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AVGRATE_DETAIL" sheetId="61" state="hidden" r:id="rId62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#REF!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#REF!</definedName>
    <definedName function="false" hidden="false" name="DREPORTDATE" vbProcedure="false">#REF!</definedName>
    <definedName function="false" hidden="false" name="DRUN" vbProcedure="false">#REF!</definedName>
    <definedName function="false" hidden="false" name="DSESSION" vbProcedure="false">#REF!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#REF!</definedName>
    <definedName function="false" hidden="false" name="REPORT_REGIME" vbProcedure="false">#REF!</definedName>
    <definedName function="false" hidden="false" name="SRATED" vbProcedure="false">SRATE!$A$7</definedName>
    <definedName function="false" hidden="false" name="STRMAXDATE" vbProcedure="false">#REF!</definedName>
    <definedName function="false" hidden="false" name="STRPRESENTDATE" vbProcedure="false">#REF!</definedName>
    <definedName function="false" hidden="false" name="VALUAH" vbProcedure="false">#REF!</definedName>
    <definedName function="false" hidden="false" name="VALUSD" vbProcedure="false">#REF!</definedName>
    <definedName function="false" hidden="false" name="VALVAL" vbProcedure="false">#REF!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24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1. Заборгованість за позиками, одержаними від органів управління іноземних держав (крім неврегульованої від органів управління держави-агресора та/або такої, що оскаржується)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США</t>
  </si>
  <si>
    <t xml:space="preserve">Франція</t>
  </si>
  <si>
    <t xml:space="preserve">Японія</t>
  </si>
  <si>
    <t xml:space="preserve">2.2 Неврегульована заборгованість за позиками, одержаними від органів управління держави-агресора, та/або така, що оскаржується</t>
  </si>
  <si>
    <t xml:space="preserve">Рос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National Westminster Bank PLC</t>
  </si>
  <si>
    <t xml:space="preserve">4.1.Заборгованість за випущеними цінними паперами (крім неврегульованої та/або такої, що оскаржується)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4.2.Неврегульована заборгованість за випущеними цінними паперами, та/або така, що оскаржується</t>
  </si>
  <si>
    <t xml:space="preserve">ОЗДП 2013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2. Заборгованість за позиками, одержаними від органів управління іноземних держав</t>
  </si>
  <si>
    <t xml:space="preserve">Central Storage Safety Project Trust</t>
  </si>
  <si>
    <t xml:space="preserve">Експортно-імпортний банк Китаю</t>
  </si>
  <si>
    <t xml:space="preserve">4. Заборгованість за випущеними цінними паперами на зовнішньому ринку</t>
  </si>
  <si>
    <t xml:space="preserve">Облігації Укравтодору (7 - річні)</t>
  </si>
  <si>
    <t xml:space="preserve">Облігації Укренерго (5 - річні)</t>
  </si>
  <si>
    <t xml:space="preserve">млрд. грн</t>
  </si>
  <si>
    <t xml:space="preserve">млрд. дол. США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Державний та гарантований державою борг України за станом на 31.03.2024</t>
  </si>
  <si>
    <t xml:space="preserve">млрд. одиниць</t>
  </si>
  <si>
    <t xml:space="preserve">EURIBOR</t>
  </si>
  <si>
    <t xml:space="preserve">SOFR</t>
  </si>
  <si>
    <t xml:space="preserve">SONIA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Державний борг України за станом на 31.03.2024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(в розрізі валют погашеня)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(за ознакою умовності)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3 - місячні)</t>
  </si>
  <si>
    <t xml:space="preserve">ОВДП (6 - місячні)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Облігації Укравтодору (3 - річні)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3.31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0.00%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FD8DB"/>
      </patternFill>
    </fill>
    <fill>
      <patternFill patternType="solid">
        <fgColor rgb="FFC0C0C0"/>
        <bgColor rgb="FFB9CE91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C8F42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695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6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6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3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1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6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DB843D"/>
      <rgbColor rgb="FF8CA8CE"/>
      <rgbColor rgb="FFBF4F4C"/>
      <rgbColor rgb="FF4F81BD"/>
      <rgbColor rgb="FFEC8F42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F4C1B6"/>
      <rgbColor rgb="FFD39695"/>
      <rgbColor rgb="FFB9CE91"/>
      <rgbColor rgb="FF99B958"/>
      <rgbColor rgb="FFAA4643"/>
      <rgbColor rgb="FFC97540"/>
      <rgbColor rgb="FF4298B0"/>
      <rgbColor rgb="FFAAA8CB"/>
      <rgbColor rgb="FF00CCFF"/>
      <rgbColor rgb="FFCFD8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E$5</c:f>
              <c:numCache>
                <c:formatCode>dd\.mm\.yyyy;@</c:formatCod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numCache>
            </c:numRef>
          </c:cat>
          <c:val>
            <c:numRef>
              <c:f>MK_ALL!$B$7:$E$7</c:f>
              <c:numCache>
                <c:formatCode>General</c:formatCode>
                <c:ptCount val="4"/>
                <c:pt idx="0">
                  <c:v>5188.09074152743</c:v>
                </c:pt>
                <c:pt idx="1">
                  <c:v>5154.34210328076</c:v>
                </c:pt>
                <c:pt idx="2">
                  <c:v>5167.25313799741</c:v>
                </c:pt>
                <c:pt idx="3">
                  <c:v>5612.55481013564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E$5</c:f>
              <c:numCache>
                <c:formatCode>dd\.mm\.yyyy;@</c:formatCod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numCache>
            </c:numRef>
          </c:cat>
          <c:val>
            <c:numRef>
              <c:f>MK_ALL!$B$8:$E$8</c:f>
              <c:numCache>
                <c:formatCode>General</c:formatCode>
                <c:ptCount val="4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  <c:pt idx="3">
                  <c:v>311.69899379196</c:v>
                </c:pt>
              </c:numCache>
            </c:numRef>
          </c:val>
        </c:ser>
        <c:gapWidth val="150"/>
        <c:shape val="box"/>
        <c:axId val="94730686"/>
        <c:axId val="19706390"/>
        <c:axId val="0"/>
      </c:bar3DChart>
      <c:dateAx>
        <c:axId val="9473068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06390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1970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306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19078126727</c:v>
                </c:pt>
                <c:pt idx="1">
                  <c:v>39.7508553654</c:v>
                </c:pt>
                <c:pt idx="2">
                  <c:v>50.19191713319</c:v>
                </c:pt>
                <c:pt idx="3">
                  <c:v>4.67875649518</c:v>
                </c:pt>
                <c:pt idx="4">
                  <c:v>16.29056143193</c:v>
                </c:pt>
                <c:pt idx="5">
                  <c:v>39.06159235421</c:v>
                </c:pt>
                <c:pt idx="6">
                  <c:v>0.8820004829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19078126727</c:v>
                </c:pt>
                <c:pt idx="1">
                  <c:v>36.3415803974</c:v>
                </c:pt>
                <c:pt idx="2">
                  <c:v>48.84998058031</c:v>
                </c:pt>
                <c:pt idx="3">
                  <c:v>4.67875649518</c:v>
                </c:pt>
                <c:pt idx="4">
                  <c:v>14.46947082446</c:v>
                </c:pt>
                <c:pt idx="5">
                  <c:v>37.68672804297</c:v>
                </c:pt>
                <c:pt idx="6">
                  <c:v>0.8820004829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1.41066672038</c:v>
                </c:pt>
                <c:pt idx="1">
                  <c:v>1.54360488048</c:v>
                </c:pt>
                <c:pt idx="2">
                  <c:v>2.434003E-005</c:v>
                </c:pt>
                <c:pt idx="3">
                  <c:v>24.21608250807</c:v>
                </c:pt>
                <c:pt idx="4">
                  <c:v>2.66913672178</c:v>
                </c:pt>
                <c:pt idx="5">
                  <c:v>68.6883327088</c:v>
                </c:pt>
                <c:pt idx="6">
                  <c:v>8.23179159941</c:v>
                </c:pt>
                <c:pt idx="7">
                  <c:v>4.2868250512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029442600034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1.20733355022</c:v>
                </c:pt>
                <c:pt idx="1">
                  <c:v>0.04046337638</c:v>
                </c:pt>
                <c:pt idx="2">
                  <c:v>22.69108250807</c:v>
                </c:pt>
                <c:pt idx="3">
                  <c:v>1.65088441373</c:v>
                </c:pt>
                <c:pt idx="4">
                  <c:v>65.13202918483</c:v>
                </c:pt>
                <c:pt idx="5">
                  <c:v>8.1985150751</c:v>
                </c:pt>
                <c:pt idx="6">
                  <c:v>4.1789899822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4842739821771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0333317016</c:v>
                </c:pt>
                <c:pt idx="1">
                  <c:v>1.5031415041</c:v>
                </c:pt>
                <c:pt idx="2">
                  <c:v>2.434003E-005</c:v>
                </c:pt>
                <c:pt idx="3">
                  <c:v>1.525</c:v>
                </c:pt>
                <c:pt idx="4">
                  <c:v>1.01825230805</c:v>
                </c:pt>
                <c:pt idx="5">
                  <c:v>3.55630352397</c:v>
                </c:pt>
                <c:pt idx="6">
                  <c:v>0.03327652431</c:v>
                </c:pt>
                <c:pt idx="7">
                  <c:v>0.107835068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2.95429594089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8.09216858927</c:v>
                </c:pt>
              </c:numCache>
            </c:numRef>
          </c:val>
        </c:ser>
        <c:gapWidth val="150"/>
        <c:shape val="box"/>
        <c:axId val="20753694"/>
        <c:axId val="49191759"/>
        <c:axId val="0"/>
      </c:bar3DChart>
      <c:dateAx>
        <c:axId val="207536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91759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919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53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8829285339857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84.72762282012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239.52618110748</c:v>
                </c:pt>
              </c:numCache>
            </c:numRef>
          </c:val>
        </c:ser>
        <c:gapWidth val="150"/>
        <c:shape val="box"/>
        <c:axId val="53388927"/>
        <c:axId val="1491145"/>
        <c:axId val="0"/>
      </c:bar3DChart>
      <c:dateAx>
        <c:axId val="533889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114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49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889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66726755876"/>
          <c:w val="0.842608771623275"/>
          <c:h val="0.8444151702142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284378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715622</c:v>
                </c:pt>
              </c:numCache>
            </c:numRef>
          </c:val>
        </c:ser>
        <c:gapWidth val="150"/>
        <c:shape val="box"/>
        <c:axId val="76492174"/>
        <c:axId val="53851777"/>
        <c:axId val="0"/>
      </c:bar3DChart>
      <c:dateAx>
        <c:axId val="764921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5177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385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92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60582727"/>
        <c:axId val="21897236"/>
        <c:axId val="0"/>
      </c:bar3DChart>
      <c:dateAx>
        <c:axId val="605827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9723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189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82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94696309"/>
        <c:axId val="53978974"/>
        <c:axId val="0"/>
      </c:bar3DChart>
      <c:dateAx>
        <c:axId val="946963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7897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397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963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E$11</c:f>
              <c:numCache>
                <c:formatCode>dd\.mm\.yyyy;@</c:formatCod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numCache>
            </c:num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136.59196737241</c:v>
                </c:pt>
                <c:pt idx="1">
                  <c:v>136.08967760122</c:v>
                </c:pt>
                <c:pt idx="2">
                  <c:v>135.24114610421</c:v>
                </c:pt>
                <c:pt idx="3">
                  <c:v>143.09929809057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E$11</c:f>
              <c:numCache>
                <c:formatCode>dd\.mm\.yyyy;@</c:formatCod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numCache>
            </c:num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  <c:pt idx="3">
                  <c:v>7.94716643959</c:v>
                </c:pt>
              </c:numCache>
            </c:numRef>
          </c:val>
        </c:ser>
        <c:gapWidth val="150"/>
        <c:shape val="box"/>
        <c:axId val="12403957"/>
        <c:axId val="28518204"/>
        <c:axId val="0"/>
      </c:bar3DChart>
      <c:dateAx>
        <c:axId val="1240395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18204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2851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03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66216844"/>
        <c:axId val="91912617"/>
        <c:axId val="0"/>
      </c:bar3DChart>
      <c:dateAx>
        <c:axId val="662168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1261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191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16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6858995"/>
        <c:axId val="1982396"/>
        <c:axId val="0"/>
      </c:bar3DChart>
      <c:dateAx>
        <c:axId val="168589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239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98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58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612.55481013564</c:v>
                </c:pt>
                <c:pt idx="1">
                  <c:v>311.698993791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325004368338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3.31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54378172829</c:v>
                </c:pt>
                <c:pt idx="1">
                  <c:v>35.7058520261</c:v>
                </c:pt>
                <c:pt idx="2">
                  <c:v>106.7968307757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7,DEBT_TERM!$I$50,DEBT_TERM!$I$52</c:f>
              <c:multiLvlStrCache>
                <c:ptCount val="1"/>
                <c:lvl>
                  <c:pt idx="0">
                    <c:v>      Гарантований зовнішній борг; 5.883%; 11.59р.</c:v>
                  </c:pt>
                </c:lvl>
                <c:lvl>
                  <c:pt idx="0">
                    <c:v>      Гарантований внутрішній борг; 7.16%; 5.3р.</c:v>
                  </c:pt>
                </c:lvl>
                <c:lvl>
                  <c:pt idx="0">
                    <c:v>      Державний зовнішній борг; 2.76%; 15.32р.</c:v>
                  </c:pt>
                </c:lvl>
                <c:lvl>
                  <c:pt idx="0">
                    <c:v>      Державний внутрішній борг; 12.555%; 7.06р.</c:v>
                  </c:pt>
                </c:lvl>
              </c:multiLvlStrCache>
            </c:multiLvlStrRef>
          </c:cat>
          <c:val>
            <c:numRef>
              <c:f>DEBT_TERM!$J$11,DEBT_TERM!$J$47,DEBT_TERM!$J$50,DEBT_TERM!$J$52</c:f>
              <c:numCache>
                <c:formatCode>General</c:formatCode>
                <c:ptCount val="4"/>
                <c:pt idx="0">
                  <c:v>1617796342.38</c:v>
                </c:pt>
                <c:pt idx="1">
                  <c:v>3713188430.06</c:v>
                </c:pt>
                <c:pt idx="2">
                  <c:v>66931280.44</c:v>
                </c:pt>
                <c:pt idx="3">
                  <c:v>240538270.9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6</c:f>
              <c:strCache>
                <c:ptCount val="34"/>
                <c:pt idx="0">
                  <c:v>            ОВДП (10 - річні); 10.342%; 7.12р.</c:v>
                </c:pt>
                <c:pt idx="1">
                  <c:v>            ОВДП (11 - річні); 11.252%; 11р.</c:v>
                </c:pt>
                <c:pt idx="2">
                  <c:v>            ОВДП (12 - місячні); 0%; 0.88р.</c:v>
                </c:pt>
                <c:pt idx="3">
                  <c:v>            ОВДП (12 - річні); 12.146%; 12.04р.</c:v>
                </c:pt>
                <c:pt idx="4">
                  <c:v>            ОВДП (13 - річні); 9.544%; 13.15р.</c:v>
                </c:pt>
                <c:pt idx="5">
                  <c:v>            ОВДП (14 - річні); 7.438%; 14.04р.</c:v>
                </c:pt>
                <c:pt idx="6">
                  <c:v>            ОВДП (15 - річні); 9.851%; 14.69р.</c:v>
                </c:pt>
                <c:pt idx="7">
                  <c:v>            ОВДП (16 - річні); 8.575%; 15.85р.</c:v>
                </c:pt>
                <c:pt idx="8">
                  <c:v>            ОВДП (17 - річні); 15.204%; 16.9р.</c:v>
                </c:pt>
                <c:pt idx="9">
                  <c:v>            ОВДП (18 - місячні); 9.983%; 1.18р.</c:v>
                </c:pt>
                <c:pt idx="10">
                  <c:v>            ОВДП (18 - річні); 8.17%; 17.85р.</c:v>
                </c:pt>
                <c:pt idx="11">
                  <c:v>            ОВДП (19 - річні); 5.4%; 18.85р.</c:v>
                </c:pt>
                <c:pt idx="12">
                  <c:v>            ОВДП (2 - річні); 18.564%; 1.72р.</c:v>
                </c:pt>
                <c:pt idx="13">
                  <c:v>            ОВДП (20 - річні); 5.4%; 19.85р.</c:v>
                </c:pt>
                <c:pt idx="14">
                  <c:v>            ОВДП (21 - річні); 5.4%; 20.85р.</c:v>
                </c:pt>
                <c:pt idx="15">
                  <c:v>            ОВДП (22 - річні); 5.4%; 21.85р.</c:v>
                </c:pt>
                <c:pt idx="16">
                  <c:v>            ОВДП (23 - річні); 5.4%; 22.85р.</c:v>
                </c:pt>
                <c:pt idx="17">
                  <c:v>            ОВДП (24 - річні); 5.4%; 23.85р.</c:v>
                </c:pt>
                <c:pt idx="18">
                  <c:v>            ОВДП (25 - річні); 5.4%; 24.85р.</c:v>
                </c:pt>
                <c:pt idx="19">
                  <c:v>            ОВДП (26 - річні); 5.4%; 25.85р.</c:v>
                </c:pt>
                <c:pt idx="20">
                  <c:v>            ОВДП (27 - річні); 5.4%; 26.85р.</c:v>
                </c:pt>
                <c:pt idx="21">
                  <c:v>            ОВДП (28 - річні); 5.4%; 27.85р.</c:v>
                </c:pt>
                <c:pt idx="22">
                  <c:v>            ОВДП (29 - річні); 5.4%; 28.85р.</c:v>
                </c:pt>
                <c:pt idx="23">
                  <c:v>            ОВДП (3 - місячні); 0%; 0р.</c:v>
                </c:pt>
                <c:pt idx="24">
                  <c:v>            ОВДП (3 - річні); 17.78%; 2.29р.</c:v>
                </c:pt>
                <c:pt idx="25">
                  <c:v>            ОВДП (30 - річні); 19.999%; 18.71р.</c:v>
                </c:pt>
                <c:pt idx="26">
                  <c:v>            ОВДП (4 - річні); 9.99%; 2.81р.</c:v>
                </c:pt>
                <c:pt idx="27">
                  <c:v>            ОВДП (5 - річні); 17.619%; 3.22р.</c:v>
                </c:pt>
                <c:pt idx="28">
                  <c:v>            ОВДП (6 - місячні); 0%; 0р.</c:v>
                </c:pt>
                <c:pt idx="29">
                  <c:v>            ОВДП (6 - річні); 15.84%; 5.39р.</c:v>
                </c:pt>
                <c:pt idx="30">
                  <c:v>            ОВДП (7 - річні); 10.002%; 5.23р.</c:v>
                </c:pt>
                <c:pt idx="31">
                  <c:v>            ОВДП (8 - річні); 11.29%; 8.17р.</c:v>
                </c:pt>
                <c:pt idx="32">
                  <c:v>            ОВДП (9 - місячні); 0%; 0.55р.</c:v>
                </c:pt>
                <c:pt idx="33">
                  <c:v>            ОВДП (9 - річні); 10.57%; 9.29р.</c:v>
                </c:pt>
              </c:strCache>
            </c:strRef>
          </c:cat>
          <c:val>
            <c:numRef>
              <c:f>DEBT_TERM!$J$13:$J$46</c:f>
              <c:numCache>
                <c:formatCode>General</c:formatCode>
                <c:ptCount val="34"/>
                <c:pt idx="0">
                  <c:v>73401431</c:v>
                </c:pt>
                <c:pt idx="1">
                  <c:v>17533000</c:v>
                </c:pt>
                <c:pt idx="2">
                  <c:v>118541017.04</c:v>
                </c:pt>
                <c:pt idx="3">
                  <c:v>50000000</c:v>
                </c:pt>
                <c:pt idx="4">
                  <c:v>33700001</c:v>
                </c:pt>
                <c:pt idx="5">
                  <c:v>46900000</c:v>
                </c:pt>
                <c:pt idx="6">
                  <c:v>237101957</c:v>
                </c:pt>
                <c:pt idx="7">
                  <c:v>12097744</c:v>
                </c:pt>
                <c:pt idx="8">
                  <c:v>27097744</c:v>
                </c:pt>
                <c:pt idx="9">
                  <c:v>103585556.07</c:v>
                </c:pt>
                <c:pt idx="10">
                  <c:v>12097744</c:v>
                </c:pt>
                <c:pt idx="11">
                  <c:v>12097744</c:v>
                </c:pt>
                <c:pt idx="12">
                  <c:v>210363633</c:v>
                </c:pt>
                <c:pt idx="13">
                  <c:v>12097744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0</c:v>
                </c:pt>
                <c:pt idx="24">
                  <c:v>138145616</c:v>
                </c:pt>
                <c:pt idx="25">
                  <c:v>257097751</c:v>
                </c:pt>
                <c:pt idx="26">
                  <c:v>22539600</c:v>
                </c:pt>
                <c:pt idx="27">
                  <c:v>41069236</c:v>
                </c:pt>
                <c:pt idx="28">
                  <c:v>0</c:v>
                </c:pt>
                <c:pt idx="29">
                  <c:v>41080407</c:v>
                </c:pt>
                <c:pt idx="30">
                  <c:v>17781691</c:v>
                </c:pt>
                <c:pt idx="31">
                  <c:v>2500000</c:v>
                </c:pt>
                <c:pt idx="32">
                  <c:v>15000000</c:v>
                </c:pt>
                <c:pt idx="33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947386</c:v>
                </c:pt>
                <c:pt idx="1">
                  <c:v>0.05261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284378</c:v>
                </c:pt>
                <c:pt idx="1">
                  <c:v>0.71562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98951598811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576579075088"/>
          <c:w val="0.958020269089638"/>
          <c:h val="0.8550232267905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  <c:pt idx="3">
                  <c:v>1684.72762282012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3863.00941569512</c:v>
                </c:pt>
                <c:pt idx="1">
                  <c:v>3817.52003786007</c:v>
                </c:pt>
                <c:pt idx="2">
                  <c:v>3824.56125424834</c:v>
                </c:pt>
                <c:pt idx="3">
                  <c:v>4239.52618110748</c:v>
                </c:pt>
              </c:numCache>
            </c:numRef>
          </c:val>
        </c:ser>
        <c:gapWidth val="150"/>
        <c:shape val="box"/>
        <c:axId val="26869791"/>
        <c:axId val="32282327"/>
        <c:axId val="0"/>
      </c:bar3DChart>
      <c:catAx>
        <c:axId val="2686979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82327"/>
        <c:crossesAt val="0"/>
        <c:auto val="1"/>
        <c:lblAlgn val="ctr"/>
        <c:lblOffset val="100"/>
        <c:noMultiLvlLbl val="0"/>
      </c:catAx>
      <c:valAx>
        <c:axId val="3228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69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  <c:pt idx="3">
                  <c:v>42.95429594089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101.70524810686</c:v>
                </c:pt>
                <c:pt idx="1">
                  <c:v>100.79367274791</c:v>
                </c:pt>
                <c:pt idx="2">
                  <c:v>100.09922749212</c:v>
                </c:pt>
                <c:pt idx="3">
                  <c:v>108.09216858927</c:v>
                </c:pt>
              </c:numCache>
            </c:numRef>
          </c:val>
        </c:ser>
        <c:gapWidth val="150"/>
        <c:shape val="box"/>
        <c:axId val="26593809"/>
        <c:axId val="55173414"/>
        <c:axId val="0"/>
      </c:bar3DChart>
      <c:catAx>
        <c:axId val="2659380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73414"/>
        <c:crossesAt val="0"/>
        <c:auto val="1"/>
        <c:lblAlgn val="ctr"/>
        <c:lblOffset val="100"/>
        <c:noMultiLvlLbl val="0"/>
      </c:catAx>
      <c:valAx>
        <c:axId val="5517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93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688799580639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8.5549670219</c:v>
                </c:pt>
                <c:pt idx="1">
                  <c:v>102.491497508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4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396866116619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7</c:f>
              <c:strCache>
                <c:ptCount val="10"/>
                <c:pt idx="0">
                  <c:v>EURIBOR</c:v>
                </c:pt>
                <c:pt idx="1">
                  <c:v>SOFR</c:v>
                </c:pt>
                <c:pt idx="2">
                  <c:v>SONIA</c:v>
                </c:pt>
                <c:pt idx="3">
                  <c:v>TORF</c:v>
                </c:pt>
                <c:pt idx="4">
                  <c:v>UIRD 3m USD</c:v>
                </c:pt>
                <c:pt idx="5">
                  <c:v>Індекс споживчих цін (СРІ)</c:v>
                </c:pt>
                <c:pt idx="6">
                  <c:v>Облікова ставка НБУ</c:v>
                </c:pt>
                <c:pt idx="7">
                  <c:v>Ставка МВФ</c:v>
                </c:pt>
                <c:pt idx="8">
                  <c:v>Український індекс ставок за депозитами фізичних осіб</c:v>
                </c:pt>
                <c:pt idx="9">
                  <c:v>Фіксована</c:v>
                </c:pt>
              </c:strCache>
            </c:strRef>
          </c:cat>
          <c:val>
            <c:numRef>
              <c:f>RATE!$B$8:$B$17</c:f>
              <c:numCache>
                <c:formatCode>General</c:formatCode>
                <c:ptCount val="10"/>
                <c:pt idx="0">
                  <c:v>5.96733965203</c:v>
                </c:pt>
                <c:pt idx="1">
                  <c:v>13.76248215512</c:v>
                </c:pt>
                <c:pt idx="2">
                  <c:v>0.16756408471</c:v>
                </c:pt>
                <c:pt idx="3">
                  <c:v>0.88200048298</c:v>
                </c:pt>
                <c:pt idx="4">
                  <c:v>0.33119595233</c:v>
                </c:pt>
                <c:pt idx="5">
                  <c:v>3.70137055287</c:v>
                </c:pt>
                <c:pt idx="6">
                  <c:v>7.37043516673</c:v>
                </c:pt>
                <c:pt idx="7">
                  <c:v>16.29056143193</c:v>
                </c:pt>
                <c:pt idx="8">
                  <c:v>0.0820175432</c:v>
                </c:pt>
                <c:pt idx="9">
                  <c:v>102.491497508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1</c:f>
              <c:strCache>
                <c:ptCount val="8"/>
                <c:pt idx="0">
                  <c:v>EURIBOR</c:v>
                </c:pt>
                <c:pt idx="1">
                  <c:v>SOFR</c:v>
                </c:pt>
                <c:pt idx="2">
                  <c:v>SONIA</c:v>
                </c:pt>
                <c:pt idx="3">
                  <c:v>TORF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Фіксована</c:v>
                </c:pt>
              </c:strCache>
            </c:strRef>
          </c:cat>
          <c:val>
            <c:numRef>
              <c:f>RATE!$B$24:$B$31</c:f>
              <c:numCache>
                <c:formatCode>General</c:formatCode>
                <c:ptCount val="8"/>
                <c:pt idx="0">
                  <c:v>4.98273995787</c:v>
                </c:pt>
                <c:pt idx="1">
                  <c:v>12.4026554475</c:v>
                </c:pt>
                <c:pt idx="2">
                  <c:v>0.16756408471</c:v>
                </c:pt>
                <c:pt idx="3">
                  <c:v>0.88200048298</c:v>
                </c:pt>
                <c:pt idx="4">
                  <c:v>3.70137055287</c:v>
                </c:pt>
                <c:pt idx="5">
                  <c:v>7.13895985356</c:v>
                </c:pt>
                <c:pt idx="6">
                  <c:v>14.46947082446</c:v>
                </c:pt>
                <c:pt idx="7">
                  <c:v>99.3545368866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5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E4&amp;")"</f>
        <v>#REF!</v>
      </c>
      <c r="E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40" t="n">
        <v>45382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</row>
    <row r="7" s="45" customFormat="true" ht="12.75" hidden="false" customHeight="false" outlineLevel="0" collapsed="false">
      <c r="A7" s="43" t="s">
        <v>2</v>
      </c>
      <c r="B7" s="44" t="n">
        <v>1656.49630379928</v>
      </c>
      <c r="C7" s="44" t="n">
        <v>1670.3974646002</v>
      </c>
      <c r="D7" s="44" t="n">
        <v>1665.38393269278</v>
      </c>
      <c r="E7" s="29" t="n">
        <v>1684.72762282012</v>
      </c>
    </row>
    <row r="8" s="45" customFormat="true" ht="12.75" hidden="false" customHeight="false" outlineLevel="0" collapsed="false">
      <c r="A8" s="43" t="s">
        <v>53</v>
      </c>
      <c r="B8" s="44" t="n">
        <v>3863.00941569512</v>
      </c>
      <c r="C8" s="44" t="n">
        <v>3817.52003786007</v>
      </c>
      <c r="D8" s="44" t="n">
        <v>3824.56125424834</v>
      </c>
      <c r="E8" s="29" t="n">
        <v>4239.52618110748</v>
      </c>
    </row>
    <row r="10" customFormat="false" ht="12.75" hidden="false" customHeight="false" outlineLevel="0" collapsed="false">
      <c r="A10" s="8" t="e">
        <f aca="false">$A$2&amp;" ("&amp;E10&amp;")"</f>
        <v>#REF!</v>
      </c>
      <c r="E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5291</v>
      </c>
      <c r="C11" s="11" t="n">
        <v>45322</v>
      </c>
      <c r="D11" s="11" t="n">
        <v>45351</v>
      </c>
      <c r="E11" s="40" t="n">
        <v>45382</v>
      </c>
      <c r="F11" s="12"/>
      <c r="G11" s="12"/>
      <c r="H11" s="12"/>
    </row>
    <row r="12" s="47" customFormat="true" ht="12.75" hidden="false" customHeight="false" outlineLevel="0" collapsed="false">
      <c r="A12" s="41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</row>
    <row r="13" s="49" customFormat="true" ht="12.75" hidden="false" customHeight="false" outlineLevel="0" collapsed="false">
      <c r="A13" s="48" t="s">
        <v>2</v>
      </c>
      <c r="B13" s="44" t="n">
        <v>43.6122073328</v>
      </c>
      <c r="C13" s="44" t="n">
        <v>44.10336913384</v>
      </c>
      <c r="D13" s="44" t="n">
        <v>43.58765203606</v>
      </c>
      <c r="E13" s="29" t="n">
        <v>42.95429594089</v>
      </c>
    </row>
    <row r="14" s="49" customFormat="true" ht="12.75" hidden="false" customHeight="false" outlineLevel="0" collapsed="false">
      <c r="A14" s="48" t="s">
        <v>53</v>
      </c>
      <c r="B14" s="44" t="n">
        <v>101.70524810686</v>
      </c>
      <c r="C14" s="44" t="n">
        <v>100.79367274791</v>
      </c>
      <c r="D14" s="44" t="n">
        <v>100.09922749212</v>
      </c>
      <c r="E14" s="29" t="n">
        <v>108.09216858927</v>
      </c>
    </row>
    <row r="16" s="50" customFormat="true" ht="12.75" hidden="false" customHeight="false" outlineLevel="0" collapsed="false">
      <c r="E16" s="51" t="s">
        <v>100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2"/>
      <c r="G17" s="12"/>
      <c r="H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</row>
    <row r="19" s="49" customFormat="true" ht="12.75" hidden="false" customHeight="false" outlineLevel="0" collapsed="false">
      <c r="A19" s="48" t="s">
        <v>2</v>
      </c>
      <c r="B19" s="54" t="n">
        <v>0.300117</v>
      </c>
      <c r="C19" s="54" t="n">
        <v>0.304377</v>
      </c>
      <c r="D19" s="54" t="n">
        <v>0.303352</v>
      </c>
      <c r="E19" s="55" t="n">
        <v>0.284378</v>
      </c>
    </row>
    <row r="20" s="49" customFormat="true" ht="12.75" hidden="false" customHeight="false" outlineLevel="0" collapsed="false">
      <c r="A20" s="48" t="s">
        <v>53</v>
      </c>
      <c r="B20" s="54" t="n">
        <v>0.699883</v>
      </c>
      <c r="C20" s="54" t="n">
        <v>0.695623</v>
      </c>
      <c r="D20" s="54" t="n">
        <v>0.696648</v>
      </c>
      <c r="E20" s="55" t="n">
        <v>0.715622</v>
      </c>
    </row>
    <row r="25" s="50" customFormat="true" ht="12.75" hidden="false" customHeight="false" outlineLevel="0" collapsed="false"/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0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2.75" hidden="false" customHeight="false" outlineLevel="0" collapsed="false">
      <c r="E4" s="51" t="s">
        <v>101</v>
      </c>
    </row>
    <row r="5" customFormat="false" ht="12.75" hidden="false" customHeight="false" outlineLevel="0" collapsed="false">
      <c r="A5" s="56"/>
      <c r="B5" s="57" t="n">
        <f aca="false">MT_ALL!B5</f>
        <v>45291</v>
      </c>
      <c r="C5" s="57" t="n">
        <f aca="false">MT_ALL!C5</f>
        <v>45322</v>
      </c>
      <c r="D5" s="57" t="n">
        <f aca="false">MT_ALL!D5</f>
        <v>45351</v>
      </c>
      <c r="E5" s="57" t="n">
        <f aca="false">MT_ALL!E5</f>
        <v>45382</v>
      </c>
      <c r="F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e">
        <f aca="false">SUM(B7:B8)</f>
        <v>#REF!</v>
      </c>
      <c r="C6" s="60" t="e">
        <f aca="false">SUM(C7:C8)</f>
        <v>#REF!</v>
      </c>
      <c r="D6" s="60" t="e">
        <f aca="false">SUM(D7:D8)</f>
        <v>#REF!</v>
      </c>
      <c r="E6" s="60" t="e">
        <f aca="false">SUM(E7:E8)</f>
        <v>#REF!</v>
      </c>
    </row>
    <row r="7" customFormat="false" ht="12.75" hidden="false" customHeight="false" outlineLevel="0" collapsed="false">
      <c r="A7" s="61" t="str">
        <f aca="false">MT_ALL!A7</f>
        <v>Внутрішній борг</v>
      </c>
      <c r="B7" s="62" t="e">
        <f aca="false">MT_ALL!B7/DMLMLR</f>
        <v>#REF!</v>
      </c>
      <c r="C7" s="62" t="e">
        <f aca="false">MT_ALL!C7/DMLMLR</f>
        <v>#REF!</v>
      </c>
      <c r="D7" s="62" t="e">
        <f aca="false">MT_ALL!D7/DMLMLR</f>
        <v>#REF!</v>
      </c>
      <c r="E7" s="62" t="e">
        <f aca="false">MT_ALL!E7/DMLMLR</f>
        <v>#REF!</v>
      </c>
    </row>
    <row r="8" customFormat="false" ht="12.75" hidden="false" customHeight="false" outlineLevel="0" collapsed="false">
      <c r="A8" s="61" t="str">
        <f aca="false">MT_ALL!A8</f>
        <v>Зовнішній борг</v>
      </c>
      <c r="B8" s="62" t="e">
        <f aca="false">MT_ALL!B8/DMLMLR</f>
        <v>#REF!</v>
      </c>
      <c r="C8" s="62" t="e">
        <f aca="false">MT_ALL!C8/DMLMLR</f>
        <v>#REF!</v>
      </c>
      <c r="D8" s="62" t="e">
        <f aca="false">MT_ALL!D8/DMLMLR</f>
        <v>#REF!</v>
      </c>
      <c r="E8" s="62" t="e">
        <f aca="false">MT_ALL!E8/DMLMLR</f>
        <v>#REF!</v>
      </c>
    </row>
    <row r="10" customFormat="false" ht="12.75" hidden="false" customHeight="false" outlineLevel="0" collapsed="false">
      <c r="E10" s="51" t="s">
        <v>102</v>
      </c>
    </row>
    <row r="11" customFormat="false" ht="12.75" hidden="false" customHeight="false" outlineLevel="0" collapsed="false">
      <c r="A11" s="56"/>
      <c r="B11" s="57" t="n">
        <f aca="false">MT_ALL!B11</f>
        <v>45291</v>
      </c>
      <c r="C11" s="57" t="n">
        <f aca="false">MT_ALL!C11</f>
        <v>45322</v>
      </c>
      <c r="D11" s="57" t="n">
        <f aca="false">MT_ALL!D11</f>
        <v>45351</v>
      </c>
      <c r="E11" s="57" t="n">
        <f aca="false">MT_ALL!E11</f>
        <v>45382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e">
        <f aca="false">SUM(B13:B14)</f>
        <v>#REF!</v>
      </c>
      <c r="C12" s="60" t="e">
        <f aca="false">SUM(C13:C14)</f>
        <v>#REF!</v>
      </c>
      <c r="D12" s="60" t="e">
        <f aca="false">SUM(D13:D14)</f>
        <v>#REF!</v>
      </c>
      <c r="E12" s="60" t="e">
        <f aca="false">SUM(E13:E14)</f>
        <v>#REF!</v>
      </c>
    </row>
    <row r="13" customFormat="false" ht="12.75" hidden="false" customHeight="false" outlineLevel="0" collapsed="false">
      <c r="A13" s="61" t="str">
        <f aca="false">MT_ALL!A13</f>
        <v>Внутрішній борг</v>
      </c>
      <c r="B13" s="62" t="e">
        <f aca="false">MT_ALL!B13/DMLMLR</f>
        <v>#REF!</v>
      </c>
      <c r="C13" s="62" t="e">
        <f aca="false">MT_ALL!C13/DMLMLR</f>
        <v>#REF!</v>
      </c>
      <c r="D13" s="62" t="e">
        <f aca="false">MT_ALL!D13/DMLMLR</f>
        <v>#REF!</v>
      </c>
      <c r="E13" s="62" t="e">
        <f aca="false">MT_ALL!E13/DMLMLR</f>
        <v>#REF!</v>
      </c>
    </row>
    <row r="14" customFormat="false" ht="12.75" hidden="false" customHeight="false" outlineLevel="0" collapsed="false">
      <c r="A14" s="61" t="str">
        <f aca="false">MT_ALL!A14</f>
        <v>Зовнішній борг</v>
      </c>
      <c r="B14" s="62" t="e">
        <f aca="false">MT_ALL!B14/DMLMLR</f>
        <v>#REF!</v>
      </c>
      <c r="C14" s="62" t="e">
        <f aca="false">MT_ALL!C14/DMLMLR</f>
        <v>#REF!</v>
      </c>
      <c r="D14" s="62" t="e">
        <f aca="false">MT_ALL!D14/DMLMLR</f>
        <v>#REF!</v>
      </c>
      <c r="E14" s="62" t="e">
        <f aca="false">MT_ALL!E14/DMLMLR</f>
        <v>#REF!</v>
      </c>
    </row>
    <row r="16" customFormat="false" ht="12.75" hidden="false" customHeight="false" outlineLevel="0" collapsed="false">
      <c r="E16" s="51" t="s">
        <v>100</v>
      </c>
    </row>
    <row r="17" customFormat="false" ht="12.75" hidden="false" customHeight="false" outlineLevel="0" collapsed="false">
      <c r="A17" s="56"/>
      <c r="B17" s="57" t="n">
        <f aca="false">MT_ALL!B17</f>
        <v>45291</v>
      </c>
      <c r="C17" s="57" t="n">
        <f aca="false">MT_ALL!C17</f>
        <v>45322</v>
      </c>
      <c r="D17" s="57" t="n">
        <f aca="false">MT_ALL!D17</f>
        <v>45351</v>
      </c>
      <c r="E17" s="57" t="n">
        <f aca="false">MT_ALL!E17</f>
        <v>45382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</row>
    <row r="19" customFormat="false" ht="12.75" hidden="false" customHeight="false" outlineLevel="0" collapsed="false">
      <c r="A19" s="61" t="str">
        <f aca="false">MT_ALL!A19</f>
        <v>Внутрішній борг</v>
      </c>
      <c r="B19" s="63" t="n">
        <f aca="false">MT_ALL!B19</f>
        <v>0.300117</v>
      </c>
      <c r="C19" s="63" t="n">
        <f aca="false">MT_ALL!C19</f>
        <v>0.304377</v>
      </c>
      <c r="D19" s="63" t="n">
        <f aca="false">MT_ALL!D19</f>
        <v>0.303352</v>
      </c>
      <c r="E19" s="63" t="n">
        <f aca="false">MT_ALL!E19</f>
        <v>0.284378</v>
      </c>
    </row>
    <row r="20" customFormat="false" ht="12.75" hidden="false" customHeight="false" outlineLevel="0" collapsed="false">
      <c r="A20" s="61" t="str">
        <f aca="false">MT_ALL!A20</f>
        <v>Зовнішній борг</v>
      </c>
      <c r="B20" s="63" t="n">
        <f aca="false">MT_ALL!B20</f>
        <v>0.699883</v>
      </c>
      <c r="C20" s="63" t="n">
        <f aca="false">MT_ALL!C20</f>
        <v>0.695623</v>
      </c>
      <c r="D20" s="63" t="n">
        <f aca="false">MT_ALL!D20</f>
        <v>0.696648</v>
      </c>
      <c r="E20" s="63" t="n">
        <f aca="false">MT_ALL!E20</f>
        <v>0.71562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4" min="3" style="3" width="14.41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E4&amp;")"</f>
        <v>#REF!</v>
      </c>
      <c r="E4" s="8" t="e">
        <f aca="false">VALUAH</f>
        <v>#REF!</v>
      </c>
    </row>
    <row r="5" s="12" customFormat="true" ht="12.75" hidden="false" customHeight="false" outlineLevel="0" collapsed="false">
      <c r="A5" s="64"/>
      <c r="B5" s="11" t="n">
        <v>45291</v>
      </c>
      <c r="C5" s="11" t="n">
        <v>45322</v>
      </c>
      <c r="D5" s="11" t="n">
        <v>45351</v>
      </c>
      <c r="E5" s="40" t="n">
        <v>45382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</row>
    <row r="7" s="45" customFormat="true" ht="12.75" hidden="false" customHeight="false" outlineLevel="0" collapsed="false">
      <c r="A7" s="43" t="s">
        <v>3</v>
      </c>
      <c r="B7" s="26" t="n">
        <v>5188.09074152743</v>
      </c>
      <c r="C7" s="26" t="n">
        <v>5154.34210328076</v>
      </c>
      <c r="D7" s="26" t="n">
        <v>5167.25313799741</v>
      </c>
      <c r="E7" s="65" t="n">
        <v>5612.55481013564</v>
      </c>
    </row>
    <row r="8" s="45" customFormat="true" ht="12.75" hidden="false" customHeight="false" outlineLevel="0" collapsed="false">
      <c r="A8" s="43" t="s">
        <v>39</v>
      </c>
      <c r="B8" s="26" t="n">
        <v>331.41497796697</v>
      </c>
      <c r="C8" s="26" t="n">
        <v>333.57539917951</v>
      </c>
      <c r="D8" s="26" t="n">
        <v>322.69204894371</v>
      </c>
      <c r="E8" s="65" t="n">
        <v>311.69899379196</v>
      </c>
    </row>
    <row r="10" customFormat="false" ht="12.75" hidden="false" customHeight="false" outlineLevel="0" collapsed="false">
      <c r="A10" s="8" t="e">
        <f aca="false">$A$2&amp;" ("&amp;E10&amp;")"</f>
        <v>#REF!</v>
      </c>
      <c r="E10" s="8" t="e">
        <f aca="false">VALUSD</f>
        <v>#REF!</v>
      </c>
    </row>
    <row r="11" s="46" customFormat="true" ht="12.75" hidden="false" customHeight="false" outlineLevel="0" collapsed="false">
      <c r="A11" s="66"/>
      <c r="B11" s="11" t="n">
        <v>45291</v>
      </c>
      <c r="C11" s="11" t="n">
        <v>45322</v>
      </c>
      <c r="D11" s="11" t="n">
        <v>45351</v>
      </c>
      <c r="E11" s="40" t="n">
        <v>45382</v>
      </c>
      <c r="F11" s="12"/>
      <c r="G11" s="12"/>
      <c r="H11" s="12"/>
      <c r="I11" s="12"/>
      <c r="J11" s="12"/>
      <c r="K11" s="12"/>
      <c r="L11" s="12"/>
    </row>
    <row r="12" s="47" customFormat="true" ht="12.75" hidden="false" customHeight="false" outlineLevel="0" collapsed="false">
      <c r="A12" s="53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</row>
    <row r="13" s="49" customFormat="true" ht="12.75" hidden="false" customHeight="false" outlineLevel="0" collapsed="false">
      <c r="A13" s="48" t="s">
        <v>3</v>
      </c>
      <c r="B13" s="26" t="n">
        <v>136.59196737241</v>
      </c>
      <c r="C13" s="26" t="n">
        <v>136.08967760122</v>
      </c>
      <c r="D13" s="26" t="n">
        <v>135.24114610421</v>
      </c>
      <c r="E13" s="29" t="n">
        <v>143.09929809057</v>
      </c>
    </row>
    <row r="14" s="49" customFormat="true" ht="12.75" hidden="false" customHeight="false" outlineLevel="0" collapsed="false">
      <c r="A14" s="48" t="s">
        <v>39</v>
      </c>
      <c r="B14" s="26" t="n">
        <v>8.72548806725</v>
      </c>
      <c r="C14" s="26" t="n">
        <v>8.80736428053</v>
      </c>
      <c r="D14" s="26" t="n">
        <v>8.44573342397</v>
      </c>
      <c r="E14" s="29" t="n">
        <v>7.94716643959</v>
      </c>
    </row>
    <row r="16" s="8" customFormat="true" ht="12.75" hidden="false" customHeight="false" outlineLevel="0" collapsed="false">
      <c r="A16" s="50"/>
      <c r="B16" s="50"/>
      <c r="C16" s="50"/>
      <c r="D16" s="50"/>
      <c r="E16" s="51" t="s">
        <v>100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2"/>
      <c r="G17" s="12"/>
      <c r="H17" s="12"/>
      <c r="I17" s="12"/>
      <c r="J17" s="12"/>
      <c r="K17" s="12"/>
      <c r="L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</row>
    <row r="19" s="49" customFormat="true" ht="12.75" hidden="false" customHeight="false" outlineLevel="0" collapsed="false">
      <c r="A19" s="48" t="s">
        <v>3</v>
      </c>
      <c r="B19" s="54" t="n">
        <v>0.939956</v>
      </c>
      <c r="C19" s="54" t="n">
        <v>0.939216</v>
      </c>
      <c r="D19" s="54" t="n">
        <v>0.941221</v>
      </c>
      <c r="E19" s="55" t="n">
        <v>0.947386</v>
      </c>
    </row>
    <row r="20" s="49" customFormat="true" ht="12.75" hidden="false" customHeight="false" outlineLevel="0" collapsed="false">
      <c r="A20" s="48" t="s">
        <v>39</v>
      </c>
      <c r="B20" s="54" t="n">
        <v>0.060044</v>
      </c>
      <c r="C20" s="54" t="n">
        <v>0.060784</v>
      </c>
      <c r="D20" s="54" t="n">
        <v>0.058779</v>
      </c>
      <c r="E20" s="55" t="n">
        <v>0.052614</v>
      </c>
    </row>
    <row r="25" s="50" customFormat="true" ht="12.75" hidden="false" customHeight="false" outlineLevel="0" collapsed="false"/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e">
        <f aca="false">"Державний та гарантований державою борг України
за станом на "&amp;STRPRESENTDATE&amp;" 
(за видами відсоткових ставок)"</f>
        <v>#REF!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e">
        <f aca="false">VALVAL</f>
        <v>#REF!</v>
      </c>
    </row>
    <row r="5" s="12" customFormat="true" ht="12.75" hidden="false" customHeight="false" outlineLevel="0" collapsed="false">
      <c r="A5" s="10"/>
      <c r="B5" s="70" t="s">
        <v>103</v>
      </c>
      <c r="C5" s="70" t="s">
        <v>104</v>
      </c>
      <c r="D5" s="70" t="s">
        <v>105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51.04646453016</v>
      </c>
      <c r="C6" s="72" t="n">
        <f aca="false">SUM(C$7+C$8)</f>
        <v>5924.2538039276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6</v>
      </c>
      <c r="B7" s="75" t="n">
        <v>48.5549670219</v>
      </c>
      <c r="C7" s="75" t="n">
        <v>1904.39378355176</v>
      </c>
      <c r="D7" s="76" t="n">
        <v>0.321457</v>
      </c>
    </row>
    <row r="8" s="45" customFormat="true" ht="14.25" hidden="false" customHeight="false" outlineLevel="0" collapsed="false">
      <c r="A8" s="74" t="s">
        <v>107</v>
      </c>
      <c r="B8" s="75" t="n">
        <v>102.49149750826</v>
      </c>
      <c r="C8" s="75" t="n">
        <v>4019.86002037584</v>
      </c>
      <c r="D8" s="76" t="n">
        <v>0.678543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D5" s="8" t="e">
        <f aca="false">VALVAL</f>
        <v>#REF!</v>
      </c>
    </row>
    <row r="6" s="12" customFormat="true" ht="12.75" hidden="false" customHeight="false" outlineLevel="0" collapsed="false">
      <c r="A6" s="78"/>
      <c r="B6" s="70" t="s">
        <v>103</v>
      </c>
      <c r="C6" s="70" t="s">
        <v>104</v>
      </c>
      <c r="D6" s="70" t="s">
        <v>105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51.04646453016</v>
      </c>
      <c r="C7" s="79" t="n">
        <f aca="false">SUM(C$8+C$9)</f>
        <v>5924.2538039276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Борг, по якому сплата відсотків здійснюється за плаваючими процентними ставками</v>
      </c>
      <c r="B8" s="75" t="n">
        <f aca="false">SRATE_M!B7</f>
        <v>48.5549670219</v>
      </c>
      <c r="C8" s="75" t="n">
        <f aca="false">SRATE_M!C7</f>
        <v>1904.39378355176</v>
      </c>
      <c r="D8" s="76" t="n">
        <f aca="false">SRATE_M!D7</f>
        <v>0.321457</v>
      </c>
    </row>
    <row r="9" s="45" customFormat="true" ht="14.25" hidden="false" customHeight="false" outlineLevel="0" collapsed="false">
      <c r="A9" s="81" t="str">
        <f aca="false">SRATE_M!A8</f>
        <v>Борг, по якому сплата відсотків здійснюється за фіксованими процентними ставками</v>
      </c>
      <c r="B9" s="75" t="n">
        <f aca="false">SRATE_M!B8</f>
        <v>102.49149750826</v>
      </c>
      <c r="C9" s="75" t="n">
        <f aca="false">SRATE_M!C8</f>
        <v>4019.86002037584</v>
      </c>
      <c r="D9" s="76" t="n">
        <f aca="false">SRATE_M!D8</f>
        <v>0.678543</v>
      </c>
    </row>
    <row r="11" customFormat="false" ht="12.75" hidden="false" customHeight="false" outlineLevel="0" collapsed="false">
      <c r="A11" s="58" t="s">
        <v>109</v>
      </c>
    </row>
    <row r="12" customFormat="false" ht="12.75" hidden="false" customHeight="false" outlineLevel="0" collapsed="false">
      <c r="D12" s="8" t="e">
        <f aca="false">VALVAL</f>
        <v>#REF!</v>
      </c>
    </row>
    <row r="13" s="46" customFormat="true" ht="12.75" hidden="false" customHeight="false" outlineLevel="0" collapsed="false">
      <c r="A13" s="10"/>
      <c r="B13" s="70" t="s">
        <v>103</v>
      </c>
      <c r="C13" s="70" t="s">
        <v>104</v>
      </c>
      <c r="D13" s="70" t="s">
        <v>10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7" customFormat="true" ht="15" hidden="false" customHeight="false" outlineLevel="0" collapsed="false">
      <c r="A14" s="82" t="s">
        <v>1</v>
      </c>
      <c r="B14" s="83" t="n">
        <f aca="false">B$15+B$18</f>
        <v>151.04646453016</v>
      </c>
      <c r="C14" s="83" t="n">
        <f aca="false">C$15+C$18</f>
        <v>5924.2538039276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43.09929809057</v>
      </c>
      <c r="C15" s="86" t="n">
        <f aca="false">SUM(C$16:C$17)</f>
        <v>5612.55481013564</v>
      </c>
      <c r="D15" s="87" t="n">
        <f aca="false">SUM(D$16:D$17)</f>
        <v>0.947386</v>
      </c>
    </row>
    <row r="16" s="49" customFormat="true" ht="12.75" hidden="false" customHeight="false" outlineLevel="1" collapsed="false">
      <c r="A16" s="89" t="s">
        <v>106</v>
      </c>
      <c r="B16" s="44" t="n">
        <v>43.74476120395</v>
      </c>
      <c r="C16" s="44" t="n">
        <v>1715.7307770837</v>
      </c>
      <c r="D16" s="54" t="n">
        <v>0.289611</v>
      </c>
    </row>
    <row r="17" s="49" customFormat="true" ht="12.75" hidden="false" customHeight="false" outlineLevel="1" collapsed="false">
      <c r="A17" s="89" t="s">
        <v>107</v>
      </c>
      <c r="B17" s="44" t="n">
        <v>99.35453688662</v>
      </c>
      <c r="C17" s="44" t="n">
        <v>3896.82403305194</v>
      </c>
      <c r="D17" s="54" t="n">
        <v>0.657775</v>
      </c>
    </row>
    <row r="18" s="88" customFormat="true" ht="15" hidden="false" customHeight="false" outlineLevel="0" collapsed="false">
      <c r="A18" s="85" t="s">
        <v>39</v>
      </c>
      <c r="B18" s="86" t="n">
        <f aca="false">SUM(B$19:B$20)</f>
        <v>7.94716643959</v>
      </c>
      <c r="C18" s="86" t="n">
        <f aca="false">SUM(C$19:C$20)</f>
        <v>311.69899379196</v>
      </c>
      <c r="D18" s="87" t="n">
        <f aca="false">SUM(D$19:D$20)</f>
        <v>0.052614</v>
      </c>
    </row>
    <row r="19" s="49" customFormat="true" ht="12.75" hidden="false" customHeight="false" outlineLevel="1" collapsed="false">
      <c r="A19" s="89" t="s">
        <v>106</v>
      </c>
      <c r="B19" s="44" t="n">
        <v>4.81020581795</v>
      </c>
      <c r="C19" s="44" t="n">
        <v>188.66300646806</v>
      </c>
      <c r="D19" s="54" t="n">
        <v>0.031846</v>
      </c>
    </row>
    <row r="20" s="49" customFormat="true" ht="12.75" hidden="false" customHeight="false" outlineLevel="1" collapsed="false">
      <c r="A20" s="89" t="s">
        <v>107</v>
      </c>
      <c r="B20" s="44" t="n">
        <v>3.13696062164</v>
      </c>
      <c r="C20" s="44" t="n">
        <v>123.0359873239</v>
      </c>
      <c r="D20" s="54" t="n">
        <v>0.020768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93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">
        <v>1</v>
      </c>
      <c r="B7" s="79" t="n">
        <v>151.04646453016</v>
      </c>
      <c r="C7" s="79" t="n">
        <v>5924.2538039276</v>
      </c>
      <c r="D7" s="80" t="n">
        <v>1</v>
      </c>
    </row>
    <row r="8" s="96" customFormat="true" ht="12.75" hidden="false" customHeight="false" outlineLevel="0" collapsed="false">
      <c r="A8" s="48" t="s">
        <v>112</v>
      </c>
      <c r="B8" s="44" t="n">
        <v>5.96733965203</v>
      </c>
      <c r="C8" s="44" t="n">
        <v>234.04741542941</v>
      </c>
      <c r="D8" s="54" t="n">
        <v>0.039507</v>
      </c>
    </row>
    <row r="9" s="96" customFormat="true" ht="12.75" hidden="false" customHeight="false" outlineLevel="0" collapsed="false">
      <c r="A9" s="48" t="s">
        <v>113</v>
      </c>
      <c r="B9" s="44" t="n">
        <v>13.76248215512</v>
      </c>
      <c r="C9" s="44" t="n">
        <v>539.78381759865</v>
      </c>
      <c r="D9" s="54" t="n">
        <v>0.091114</v>
      </c>
    </row>
    <row r="10" s="96" customFormat="true" ht="12.75" hidden="false" customHeight="false" outlineLevel="0" collapsed="false">
      <c r="A10" s="48" t="s">
        <v>114</v>
      </c>
      <c r="B10" s="44" t="n">
        <v>0.16756408471</v>
      </c>
      <c r="C10" s="44" t="n">
        <v>6.57209799214</v>
      </c>
      <c r="D10" s="54" t="n">
        <v>0.001109</v>
      </c>
    </row>
    <row r="11" customFormat="false" ht="12.75" hidden="false" customHeight="false" outlineLevel="0" collapsed="false">
      <c r="A11" s="97" t="s">
        <v>115</v>
      </c>
      <c r="B11" s="29" t="n">
        <v>0.88200048298</v>
      </c>
      <c r="C11" s="29" t="n">
        <v>34.59329374328</v>
      </c>
      <c r="D11" s="55" t="n">
        <v>0.005839</v>
      </c>
    </row>
    <row r="12" customFormat="false" ht="12.75" hidden="false" customHeight="false" outlineLevel="0" collapsed="false">
      <c r="A12" s="97" t="s">
        <v>116</v>
      </c>
      <c r="B12" s="29" t="n">
        <v>0.33119595233</v>
      </c>
      <c r="C12" s="29" t="n">
        <v>12.98996892473</v>
      </c>
      <c r="D12" s="55" t="n">
        <v>0.002193</v>
      </c>
    </row>
    <row r="13" customFormat="false" ht="12.75" hidden="false" customHeight="false" outlineLevel="0" collapsed="false">
      <c r="A13" s="97" t="s">
        <v>117</v>
      </c>
      <c r="B13" s="29" t="n">
        <v>3.70137055287</v>
      </c>
      <c r="C13" s="29" t="n">
        <v>145.172935</v>
      </c>
      <c r="D13" s="55" t="n">
        <v>0.024505</v>
      </c>
    </row>
    <row r="14" customFormat="false" ht="12.75" hidden="false" customHeight="false" outlineLevel="0" collapsed="false">
      <c r="A14" s="97" t="s">
        <v>118</v>
      </c>
      <c r="B14" s="29" t="n">
        <v>7.37043516673</v>
      </c>
      <c r="C14" s="29" t="n">
        <v>289.0787858477</v>
      </c>
      <c r="D14" s="55" t="n">
        <v>0.048796</v>
      </c>
    </row>
    <row r="15" customFormat="false" ht="12.75" hidden="false" customHeight="false" outlineLevel="0" collapsed="false">
      <c r="A15" s="97" t="s">
        <v>119</v>
      </c>
      <c r="B15" s="29" t="n">
        <v>16.29056143193</v>
      </c>
      <c r="C15" s="29" t="n">
        <v>638.93862614685</v>
      </c>
      <c r="D15" s="55" t="n">
        <v>0.107851</v>
      </c>
    </row>
    <row r="16" customFormat="false" ht="12.75" hidden="false" customHeight="false" outlineLevel="0" collapsed="false">
      <c r="A16" s="97" t="s">
        <v>120</v>
      </c>
      <c r="B16" s="29" t="n">
        <v>0.0820175432</v>
      </c>
      <c r="C16" s="29" t="n">
        <v>3.216842869</v>
      </c>
      <c r="D16" s="55" t="n">
        <v>0.000543</v>
      </c>
    </row>
    <row r="17" customFormat="false" ht="12.75" hidden="false" customHeight="false" outlineLevel="0" collapsed="false">
      <c r="A17" s="97" t="s">
        <v>121</v>
      </c>
      <c r="B17" s="29" t="n">
        <v>102.49149750826</v>
      </c>
      <c r="C17" s="29" t="n">
        <v>4019.86002037584</v>
      </c>
      <c r="D17" s="55" t="n">
        <v>0.67854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">
        <v>111</v>
      </c>
    </row>
    <row r="6" s="12" customFormat="true" ht="12.75" hidden="false" customHeight="false" outlineLevel="0" collapsed="false">
      <c r="A6" s="99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71" t="s">
        <v>1</v>
      </c>
      <c r="B7" s="79" t="n">
        <v>151.04646453016</v>
      </c>
      <c r="C7" s="79" t="n">
        <v>5924.2538039276</v>
      </c>
      <c r="D7" s="80" t="n">
        <v>1</v>
      </c>
    </row>
    <row r="8" s="45" customFormat="true" ht="12.75" hidden="false" customHeight="false" outlineLevel="0" collapsed="false">
      <c r="A8" s="43" t="s">
        <v>112</v>
      </c>
      <c r="B8" s="26" t="n">
        <v>5.96733965203</v>
      </c>
      <c r="C8" s="26" t="n">
        <v>234.04741542941</v>
      </c>
      <c r="D8" s="101" t="n">
        <v>0.039507</v>
      </c>
    </row>
    <row r="9" s="45" customFormat="true" ht="12.75" hidden="false" customHeight="false" outlineLevel="0" collapsed="false">
      <c r="A9" s="43" t="s">
        <v>113</v>
      </c>
      <c r="B9" s="26" t="n">
        <v>13.76248215512</v>
      </c>
      <c r="C9" s="26" t="n">
        <v>539.78381759865</v>
      </c>
      <c r="D9" s="101" t="n">
        <v>0.091114</v>
      </c>
    </row>
    <row r="10" s="45" customFormat="true" ht="12.75" hidden="false" customHeight="false" outlineLevel="0" collapsed="false">
      <c r="A10" s="43" t="s">
        <v>114</v>
      </c>
      <c r="B10" s="26" t="n">
        <v>0.16756408471</v>
      </c>
      <c r="C10" s="26" t="n">
        <v>6.57209799214</v>
      </c>
      <c r="D10" s="101" t="n">
        <v>0.001109</v>
      </c>
    </row>
    <row r="11" customFormat="false" ht="12.75" hidden="false" customHeight="false" outlineLevel="0" collapsed="false">
      <c r="A11" s="97" t="s">
        <v>115</v>
      </c>
      <c r="B11" s="29" t="n">
        <v>0.88200048298</v>
      </c>
      <c r="C11" s="29" t="n">
        <v>34.59329374328</v>
      </c>
      <c r="D11" s="55" t="n">
        <v>0.005839</v>
      </c>
    </row>
    <row r="12" customFormat="false" ht="12.75" hidden="false" customHeight="false" outlineLevel="0" collapsed="false">
      <c r="A12" s="97" t="s">
        <v>116</v>
      </c>
      <c r="B12" s="29" t="n">
        <v>0.33119595233</v>
      </c>
      <c r="C12" s="29" t="n">
        <v>12.98996892473</v>
      </c>
      <c r="D12" s="55" t="n">
        <v>0.002193</v>
      </c>
    </row>
    <row r="13" customFormat="false" ht="12.75" hidden="false" customHeight="false" outlineLevel="0" collapsed="false">
      <c r="A13" s="97" t="s">
        <v>117</v>
      </c>
      <c r="B13" s="29" t="n">
        <v>3.70137055287</v>
      </c>
      <c r="C13" s="29" t="n">
        <v>145.172935</v>
      </c>
      <c r="D13" s="55" t="n">
        <v>0.024505</v>
      </c>
    </row>
    <row r="14" customFormat="false" ht="12.75" hidden="false" customHeight="false" outlineLevel="0" collapsed="false">
      <c r="A14" s="97" t="s">
        <v>118</v>
      </c>
      <c r="B14" s="29" t="n">
        <v>7.37043516673</v>
      </c>
      <c r="C14" s="29" t="n">
        <v>289.0787858477</v>
      </c>
      <c r="D14" s="55" t="n">
        <v>0.048796</v>
      </c>
    </row>
    <row r="15" customFormat="false" ht="12.75" hidden="false" customHeight="false" outlineLevel="0" collapsed="false">
      <c r="A15" s="97" t="s">
        <v>119</v>
      </c>
      <c r="B15" s="29" t="n">
        <v>16.29056143193</v>
      </c>
      <c r="C15" s="29" t="n">
        <v>638.93862614685</v>
      </c>
      <c r="D15" s="55" t="n">
        <v>0.107851</v>
      </c>
    </row>
    <row r="16" customFormat="false" ht="12.75" hidden="false" customHeight="false" outlineLevel="0" collapsed="false">
      <c r="A16" s="97" t="s">
        <v>120</v>
      </c>
      <c r="B16" s="29" t="n">
        <v>0.0820175432</v>
      </c>
      <c r="C16" s="29" t="n">
        <v>3.216842869</v>
      </c>
      <c r="D16" s="55" t="n">
        <v>0.000543</v>
      </c>
    </row>
    <row r="17" customFormat="false" ht="12.75" hidden="false" customHeight="false" outlineLevel="0" collapsed="false">
      <c r="A17" s="97" t="s">
        <v>121</v>
      </c>
      <c r="B17" s="29" t="n">
        <v>102.49149750826</v>
      </c>
      <c r="C17" s="29" t="n">
        <v>4019.86002037584</v>
      </c>
      <c r="D17" s="55" t="n">
        <v>0.678543</v>
      </c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3" t="s">
        <v>109</v>
      </c>
    </row>
    <row r="20" customFormat="false" ht="12.75" hidden="false" customHeight="false" outlineLevel="0" collapsed="false">
      <c r="B20" s="104" t="s">
        <v>122</v>
      </c>
      <c r="D20" s="8" t="s">
        <v>111</v>
      </c>
    </row>
    <row r="21" s="46" customFormat="true" ht="12.75" hidden="false" customHeight="false" outlineLevel="0" collapsed="false">
      <c r="A21" s="99"/>
      <c r="B21" s="100" t="s">
        <v>103</v>
      </c>
      <c r="C21" s="100" t="s">
        <v>104</v>
      </c>
      <c r="D21" s="92" t="s">
        <v>10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7" customFormat="true" ht="15" hidden="false" customHeight="false" outlineLevel="0" collapsed="false">
      <c r="A22" s="82" t="s">
        <v>1</v>
      </c>
      <c r="B22" s="83" t="n">
        <v>151.04646453016</v>
      </c>
      <c r="C22" s="83" t="n">
        <v>5924.2538039276</v>
      </c>
      <c r="D22" s="84" t="n">
        <v>1</v>
      </c>
    </row>
    <row r="23" s="49" customFormat="true" ht="15" hidden="false" customHeight="false" outlineLevel="0" collapsed="false">
      <c r="A23" s="85" t="s">
        <v>3</v>
      </c>
      <c r="B23" s="86" t="n">
        <v>143.09929809057</v>
      </c>
      <c r="C23" s="86" t="n">
        <v>5612.55481013564</v>
      </c>
      <c r="D23" s="87" t="n">
        <v>0.947386</v>
      </c>
    </row>
    <row r="24" s="49" customFormat="true" ht="12.75" hidden="false" customHeight="false" outlineLevel="1" collapsed="false">
      <c r="A24" s="89" t="s">
        <v>112</v>
      </c>
      <c r="B24" s="44" t="n">
        <v>4.98273995787</v>
      </c>
      <c r="C24" s="44" t="n">
        <v>195.43003698468</v>
      </c>
      <c r="D24" s="54" t="n">
        <v>0.032988</v>
      </c>
    </row>
    <row r="25" s="49" customFormat="true" ht="12.75" hidden="false" customHeight="false" outlineLevel="1" collapsed="false">
      <c r="A25" s="89" t="s">
        <v>113</v>
      </c>
      <c r="B25" s="105" t="n">
        <v>12.4026554475</v>
      </c>
      <c r="C25" s="105" t="n">
        <v>486.4495103684</v>
      </c>
      <c r="D25" s="106" t="n">
        <v>0.082112</v>
      </c>
    </row>
    <row r="26" s="49" customFormat="true" ht="12.75" hidden="false" customHeight="false" outlineLevel="1" collapsed="false">
      <c r="A26" s="107" t="s">
        <v>114</v>
      </c>
      <c r="B26" s="29" t="n">
        <v>0.16756408471</v>
      </c>
      <c r="C26" s="29" t="n">
        <v>6.57209799214</v>
      </c>
      <c r="D26" s="55" t="n">
        <v>0.001109</v>
      </c>
    </row>
    <row r="27" s="49" customFormat="true" ht="12.75" hidden="false" customHeight="false" outlineLevel="1" collapsed="false">
      <c r="A27" s="107" t="s">
        <v>115</v>
      </c>
      <c r="B27" s="29" t="n">
        <v>0.88200048298</v>
      </c>
      <c r="C27" s="29" t="n">
        <v>34.59329374328</v>
      </c>
      <c r="D27" s="55" t="n">
        <v>0.005839</v>
      </c>
    </row>
    <row r="28" s="88" customFormat="true" ht="12.75" hidden="false" customHeight="false" outlineLevel="1" collapsed="false">
      <c r="A28" s="107" t="s">
        <v>117</v>
      </c>
      <c r="B28" s="29" t="n">
        <v>3.70137055287</v>
      </c>
      <c r="C28" s="29" t="n">
        <v>145.172935</v>
      </c>
      <c r="D28" s="55" t="n">
        <v>0.024505</v>
      </c>
    </row>
    <row r="29" s="49" customFormat="true" ht="12.75" hidden="false" customHeight="false" outlineLevel="1" collapsed="false">
      <c r="A29" s="107" t="s">
        <v>118</v>
      </c>
      <c r="B29" s="29" t="n">
        <v>7.13895985356</v>
      </c>
      <c r="C29" s="29" t="n">
        <v>280</v>
      </c>
      <c r="D29" s="55" t="n">
        <v>0.047263</v>
      </c>
    </row>
    <row r="30" s="49" customFormat="true" ht="12.75" hidden="false" customHeight="false" outlineLevel="1" collapsed="false">
      <c r="A30" s="107" t="s">
        <v>119</v>
      </c>
      <c r="B30" s="29" t="n">
        <v>14.46947082446</v>
      </c>
      <c r="C30" s="29" t="n">
        <v>567.5129029952</v>
      </c>
      <c r="D30" s="55" t="n">
        <v>0.095795</v>
      </c>
    </row>
    <row r="31" s="49" customFormat="true" ht="12.75" hidden="false" customHeight="false" outlineLevel="1" collapsed="false">
      <c r="A31" s="107" t="s">
        <v>121</v>
      </c>
      <c r="B31" s="29" t="n">
        <v>99.35453688662</v>
      </c>
      <c r="C31" s="29" t="n">
        <v>3896.82403305194</v>
      </c>
      <c r="D31" s="55" t="n">
        <v>0.657775</v>
      </c>
    </row>
    <row r="32" s="49" customFormat="true" ht="15" hidden="false" customHeight="false" outlineLevel="0" collapsed="false">
      <c r="A32" s="108" t="s">
        <v>39</v>
      </c>
      <c r="B32" s="109" t="n">
        <v>7.94716643959</v>
      </c>
      <c r="C32" s="109" t="n">
        <v>311.69899379196</v>
      </c>
      <c r="D32" s="110" t="n">
        <v>0.052614</v>
      </c>
    </row>
    <row r="33" customFormat="false" ht="12.75" hidden="false" customHeight="false" outlineLevel="1" collapsed="false">
      <c r="A33" s="107" t="s">
        <v>112</v>
      </c>
      <c r="B33" s="29" t="n">
        <v>0.98459969416</v>
      </c>
      <c r="C33" s="29" t="n">
        <v>38.61737844473</v>
      </c>
      <c r="D33" s="55" t="n">
        <v>0.006519</v>
      </c>
    </row>
    <row r="34" customFormat="false" ht="12.75" hidden="false" customHeight="false" outlineLevel="1" collapsed="false">
      <c r="A34" s="107" t="s">
        <v>113</v>
      </c>
      <c r="B34" s="29" t="n">
        <v>1.35982670762</v>
      </c>
      <c r="C34" s="29" t="n">
        <v>53.33430723025</v>
      </c>
      <c r="D34" s="55" t="n">
        <v>0.009003</v>
      </c>
    </row>
    <row r="35" customFormat="false" ht="12.75" hidden="false" customHeight="false" outlineLevel="1" collapsed="false">
      <c r="A35" s="107" t="s">
        <v>116</v>
      </c>
      <c r="B35" s="29" t="n">
        <v>0.33119595233</v>
      </c>
      <c r="C35" s="29" t="n">
        <v>12.98996892473</v>
      </c>
      <c r="D35" s="55" t="n">
        <v>0.002193</v>
      </c>
    </row>
    <row r="36" customFormat="false" ht="12.75" hidden="false" customHeight="false" outlineLevel="1" collapsed="false">
      <c r="A36" s="107" t="s">
        <v>118</v>
      </c>
      <c r="B36" s="29" t="n">
        <v>0.23147531317</v>
      </c>
      <c r="C36" s="29" t="n">
        <v>9.0787858477</v>
      </c>
      <c r="D36" s="55" t="n">
        <v>0.001532</v>
      </c>
    </row>
    <row r="37" customFormat="false" ht="12.75" hidden="false" customHeight="false" outlineLevel="1" collapsed="false">
      <c r="A37" s="107" t="s">
        <v>119</v>
      </c>
      <c r="B37" s="29" t="n">
        <v>1.82109060747</v>
      </c>
      <c r="C37" s="29" t="n">
        <v>71.42572315165</v>
      </c>
      <c r="D37" s="55" t="n">
        <v>0.012056</v>
      </c>
    </row>
    <row r="38" customFormat="false" ht="12.75" hidden="false" customHeight="false" outlineLevel="1" collapsed="false">
      <c r="A38" s="107" t="s">
        <v>120</v>
      </c>
      <c r="B38" s="29" t="n">
        <v>0.0820175432</v>
      </c>
      <c r="C38" s="29" t="n">
        <v>3.216842869</v>
      </c>
      <c r="D38" s="55" t="n">
        <v>0.000543</v>
      </c>
    </row>
    <row r="39" customFormat="false" ht="12.75" hidden="false" customHeight="false" outlineLevel="1" collapsed="false">
      <c r="A39" s="107" t="s">
        <v>121</v>
      </c>
      <c r="B39" s="29" t="n">
        <v>3.13696062164</v>
      </c>
      <c r="C39" s="29" t="n">
        <v>123.0359873239</v>
      </c>
      <c r="D39" s="55" t="n">
        <v>0.02076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382</v>
      </c>
      <c r="F5" s="113"/>
      <c r="G5" s="113"/>
      <c r="H5" s="114"/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100" t="s">
        <v>103</v>
      </c>
      <c r="F6" s="100" t="s">
        <v>104</v>
      </c>
      <c r="G6" s="92" t="s">
        <v>105</v>
      </c>
      <c r="H6" s="100" t="s">
        <v>124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47.6224021926</v>
      </c>
      <c r="C7" s="72" t="n">
        <f aca="false">SUM(C8:C15)</f>
        <v>1808.81312903951</v>
      </c>
      <c r="D7" s="73" t="n">
        <f aca="false">SUM(D8:D15)</f>
        <v>0.327713</v>
      </c>
      <c r="E7" s="72" t="n">
        <f aca="false">SUM(E8:E15)</f>
        <v>48.4729494787</v>
      </c>
      <c r="F7" s="72" t="n">
        <f aca="false">SUM(F8:F15)</f>
        <v>1901.17694068276</v>
      </c>
      <c r="G7" s="73" t="n">
        <f aca="false">SUM(G8:G15)</f>
        <v>0.320914</v>
      </c>
      <c r="H7" s="72" t="n">
        <f aca="false">SUM(H8:H15)</f>
        <v>-0.006799</v>
      </c>
    </row>
    <row r="8" s="45" customFormat="true" ht="12.75" hidden="false" customHeight="false" outlineLevel="0" collapsed="false">
      <c r="A8" s="43" t="s">
        <v>112</v>
      </c>
      <c r="B8" s="26" t="n">
        <v>6.38812969047</v>
      </c>
      <c r="C8" s="26" t="n">
        <v>242.63649715542</v>
      </c>
      <c r="D8" s="101" t="n">
        <v>0.04396</v>
      </c>
      <c r="E8" s="26" t="n">
        <v>5.96733965203</v>
      </c>
      <c r="F8" s="26" t="n">
        <v>234.04741542941</v>
      </c>
      <c r="G8" s="101" t="n">
        <v>0.039507</v>
      </c>
      <c r="H8" s="26" t="n">
        <v>-0.004453</v>
      </c>
    </row>
    <row r="9" s="45" customFormat="true" ht="12.75" hidden="false" customHeight="false" outlineLevel="0" collapsed="false">
      <c r="A9" s="43" t="s">
        <v>113</v>
      </c>
      <c r="B9" s="26" t="n">
        <v>11.99738754329</v>
      </c>
      <c r="C9" s="26" t="n">
        <v>455.68957262434</v>
      </c>
      <c r="D9" s="101" t="n">
        <v>0.08256</v>
      </c>
      <c r="E9" s="26" t="n">
        <v>13.76248215512</v>
      </c>
      <c r="F9" s="26" t="n">
        <v>539.78381759865</v>
      </c>
      <c r="G9" s="101" t="n">
        <v>0.091114</v>
      </c>
      <c r="H9" s="26" t="n">
        <v>0.008554</v>
      </c>
    </row>
    <row r="10" s="45" customFormat="true" ht="12.75" hidden="false" customHeight="false" outlineLevel="0" collapsed="false">
      <c r="A10" s="43" t="s">
        <v>114</v>
      </c>
      <c r="B10" s="26" t="n">
        <v>0</v>
      </c>
      <c r="C10" s="26" t="n">
        <v>0</v>
      </c>
      <c r="D10" s="101" t="n">
        <v>0</v>
      </c>
      <c r="E10" s="26" t="n">
        <v>0.16756408471</v>
      </c>
      <c r="F10" s="26" t="n">
        <v>6.57209799214</v>
      </c>
      <c r="G10" s="101" t="n">
        <v>0.001109</v>
      </c>
      <c r="H10" s="26" t="n">
        <v>0.001109</v>
      </c>
    </row>
    <row r="11" s="45" customFormat="true" ht="12.75" hidden="false" customHeight="false" outlineLevel="0" collapsed="false">
      <c r="A11" s="43" t="s">
        <v>115</v>
      </c>
      <c r="B11" s="26" t="n">
        <v>0.94627132542</v>
      </c>
      <c r="C11" s="26" t="n">
        <v>35.94165599073</v>
      </c>
      <c r="D11" s="101" t="n">
        <v>0.006512</v>
      </c>
      <c r="E11" s="26" t="n">
        <v>0.88200048298</v>
      </c>
      <c r="F11" s="26" t="n">
        <v>34.59329374328</v>
      </c>
      <c r="G11" s="101" t="n">
        <v>0.005839</v>
      </c>
      <c r="H11" s="26" t="n">
        <v>-0.000672</v>
      </c>
    </row>
    <row r="12" s="45" customFormat="true" ht="12.75" hidden="false" customHeight="false" outlineLevel="0" collapsed="false">
      <c r="A12" s="43" t="s">
        <v>116</v>
      </c>
      <c r="B12" s="26" t="n">
        <v>0.3643420853</v>
      </c>
      <c r="C12" s="26" t="n">
        <v>13.83858682071</v>
      </c>
      <c r="D12" s="101" t="n">
        <v>0.002507</v>
      </c>
      <c r="E12" s="26" t="n">
        <v>0.33119595233</v>
      </c>
      <c r="F12" s="26" t="n">
        <v>12.98996892473</v>
      </c>
      <c r="G12" s="101" t="n">
        <v>0.002193</v>
      </c>
      <c r="H12" s="26" t="n">
        <v>-0.000315</v>
      </c>
    </row>
    <row r="13" s="45" customFormat="true" ht="12.75" hidden="false" customHeight="false" outlineLevel="0" collapsed="false">
      <c r="A13" s="43" t="s">
        <v>117</v>
      </c>
      <c r="B13" s="26" t="n">
        <v>3.82211063542</v>
      </c>
      <c r="C13" s="26" t="n">
        <v>145.172935</v>
      </c>
      <c r="D13" s="101" t="n">
        <v>0.026302</v>
      </c>
      <c r="E13" s="26" t="n">
        <v>3.70137055287</v>
      </c>
      <c r="F13" s="26" t="n">
        <v>145.172935</v>
      </c>
      <c r="G13" s="101" t="n">
        <v>0.024505</v>
      </c>
      <c r="H13" s="26" t="n">
        <v>-0.001797</v>
      </c>
    </row>
    <row r="14" customFormat="false" ht="12.75" hidden="false" customHeight="false" outlineLevel="0" collapsed="false">
      <c r="A14" s="97" t="s">
        <v>118</v>
      </c>
      <c r="B14" s="29" t="n">
        <v>7.62728150129</v>
      </c>
      <c r="C14" s="29" t="n">
        <v>289.70245689346</v>
      </c>
      <c r="D14" s="55" t="n">
        <v>0.052487</v>
      </c>
      <c r="E14" s="29" t="n">
        <v>7.37043516673</v>
      </c>
      <c r="F14" s="29" t="n">
        <v>289.0787858477</v>
      </c>
      <c r="G14" s="55" t="n">
        <v>0.048796</v>
      </c>
      <c r="H14" s="26" t="n">
        <v>-0.003691</v>
      </c>
    </row>
    <row r="15" customFormat="false" ht="12.75" hidden="false" customHeight="false" outlineLevel="0" collapsed="false">
      <c r="A15" s="97" t="s">
        <v>119</v>
      </c>
      <c r="B15" s="29" t="n">
        <v>16.47687941141</v>
      </c>
      <c r="C15" s="29" t="n">
        <v>625.83142455485</v>
      </c>
      <c r="D15" s="55" t="n">
        <v>0.113385</v>
      </c>
      <c r="E15" s="29" t="n">
        <v>16.29056143193</v>
      </c>
      <c r="F15" s="29" t="n">
        <v>638.93862614685</v>
      </c>
      <c r="G15" s="55" t="n">
        <v>0.107851</v>
      </c>
      <c r="H15" s="26" t="n">
        <v>-0.005534</v>
      </c>
    </row>
    <row r="16" customFormat="false" ht="12.75" hidden="false" customHeight="false" outlineLevel="0" collapsed="false">
      <c r="A16" s="97" t="s">
        <v>120</v>
      </c>
      <c r="B16" s="29" t="n">
        <v>0.02928642612</v>
      </c>
      <c r="C16" s="29" t="n">
        <v>1.11236875164</v>
      </c>
      <c r="D16" s="55" t="n">
        <v>0.000202</v>
      </c>
      <c r="E16" s="29" t="n">
        <v>0.0820175432</v>
      </c>
      <c r="F16" s="29" t="n">
        <v>3.216842869</v>
      </c>
      <c r="G16" s="55" t="n">
        <v>0.000543</v>
      </c>
      <c r="H16" s="29" t="n">
        <v>0.000341</v>
      </c>
    </row>
    <row r="17" customFormat="false" ht="12.75" hidden="false" customHeight="false" outlineLevel="0" collapsed="false">
      <c r="A17" s="97" t="s">
        <v>121</v>
      </c>
      <c r="B17" s="29" t="n">
        <v>97.66576682094</v>
      </c>
      <c r="C17" s="29" t="n">
        <v>3709.58022170325</v>
      </c>
      <c r="D17" s="55" t="n">
        <v>0.672086</v>
      </c>
      <c r="E17" s="29" t="n">
        <v>102.49149750826</v>
      </c>
      <c r="F17" s="29" t="n">
        <v>4019.86002037584</v>
      </c>
      <c r="G17" s="55" t="n">
        <v>0.678543</v>
      </c>
      <c r="H17" s="116" t="n">
        <v>0.006457</v>
      </c>
    </row>
    <row r="18" customFormat="false" ht="12.75" hidden="false" customHeight="false" outlineLevel="0" collapsed="false">
      <c r="A18" s="112"/>
      <c r="B18" s="113" t="n">
        <v>45291</v>
      </c>
      <c r="C18" s="113"/>
      <c r="D18" s="113"/>
      <c r="E18" s="113" t="n">
        <v>45382</v>
      </c>
      <c r="F18" s="113"/>
      <c r="G18" s="113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46" customFormat="true" ht="12.75" hidden="false" customHeight="false" outlineLevel="0" collapsed="false">
      <c r="A19" s="117"/>
      <c r="B19" s="118" t="s">
        <v>103</v>
      </c>
      <c r="C19" s="118" t="s">
        <v>104</v>
      </c>
      <c r="D19" s="119" t="s">
        <v>105</v>
      </c>
      <c r="E19" s="118" t="s">
        <v>103</v>
      </c>
      <c r="F19" s="118" t="s">
        <v>104</v>
      </c>
      <c r="G19" s="119" t="s">
        <v>105</v>
      </c>
      <c r="H19" s="118" t="s">
        <v>124</v>
      </c>
    </row>
    <row r="20" s="47" customFormat="true" ht="15" hidden="false" customHeight="false" outlineLevel="0" collapsed="false">
      <c r="A20" s="82" t="s">
        <v>1</v>
      </c>
      <c r="B20" s="120" t="n">
        <f aca="false">B$21+B$30</f>
        <v>145.31745543966</v>
      </c>
      <c r="C20" s="120" t="n">
        <f aca="false">C$21+C$30</f>
        <v>5519.5057194944</v>
      </c>
      <c r="D20" s="121" t="n">
        <f aca="false">D$21+D$30</f>
        <v>1</v>
      </c>
      <c r="E20" s="120" t="n">
        <f aca="false">E$21+E$30</f>
        <v>151.04646453016</v>
      </c>
      <c r="F20" s="120" t="n">
        <f aca="false">F$21+F$30</f>
        <v>5924.2538039276</v>
      </c>
      <c r="G20" s="121" t="n">
        <f aca="false">G$21+G$30</f>
        <v>1</v>
      </c>
      <c r="H20" s="120" t="n">
        <f aca="false">H$21+H$30</f>
        <v>-1.00000000000013E-006</v>
      </c>
    </row>
    <row r="21" s="88" customFormat="true" ht="15" hidden="false" customHeight="false" outlineLevel="0" collapsed="false">
      <c r="A21" s="85" t="s">
        <v>3</v>
      </c>
      <c r="B21" s="122" t="n">
        <f aca="false">SUM(B$22:B$29)</f>
        <v>136.59196737241</v>
      </c>
      <c r="C21" s="122" t="n">
        <f aca="false">SUM(C$22:C$29)</f>
        <v>5188.09074152743</v>
      </c>
      <c r="D21" s="123" t="n">
        <f aca="false">SUM(D$22:D$29)</f>
        <v>0.939955</v>
      </c>
      <c r="E21" s="122" t="n">
        <f aca="false">SUM(E$22:E$29)</f>
        <v>143.09929809057</v>
      </c>
      <c r="F21" s="122" t="n">
        <f aca="false">SUM(F$22:F$29)</f>
        <v>5612.55481013564</v>
      </c>
      <c r="G21" s="123" t="n">
        <f aca="false">SUM(G$22:G$29)</f>
        <v>0.947386</v>
      </c>
      <c r="H21" s="122" t="n">
        <f aca="false">SUM(H$22:H$29)</f>
        <v>0.00743</v>
      </c>
    </row>
    <row r="22" s="49" customFormat="true" ht="12.75" hidden="false" customHeight="false" outlineLevel="1" collapsed="false">
      <c r="A22" s="89" t="s">
        <v>112</v>
      </c>
      <c r="B22" s="44" t="n">
        <v>5.15126025684</v>
      </c>
      <c r="C22" s="44" t="n">
        <v>195.65722757985</v>
      </c>
      <c r="D22" s="54" t="n">
        <v>0.035448</v>
      </c>
      <c r="E22" s="44" t="n">
        <v>4.98273995787</v>
      </c>
      <c r="F22" s="44" t="n">
        <v>195.43003698468</v>
      </c>
      <c r="G22" s="54" t="n">
        <v>0.032988</v>
      </c>
      <c r="H22" s="44" t="n">
        <v>-0.00246</v>
      </c>
    </row>
    <row r="23" customFormat="false" ht="12.75" hidden="false" customHeight="false" outlineLevel="1" collapsed="false">
      <c r="A23" s="107" t="s">
        <v>113</v>
      </c>
      <c r="B23" s="29" t="n">
        <v>10.63510229605</v>
      </c>
      <c r="C23" s="29" t="n">
        <v>403.94670944957</v>
      </c>
      <c r="D23" s="55" t="n">
        <v>0.073185</v>
      </c>
      <c r="E23" s="29" t="n">
        <v>12.4026554475</v>
      </c>
      <c r="F23" s="29" t="n">
        <v>486.4495103684</v>
      </c>
      <c r="G23" s="55" t="n">
        <v>0.082112</v>
      </c>
      <c r="H23" s="29" t="n">
        <v>0.008926</v>
      </c>
    </row>
    <row r="24" customFormat="false" ht="12.75" hidden="false" customHeight="false" outlineLevel="1" collapsed="false">
      <c r="A24" s="107" t="s">
        <v>114</v>
      </c>
      <c r="B24" s="29" t="n">
        <v>0</v>
      </c>
      <c r="C24" s="29" t="n">
        <v>0</v>
      </c>
      <c r="D24" s="55" t="n">
        <v>0</v>
      </c>
      <c r="E24" s="29" t="n">
        <v>0.16756408471</v>
      </c>
      <c r="F24" s="29" t="n">
        <v>6.57209799214</v>
      </c>
      <c r="G24" s="55" t="n">
        <v>0.001109</v>
      </c>
      <c r="H24" s="29" t="n">
        <v>0.001109</v>
      </c>
    </row>
    <row r="25" customFormat="false" ht="12.75" hidden="false" customHeight="false" outlineLevel="1" collapsed="false">
      <c r="A25" s="107" t="s">
        <v>115</v>
      </c>
      <c r="B25" s="29" t="n">
        <v>0.94627132542</v>
      </c>
      <c r="C25" s="29" t="n">
        <v>35.94165599073</v>
      </c>
      <c r="D25" s="55" t="n">
        <v>0.006512</v>
      </c>
      <c r="E25" s="29" t="n">
        <v>0.88200048298</v>
      </c>
      <c r="F25" s="29" t="n">
        <v>34.59329374328</v>
      </c>
      <c r="G25" s="55" t="n">
        <v>0.005839</v>
      </c>
      <c r="H25" s="29" t="n">
        <v>-0.000672</v>
      </c>
    </row>
    <row r="26" customFormat="false" ht="12.75" hidden="false" customHeight="false" outlineLevel="1" collapsed="false">
      <c r="A26" s="107" t="s">
        <v>117</v>
      </c>
      <c r="B26" s="29" t="n">
        <v>3.82211063542</v>
      </c>
      <c r="C26" s="29" t="n">
        <v>145.172935</v>
      </c>
      <c r="D26" s="55" t="n">
        <v>0.026302</v>
      </c>
      <c r="E26" s="29" t="n">
        <v>3.70137055287</v>
      </c>
      <c r="F26" s="29" t="n">
        <v>145.172935</v>
      </c>
      <c r="G26" s="55" t="n">
        <v>0.024505</v>
      </c>
      <c r="H26" s="29" t="n">
        <v>-0.001797</v>
      </c>
    </row>
    <row r="27" customFormat="false" ht="12.75" hidden="false" customHeight="false" outlineLevel="1" collapsed="false">
      <c r="A27" s="107" t="s">
        <v>118</v>
      </c>
      <c r="B27" s="29" t="n">
        <v>7.37183537643</v>
      </c>
      <c r="C27" s="29" t="n">
        <v>280</v>
      </c>
      <c r="D27" s="55" t="n">
        <v>0.050729</v>
      </c>
      <c r="E27" s="29" t="n">
        <v>7.13895985356</v>
      </c>
      <c r="F27" s="29" t="n">
        <v>280</v>
      </c>
      <c r="G27" s="55" t="n">
        <v>0.047263</v>
      </c>
      <c r="H27" s="29" t="n">
        <v>-0.003466</v>
      </c>
    </row>
    <row r="28" customFormat="false" ht="12.75" hidden="false" customHeight="false" outlineLevel="1" collapsed="false">
      <c r="A28" s="107" t="s">
        <v>119</v>
      </c>
      <c r="B28" s="29" t="n">
        <v>14.23695525804</v>
      </c>
      <c r="C28" s="29" t="n">
        <v>540.75372939199</v>
      </c>
      <c r="D28" s="55" t="n">
        <v>0.097971</v>
      </c>
      <c r="E28" s="29" t="n">
        <v>14.46947082446</v>
      </c>
      <c r="F28" s="29" t="n">
        <v>567.5129029952</v>
      </c>
      <c r="G28" s="55" t="n">
        <v>0.095795</v>
      </c>
      <c r="H28" s="29" t="n">
        <v>-0.002177</v>
      </c>
    </row>
    <row r="29" customFormat="false" ht="12.75" hidden="false" customHeight="false" outlineLevel="1" collapsed="false">
      <c r="A29" s="107" t="s">
        <v>121</v>
      </c>
      <c r="B29" s="29" t="n">
        <v>94.42843222421</v>
      </c>
      <c r="C29" s="29" t="n">
        <v>3586.61848411529</v>
      </c>
      <c r="D29" s="55" t="n">
        <v>0.649808</v>
      </c>
      <c r="E29" s="29" t="n">
        <v>99.35453688662</v>
      </c>
      <c r="F29" s="29" t="n">
        <v>3896.82403305194</v>
      </c>
      <c r="G29" s="55" t="n">
        <v>0.657775</v>
      </c>
      <c r="H29" s="29" t="n">
        <v>0.007967</v>
      </c>
    </row>
    <row r="30" customFormat="false" ht="15" hidden="false" customHeight="false" outlineLevel="0" collapsed="false">
      <c r="A30" s="108" t="s">
        <v>39</v>
      </c>
      <c r="B30" s="109" t="n">
        <f aca="false">SUM(B$31:B$37)</f>
        <v>8.72548806725</v>
      </c>
      <c r="C30" s="109" t="n">
        <f aca="false">SUM(C$31:C$37)</f>
        <v>331.41497796697</v>
      </c>
      <c r="D30" s="110" t="n">
        <f aca="false">SUM(D$31:D$37)</f>
        <v>0.060045</v>
      </c>
      <c r="E30" s="109" t="n">
        <f aca="false">SUM(E$31:E$37)</f>
        <v>7.94716643959</v>
      </c>
      <c r="F30" s="109" t="n">
        <f aca="false">SUM(F$31:F$37)</f>
        <v>311.69899379196</v>
      </c>
      <c r="G30" s="110" t="n">
        <f aca="false">SUM(G$31:G$37)</f>
        <v>0.052614</v>
      </c>
      <c r="H30" s="109" t="n">
        <f aca="false">SUM(H$31:H$37)</f>
        <v>-0.007431</v>
      </c>
    </row>
    <row r="31" customFormat="false" ht="12.75" hidden="false" customHeight="false" outlineLevel="1" collapsed="false">
      <c r="A31" s="107" t="s">
        <v>112</v>
      </c>
      <c r="B31" s="29" t="n">
        <v>1.23686943363</v>
      </c>
      <c r="C31" s="29" t="n">
        <v>46.97926957557</v>
      </c>
      <c r="D31" s="55" t="n">
        <v>0.008511</v>
      </c>
      <c r="E31" s="29" t="n">
        <v>0.98459969416</v>
      </c>
      <c r="F31" s="29" t="n">
        <v>38.61737844473</v>
      </c>
      <c r="G31" s="55" t="n">
        <v>0.006519</v>
      </c>
      <c r="H31" s="29" t="n">
        <v>-0.001993</v>
      </c>
    </row>
    <row r="32" customFormat="false" ht="12.75" hidden="false" customHeight="false" outlineLevel="1" collapsed="false">
      <c r="A32" s="107" t="s">
        <v>113</v>
      </c>
      <c r="B32" s="29" t="n">
        <v>1.36228524724</v>
      </c>
      <c r="C32" s="29" t="n">
        <v>51.74286317477</v>
      </c>
      <c r="D32" s="55" t="n">
        <v>0.009375</v>
      </c>
      <c r="E32" s="29" t="n">
        <v>1.35982670762</v>
      </c>
      <c r="F32" s="29" t="n">
        <v>53.33430723025</v>
      </c>
      <c r="G32" s="55" t="n">
        <v>0.009003</v>
      </c>
      <c r="H32" s="29" t="n">
        <v>-0.000372</v>
      </c>
    </row>
    <row r="33" customFormat="false" ht="12.75" hidden="false" customHeight="false" outlineLevel="1" collapsed="false">
      <c r="A33" s="107" t="s">
        <v>116</v>
      </c>
      <c r="B33" s="29" t="n">
        <v>0.3643420853</v>
      </c>
      <c r="C33" s="29" t="n">
        <v>13.83858682071</v>
      </c>
      <c r="D33" s="55" t="n">
        <v>0.002507</v>
      </c>
      <c r="E33" s="29" t="n">
        <v>0.33119595233</v>
      </c>
      <c r="F33" s="29" t="n">
        <v>12.98996892473</v>
      </c>
      <c r="G33" s="55" t="n">
        <v>0.002193</v>
      </c>
      <c r="H33" s="29" t="n">
        <v>-0.000315</v>
      </c>
    </row>
    <row r="34" customFormat="false" ht="12.75" hidden="false" customHeight="false" outlineLevel="1" collapsed="false">
      <c r="A34" s="107" t="s">
        <v>118</v>
      </c>
      <c r="B34" s="29" t="n">
        <v>0.25544612486</v>
      </c>
      <c r="C34" s="29" t="n">
        <v>9.70245689346</v>
      </c>
      <c r="D34" s="55" t="n">
        <v>0.001758</v>
      </c>
      <c r="E34" s="29" t="n">
        <v>0.23147531317</v>
      </c>
      <c r="F34" s="29" t="n">
        <v>9.0787858477</v>
      </c>
      <c r="G34" s="55" t="n">
        <v>0.001532</v>
      </c>
      <c r="H34" s="29" t="n">
        <v>-0.000225</v>
      </c>
    </row>
    <row r="35" customFormat="false" ht="12.75" hidden="false" customHeight="false" outlineLevel="1" collapsed="false">
      <c r="A35" s="107" t="s">
        <v>119</v>
      </c>
      <c r="B35" s="29" t="n">
        <v>2.23992415337</v>
      </c>
      <c r="C35" s="29" t="n">
        <v>85.07769516286</v>
      </c>
      <c r="D35" s="55" t="n">
        <v>0.015414</v>
      </c>
      <c r="E35" s="29" t="n">
        <v>1.82109060747</v>
      </c>
      <c r="F35" s="29" t="n">
        <v>71.42572315165</v>
      </c>
      <c r="G35" s="55" t="n">
        <v>0.012056</v>
      </c>
      <c r="H35" s="29" t="n">
        <v>-0.003358</v>
      </c>
    </row>
    <row r="36" customFormat="false" ht="12.75" hidden="false" customHeight="false" outlineLevel="1" collapsed="false">
      <c r="A36" s="107" t="s">
        <v>120</v>
      </c>
      <c r="B36" s="29" t="n">
        <v>0.02928642612</v>
      </c>
      <c r="C36" s="29" t="n">
        <v>1.11236875164</v>
      </c>
      <c r="D36" s="55" t="n">
        <v>0.000202</v>
      </c>
      <c r="E36" s="29" t="n">
        <v>0.0820175432</v>
      </c>
      <c r="F36" s="29" t="n">
        <v>3.216842869</v>
      </c>
      <c r="G36" s="55" t="n">
        <v>0.000543</v>
      </c>
      <c r="H36" s="29" t="n">
        <v>0.000341</v>
      </c>
    </row>
    <row r="37" customFormat="false" ht="12.75" hidden="false" customHeight="false" outlineLevel="1" collapsed="false">
      <c r="A37" s="107" t="s">
        <v>121</v>
      </c>
      <c r="B37" s="29" t="n">
        <v>3.23733459673</v>
      </c>
      <c r="C37" s="29" t="n">
        <v>122.96173758796</v>
      </c>
      <c r="D37" s="55" t="n">
        <v>0.022278</v>
      </c>
      <c r="E37" s="29" t="n">
        <v>3.13696062164</v>
      </c>
      <c r="F37" s="29" t="n">
        <v>123.0359873239</v>
      </c>
      <c r="G37" s="55" t="n">
        <v>0.020768</v>
      </c>
      <c r="H37" s="29" t="n">
        <v>-0.001509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2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</row>
    <row r="7" s="15" customFormat="true" ht="15.75" hidden="false" customHeight="false" outlineLevel="0" collapsed="false">
      <c r="A7" s="124" t="s">
        <v>1</v>
      </c>
      <c r="B7" s="125" t="n">
        <v>151.04646453016</v>
      </c>
      <c r="C7" s="125" t="n">
        <v>5924.2538039276</v>
      </c>
      <c r="D7" s="126" t="n">
        <v>1</v>
      </c>
    </row>
    <row r="8" s="45" customFormat="true" ht="12.75" hidden="false" customHeight="false" outlineLevel="0" collapsed="false">
      <c r="A8" s="43" t="s">
        <v>126</v>
      </c>
      <c r="B8" s="26" t="n">
        <v>0.19078126727</v>
      </c>
      <c r="C8" s="26" t="n">
        <v>7.48270839636</v>
      </c>
      <c r="D8" s="101" t="n">
        <v>0.001263</v>
      </c>
    </row>
    <row r="9" s="45" customFormat="true" ht="12.75" hidden="false" customHeight="false" outlineLevel="0" collapsed="false">
      <c r="A9" s="43" t="s">
        <v>127</v>
      </c>
      <c r="B9" s="26" t="n">
        <v>39.7508553654</v>
      </c>
      <c r="C9" s="26" t="n">
        <v>1559.08419862853</v>
      </c>
      <c r="D9" s="101" t="n">
        <v>0.26317</v>
      </c>
    </row>
    <row r="10" s="45" customFormat="true" ht="12.75" hidden="false" customHeight="false" outlineLevel="0" collapsed="false">
      <c r="A10" s="43" t="s">
        <v>128</v>
      </c>
      <c r="B10" s="26" t="n">
        <v>50.19191713319</v>
      </c>
      <c r="C10" s="26" t="n">
        <v>1968.59725864729</v>
      </c>
      <c r="D10" s="101" t="n">
        <v>0.332295</v>
      </c>
    </row>
    <row r="11" s="45" customFormat="true" ht="12.75" hidden="false" customHeight="false" outlineLevel="0" collapsed="false">
      <c r="A11" s="43" t="s">
        <v>129</v>
      </c>
      <c r="B11" s="26" t="n">
        <v>4.67875649518</v>
      </c>
      <c r="C11" s="26" t="n">
        <v>183.50738</v>
      </c>
      <c r="D11" s="101" t="n">
        <v>0.030976</v>
      </c>
    </row>
    <row r="12" s="45" customFormat="true" ht="12.75" hidden="false" customHeight="false" outlineLevel="0" collapsed="false">
      <c r="A12" s="43" t="s">
        <v>130</v>
      </c>
      <c r="B12" s="26" t="n">
        <v>16.29056143193</v>
      </c>
      <c r="C12" s="26" t="n">
        <v>638.93862614685</v>
      </c>
      <c r="D12" s="101" t="n">
        <v>0.107851</v>
      </c>
    </row>
    <row r="13" customFormat="false" ht="12.75" hidden="false" customHeight="false" outlineLevel="0" collapsed="false">
      <c r="A13" s="97" t="s">
        <v>131</v>
      </c>
      <c r="B13" s="29" t="n">
        <v>39.06159235421</v>
      </c>
      <c r="C13" s="29" t="n">
        <v>1532.05033836529</v>
      </c>
      <c r="D13" s="55" t="n">
        <v>0.258606</v>
      </c>
    </row>
    <row r="14" customFormat="false" ht="12.75" hidden="false" customHeight="false" outlineLevel="0" collapsed="false">
      <c r="A14" s="97" t="s">
        <v>132</v>
      </c>
      <c r="B14" s="29" t="n">
        <v>0.88200048298</v>
      </c>
      <c r="C14" s="29" t="n">
        <v>34.59329374328</v>
      </c>
      <c r="D14" s="55" t="n">
        <v>0.00583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2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127" t="s">
        <v>1</v>
      </c>
      <c r="B7" s="125" t="n">
        <v>151.04646453016</v>
      </c>
      <c r="C7" s="125" t="n">
        <v>5924.2538039276</v>
      </c>
      <c r="D7" s="126" t="n">
        <v>1</v>
      </c>
    </row>
    <row r="8" s="45" customFormat="true" ht="12.75" hidden="false" customHeight="false" outlineLevel="0" collapsed="false">
      <c r="A8" s="43" t="s">
        <v>126</v>
      </c>
      <c r="B8" s="26" t="n">
        <v>0.19078126727</v>
      </c>
      <c r="C8" s="26" t="n">
        <v>7.48270839636</v>
      </c>
      <c r="D8" s="101" t="n">
        <v>0.001263</v>
      </c>
    </row>
    <row r="9" s="45" customFormat="true" ht="12.75" hidden="false" customHeight="false" outlineLevel="0" collapsed="false">
      <c r="A9" s="43" t="s">
        <v>127</v>
      </c>
      <c r="B9" s="26" t="n">
        <v>39.7508553654</v>
      </c>
      <c r="C9" s="26" t="n">
        <v>1559.08419862853</v>
      </c>
      <c r="D9" s="101" t="n">
        <v>0.26317</v>
      </c>
    </row>
    <row r="10" s="45" customFormat="true" ht="12.75" hidden="false" customHeight="false" outlineLevel="0" collapsed="false">
      <c r="A10" s="43" t="s">
        <v>128</v>
      </c>
      <c r="B10" s="26" t="n">
        <v>50.19191713319</v>
      </c>
      <c r="C10" s="26" t="n">
        <v>1968.59725864729</v>
      </c>
      <c r="D10" s="101" t="n">
        <v>0.332295</v>
      </c>
    </row>
    <row r="11" s="45" customFormat="true" ht="12.75" hidden="false" customHeight="false" outlineLevel="0" collapsed="false">
      <c r="A11" s="43" t="s">
        <v>129</v>
      </c>
      <c r="B11" s="26" t="n">
        <v>4.67875649518</v>
      </c>
      <c r="C11" s="26" t="n">
        <v>183.50738</v>
      </c>
      <c r="D11" s="101" t="n">
        <v>0.030976</v>
      </c>
    </row>
    <row r="12" s="45" customFormat="true" ht="12.75" hidden="false" customHeight="false" outlineLevel="0" collapsed="false">
      <c r="A12" s="43" t="s">
        <v>130</v>
      </c>
      <c r="B12" s="26" t="n">
        <v>16.29056143193</v>
      </c>
      <c r="C12" s="26" t="n">
        <v>638.93862614685</v>
      </c>
      <c r="D12" s="101" t="n">
        <v>0.107851</v>
      </c>
    </row>
    <row r="13" customFormat="false" ht="12.75" hidden="false" customHeight="false" outlineLevel="0" collapsed="false">
      <c r="A13" s="97" t="s">
        <v>131</v>
      </c>
      <c r="B13" s="29" t="n">
        <v>39.06159235421</v>
      </c>
      <c r="C13" s="29" t="n">
        <v>1532.05033836529</v>
      </c>
      <c r="D13" s="55" t="n">
        <v>0.258606</v>
      </c>
    </row>
    <row r="14" customFormat="false" ht="12.75" hidden="false" customHeight="false" outlineLevel="0" collapsed="false">
      <c r="A14" s="97" t="s">
        <v>132</v>
      </c>
      <c r="B14" s="29" t="n">
        <v>0.88200048298</v>
      </c>
      <c r="C14" s="29" t="n">
        <v>34.59329374328</v>
      </c>
      <c r="D14" s="55" t="n">
        <v>0.005839</v>
      </c>
    </row>
    <row r="20" customFormat="false" ht="12.75" hidden="false" customHeight="false" outlineLevel="0" collapsed="false">
      <c r="A20" s="58" t="s">
        <v>109</v>
      </c>
    </row>
    <row r="21" customFormat="false" ht="12.75" hidden="false" customHeight="false" outlineLevel="0" collapsed="false">
      <c r="B21" s="104" t="s">
        <v>122</v>
      </c>
      <c r="D21" s="8" t="s">
        <v>111</v>
      </c>
    </row>
    <row r="22" s="46" customFormat="true" ht="12.75" hidden="false" customHeight="false" outlineLevel="0" collapsed="false">
      <c r="A22" s="10"/>
      <c r="B22" s="100" t="s">
        <v>103</v>
      </c>
      <c r="C22" s="100" t="s">
        <v>104</v>
      </c>
      <c r="D22" s="92" t="s">
        <v>10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7" customFormat="true" ht="15" hidden="false" customHeight="false" outlineLevel="0" collapsed="false">
      <c r="A23" s="128" t="s">
        <v>1</v>
      </c>
      <c r="B23" s="129" t="n">
        <v>151.04646453016</v>
      </c>
      <c r="C23" s="129" t="n">
        <v>5924.2538039276</v>
      </c>
      <c r="D23" s="130" t="n">
        <v>0.999999</v>
      </c>
    </row>
    <row r="24" s="88" customFormat="true" ht="15" hidden="false" customHeight="false" outlineLevel="0" collapsed="false">
      <c r="A24" s="131" t="s">
        <v>3</v>
      </c>
      <c r="B24" s="132" t="n">
        <v>143.09929809057</v>
      </c>
      <c r="C24" s="132" t="n">
        <v>5612.55481013564</v>
      </c>
      <c r="D24" s="87" t="n">
        <v>0.947386</v>
      </c>
    </row>
    <row r="25" s="49" customFormat="true" ht="12.75" hidden="false" customHeight="false" outlineLevel="1" collapsed="false">
      <c r="A25" s="89" t="s">
        <v>126</v>
      </c>
      <c r="B25" s="44" t="n">
        <v>0.19078126727</v>
      </c>
      <c r="C25" s="44" t="n">
        <v>7.48270839636</v>
      </c>
      <c r="D25" s="54" t="n">
        <v>0.001263</v>
      </c>
    </row>
    <row r="26" customFormat="false" ht="12.75" hidden="false" customHeight="false" outlineLevel="1" collapsed="false">
      <c r="A26" s="89" t="s">
        <v>127</v>
      </c>
      <c r="B26" s="29" t="n">
        <v>36.3415803974</v>
      </c>
      <c r="C26" s="29" t="n">
        <v>1425.3676613986</v>
      </c>
      <c r="D26" s="55" t="n">
        <v>0.240599</v>
      </c>
    </row>
    <row r="27" customFormat="false" ht="12.75" hidden="false" customHeight="false" outlineLevel="1" collapsed="false">
      <c r="A27" s="107" t="s">
        <v>128</v>
      </c>
      <c r="B27" s="29" t="n">
        <v>48.84998058031</v>
      </c>
      <c r="C27" s="29" t="n">
        <v>1915.96462833194</v>
      </c>
      <c r="D27" s="55" t="n">
        <v>0.32341</v>
      </c>
    </row>
    <row r="28" customFormat="false" ht="12.75" hidden="false" customHeight="false" outlineLevel="1" collapsed="false">
      <c r="A28" s="107" t="s">
        <v>129</v>
      </c>
      <c r="B28" s="29" t="n">
        <v>4.67875649518</v>
      </c>
      <c r="C28" s="29" t="n">
        <v>183.50738</v>
      </c>
      <c r="D28" s="55" t="n">
        <v>0.030976</v>
      </c>
    </row>
    <row r="29" customFormat="false" ht="12.75" hidden="false" customHeight="false" outlineLevel="1" collapsed="false">
      <c r="A29" s="107" t="s">
        <v>130</v>
      </c>
      <c r="B29" s="29" t="n">
        <v>14.46947082446</v>
      </c>
      <c r="C29" s="29" t="n">
        <v>567.5129029952</v>
      </c>
      <c r="D29" s="55" t="n">
        <v>0.095795</v>
      </c>
    </row>
    <row r="30" customFormat="false" ht="12.75" hidden="false" customHeight="false" outlineLevel="1" collapsed="false">
      <c r="A30" s="107" t="s">
        <v>131</v>
      </c>
      <c r="B30" s="29" t="n">
        <v>37.68672804297</v>
      </c>
      <c r="C30" s="29" t="n">
        <v>1478.12623527026</v>
      </c>
      <c r="D30" s="55" t="n">
        <v>0.249504</v>
      </c>
    </row>
    <row r="31" customFormat="false" ht="12.75" hidden="false" customHeight="false" outlineLevel="1" collapsed="false">
      <c r="A31" s="107" t="s">
        <v>132</v>
      </c>
      <c r="B31" s="29" t="n">
        <v>0.88200048298</v>
      </c>
      <c r="C31" s="29" t="n">
        <v>34.59329374328</v>
      </c>
      <c r="D31" s="55" t="n">
        <v>0.005839</v>
      </c>
    </row>
    <row r="32" customFormat="false" ht="15" hidden="false" customHeight="false" outlineLevel="0" collapsed="false">
      <c r="A32" s="108" t="s">
        <v>39</v>
      </c>
      <c r="B32" s="109" t="n">
        <v>7.94716643959</v>
      </c>
      <c r="C32" s="109" t="n">
        <v>311.69899379196</v>
      </c>
      <c r="D32" s="110" t="n">
        <v>0.052613</v>
      </c>
    </row>
    <row r="33" customFormat="false" ht="12.75" hidden="false" customHeight="false" outlineLevel="1" collapsed="false">
      <c r="A33" s="107" t="s">
        <v>127</v>
      </c>
      <c r="B33" s="29" t="n">
        <v>3.409274968</v>
      </c>
      <c r="C33" s="29" t="n">
        <v>133.71653722993</v>
      </c>
      <c r="D33" s="55" t="n">
        <v>0.022571</v>
      </c>
    </row>
    <row r="34" customFormat="false" ht="12.75" hidden="false" customHeight="false" outlineLevel="1" collapsed="false">
      <c r="A34" s="107" t="s">
        <v>128</v>
      </c>
      <c r="B34" s="29" t="n">
        <v>1.34193655288</v>
      </c>
      <c r="C34" s="29" t="n">
        <v>52.63263031535</v>
      </c>
      <c r="D34" s="55" t="n">
        <v>0.008884</v>
      </c>
    </row>
    <row r="35" customFormat="false" ht="12.75" hidden="false" customHeight="false" outlineLevel="1" collapsed="false">
      <c r="A35" s="107" t="s">
        <v>130</v>
      </c>
      <c r="B35" s="29" t="n">
        <v>1.82109060747</v>
      </c>
      <c r="C35" s="29" t="n">
        <v>71.42572315165</v>
      </c>
      <c r="D35" s="55" t="n">
        <v>0.012056</v>
      </c>
    </row>
    <row r="36" customFormat="false" ht="12.75" hidden="false" customHeight="false" outlineLevel="1" collapsed="false">
      <c r="A36" s="107" t="s">
        <v>131</v>
      </c>
      <c r="B36" s="29" t="n">
        <v>1.37486431124</v>
      </c>
      <c r="C36" s="29" t="n">
        <v>53.92410309503</v>
      </c>
      <c r="D36" s="55" t="n">
        <v>0.00910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1"/>
      <c r="E5" s="9"/>
      <c r="F5" s="9"/>
      <c r="G5" s="111"/>
      <c r="H5" s="8" t="e">
        <f aca="false">VALVAL</f>
        <v>#REF!</v>
      </c>
    </row>
    <row r="6" s="115" customFormat="true" ht="12.75" hidden="false" customHeight="false" outlineLevel="0" collapsed="false">
      <c r="A6" s="112"/>
      <c r="B6" s="113" t="n">
        <v>45291</v>
      </c>
      <c r="C6" s="113"/>
      <c r="D6" s="113"/>
      <c r="E6" s="113" t="n">
        <v>45382</v>
      </c>
      <c r="F6" s="113"/>
      <c r="G6" s="113"/>
      <c r="H6" s="114"/>
    </row>
    <row r="7" s="12" customFormat="true" ht="12.75" hidden="false" customHeight="false" outlineLevel="0" collapsed="false">
      <c r="A7" s="10"/>
      <c r="B7" s="100" t="s">
        <v>103</v>
      </c>
      <c r="C7" s="100" t="s">
        <v>104</v>
      </c>
      <c r="D7" s="92" t="s">
        <v>105</v>
      </c>
      <c r="E7" s="100" t="s">
        <v>103</v>
      </c>
      <c r="F7" s="100" t="s">
        <v>104</v>
      </c>
      <c r="G7" s="92" t="s">
        <v>105</v>
      </c>
      <c r="H7" s="100" t="s">
        <v>124</v>
      </c>
    </row>
    <row r="8" s="15" customFormat="true" ht="15.75" hidden="false" customHeight="false" outlineLevel="0" collapsed="false">
      <c r="A8" s="127" t="s">
        <v>1</v>
      </c>
      <c r="B8" s="125" t="n">
        <f aca="false">SUM(B9:B18)</f>
        <v>145.31745543966</v>
      </c>
      <c r="C8" s="125" t="n">
        <f aca="false">SUM(C9:C18)</f>
        <v>5519.5057194944</v>
      </c>
      <c r="D8" s="126" t="n">
        <f aca="false">SUM(D9:D18)</f>
        <v>1</v>
      </c>
      <c r="E8" s="125" t="n">
        <f aca="false">SUM(E9:E18)</f>
        <v>151.04646453016</v>
      </c>
      <c r="F8" s="125" t="n">
        <f aca="false">SUM(F9:F18)</f>
        <v>5924.2538039276</v>
      </c>
      <c r="G8" s="126" t="n">
        <f aca="false">SUM(G9:G18)</f>
        <v>1</v>
      </c>
      <c r="H8" s="133" t="n">
        <f aca="false">SUM(H9:H18)</f>
        <v>9.99999999998506E-007</v>
      </c>
    </row>
    <row r="9" s="45" customFormat="true" ht="12.75" hidden="false" customHeight="false" outlineLevel="0" collapsed="false">
      <c r="A9" s="43" t="s">
        <v>126</v>
      </c>
      <c r="B9" s="26" t="n">
        <v>0.02345416297</v>
      </c>
      <c r="C9" s="26" t="n">
        <v>0.89084539945</v>
      </c>
      <c r="D9" s="101" t="n">
        <v>0.000161</v>
      </c>
      <c r="E9" s="26" t="n">
        <v>0.19078126727</v>
      </c>
      <c r="F9" s="26" t="n">
        <v>7.48270839636</v>
      </c>
      <c r="G9" s="101" t="n">
        <v>0.001263</v>
      </c>
      <c r="H9" s="26" t="n">
        <v>0.001102</v>
      </c>
    </row>
    <row r="10" customFormat="false" ht="12.75" hidden="false" customHeight="false" outlineLevel="0" collapsed="false">
      <c r="A10" s="97" t="s">
        <v>127</v>
      </c>
      <c r="B10" s="29" t="n">
        <v>38.08459295857</v>
      </c>
      <c r="C10" s="29" t="n">
        <v>1446.54424358959</v>
      </c>
      <c r="D10" s="55" t="n">
        <v>0.262079</v>
      </c>
      <c r="E10" s="29" t="n">
        <v>39.7508553654</v>
      </c>
      <c r="F10" s="29" t="n">
        <v>1559.08419862853</v>
      </c>
      <c r="G10" s="55" t="n">
        <v>0.26317</v>
      </c>
      <c r="H10" s="29" t="n">
        <v>0.001091</v>
      </c>
    </row>
    <row r="11" customFormat="false" ht="12.75" hidden="false" customHeight="false" outlineLevel="0" collapsed="false">
      <c r="A11" s="97" t="s">
        <v>128</v>
      </c>
      <c r="B11" s="29" t="n">
        <v>46.95947653423</v>
      </c>
      <c r="C11" s="29" t="n">
        <v>1783.63362151625</v>
      </c>
      <c r="D11" s="55" t="n">
        <v>0.323151</v>
      </c>
      <c r="E11" s="29" t="n">
        <v>50.19191713319</v>
      </c>
      <c r="F11" s="29" t="n">
        <v>1968.59725864729</v>
      </c>
      <c r="G11" s="55" t="n">
        <v>0.332295</v>
      </c>
      <c r="H11" s="29" t="n">
        <v>0.009144</v>
      </c>
    </row>
    <row r="12" customFormat="false" ht="12.75" hidden="false" customHeight="false" outlineLevel="0" collapsed="false">
      <c r="A12" s="97" t="s">
        <v>129</v>
      </c>
      <c r="B12" s="29" t="n">
        <v>3.28923053835</v>
      </c>
      <c r="C12" s="29" t="n">
        <v>124.93287</v>
      </c>
      <c r="D12" s="55" t="n">
        <v>0.022635</v>
      </c>
      <c r="E12" s="29" t="n">
        <v>4.67875649518</v>
      </c>
      <c r="F12" s="29" t="n">
        <v>183.50738</v>
      </c>
      <c r="G12" s="55" t="n">
        <v>0.030976</v>
      </c>
      <c r="H12" s="29" t="n">
        <v>0.008341</v>
      </c>
    </row>
    <row r="13" customFormat="false" ht="12.75" hidden="false" customHeight="false" outlineLevel="0" collapsed="false">
      <c r="A13" s="97" t="s">
        <v>130</v>
      </c>
      <c r="B13" s="29" t="n">
        <v>16.47687941141</v>
      </c>
      <c r="C13" s="29" t="n">
        <v>625.83142455485</v>
      </c>
      <c r="D13" s="55" t="n">
        <v>0.113385</v>
      </c>
      <c r="E13" s="29" t="n">
        <v>16.29056143193</v>
      </c>
      <c r="F13" s="29" t="n">
        <v>638.93862614685</v>
      </c>
      <c r="G13" s="55" t="n">
        <v>0.107851</v>
      </c>
      <c r="H13" s="29" t="n">
        <v>-0.005534</v>
      </c>
    </row>
    <row r="14" customFormat="false" ht="12.75" hidden="false" customHeight="false" outlineLevel="0" collapsed="false">
      <c r="A14" s="97" t="s">
        <v>131</v>
      </c>
      <c r="B14" s="29" t="n">
        <v>39.53755050871</v>
      </c>
      <c r="C14" s="29" t="n">
        <v>1501.73105844353</v>
      </c>
      <c r="D14" s="55" t="n">
        <v>0.272077</v>
      </c>
      <c r="E14" s="29" t="n">
        <v>39.06159235421</v>
      </c>
      <c r="F14" s="29" t="n">
        <v>1532.05033836529</v>
      </c>
      <c r="G14" s="55" t="n">
        <v>0.258606</v>
      </c>
      <c r="H14" s="29" t="n">
        <v>-0.013471</v>
      </c>
    </row>
    <row r="15" customFormat="false" ht="12.75" hidden="false" customHeight="false" outlineLevel="0" collapsed="false">
      <c r="A15" s="97" t="s">
        <v>132</v>
      </c>
      <c r="B15" s="29" t="n">
        <v>0.94627132542</v>
      </c>
      <c r="C15" s="29" t="n">
        <v>35.94165599073</v>
      </c>
      <c r="D15" s="55" t="n">
        <v>0.006512</v>
      </c>
      <c r="E15" s="29" t="n">
        <v>0.88200048298</v>
      </c>
      <c r="F15" s="29" t="n">
        <v>34.59329374328</v>
      </c>
      <c r="G15" s="55" t="n">
        <v>0.005839</v>
      </c>
      <c r="H15" s="29" t="n">
        <v>-0.000672</v>
      </c>
    </row>
    <row r="21" customFormat="false" ht="12.75" hidden="false" customHeight="false" outlineLevel="0" collapsed="false">
      <c r="H21" s="8" t="e">
        <f aca="false">VALVAL</f>
        <v>#REF!</v>
      </c>
    </row>
    <row r="22" customFormat="false" ht="12.75" hidden="false" customHeight="false" outlineLevel="0" collapsed="false">
      <c r="A22" s="112"/>
      <c r="B22" s="113" t="n">
        <v>45291</v>
      </c>
      <c r="C22" s="113"/>
      <c r="D22" s="113"/>
      <c r="E22" s="113" t="n">
        <v>45382</v>
      </c>
      <c r="F22" s="113"/>
      <c r="G22" s="113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46" customFormat="true" ht="12.75" hidden="false" customHeight="false" outlineLevel="0" collapsed="false">
      <c r="A23" s="117"/>
      <c r="B23" s="134" t="s">
        <v>103</v>
      </c>
      <c r="C23" s="134" t="s">
        <v>104</v>
      </c>
      <c r="D23" s="135" t="s">
        <v>105</v>
      </c>
      <c r="E23" s="134" t="s">
        <v>103</v>
      </c>
      <c r="F23" s="134" t="s">
        <v>104</v>
      </c>
      <c r="G23" s="135" t="s">
        <v>105</v>
      </c>
      <c r="H23" s="134" t="s">
        <v>124</v>
      </c>
    </row>
    <row r="24" s="47" customFormat="true" ht="15" hidden="false" customHeight="false" outlineLevel="0" collapsed="false">
      <c r="A24" s="128" t="s">
        <v>1</v>
      </c>
      <c r="B24" s="129" t="n">
        <f aca="false">B$25+B$33</f>
        <v>145.31745543966</v>
      </c>
      <c r="C24" s="129" t="n">
        <f aca="false">C$25+C$33</f>
        <v>5519.5057194944</v>
      </c>
      <c r="D24" s="130" t="n">
        <f aca="false">D$25+D$33</f>
        <v>0.999999</v>
      </c>
      <c r="E24" s="129" t="n">
        <f aca="false">E$25+E$33</f>
        <v>151.04646453016</v>
      </c>
      <c r="F24" s="129" t="n">
        <f aca="false">F$25+F$33</f>
        <v>5924.2538039276</v>
      </c>
      <c r="G24" s="130" t="n">
        <f aca="false">G$25+G$33</f>
        <v>0.999999</v>
      </c>
      <c r="H24" s="136" t="n">
        <f aca="false">H$25+H$33</f>
        <v>-1.00000000000187E-006</v>
      </c>
    </row>
    <row r="25" s="88" customFormat="true" ht="15" hidden="false" customHeight="false" outlineLevel="0" collapsed="false">
      <c r="A25" s="131" t="s">
        <v>3</v>
      </c>
      <c r="B25" s="132" t="n">
        <f aca="false">SUM(B$26:B$32)</f>
        <v>136.59196737241</v>
      </c>
      <c r="C25" s="132" t="n">
        <f aca="false">SUM(C$26:C$32)</f>
        <v>5188.09074152743</v>
      </c>
      <c r="D25" s="87" t="n">
        <f aca="false">SUM(D$26:D$32)</f>
        <v>0.939955</v>
      </c>
      <c r="E25" s="132" t="n">
        <f aca="false">SUM(E$26:E$32)</f>
        <v>143.09929809057</v>
      </c>
      <c r="F25" s="132" t="n">
        <f aca="false">SUM(F$26:F$32)</f>
        <v>5612.55481013564</v>
      </c>
      <c r="G25" s="87" t="n">
        <f aca="false">SUM(G$26:G$32)</f>
        <v>0.947386</v>
      </c>
      <c r="H25" s="137" t="n">
        <f aca="false">SUM(H$26:H$32)</f>
        <v>0.00743</v>
      </c>
    </row>
    <row r="26" s="49" customFormat="true" ht="12.75" hidden="false" customHeight="false" outlineLevel="1" collapsed="false">
      <c r="A26" s="89" t="s">
        <v>126</v>
      </c>
      <c r="B26" s="44" t="n">
        <v>0.02345416297</v>
      </c>
      <c r="C26" s="44" t="n">
        <v>0.89084539945</v>
      </c>
      <c r="D26" s="54" t="n">
        <v>0.000161</v>
      </c>
      <c r="E26" s="44" t="n">
        <v>0.19078126727</v>
      </c>
      <c r="F26" s="44" t="n">
        <v>7.48270839636</v>
      </c>
      <c r="G26" s="54" t="n">
        <v>0.001263</v>
      </c>
      <c r="H26" s="44" t="n">
        <v>0.001102</v>
      </c>
    </row>
    <row r="27" customFormat="false" ht="12.75" hidden="false" customHeight="false" outlineLevel="1" collapsed="false">
      <c r="A27" s="107" t="s">
        <v>127</v>
      </c>
      <c r="B27" s="29" t="n">
        <v>34.63603331798</v>
      </c>
      <c r="C27" s="29" t="n">
        <v>1315.55967189683</v>
      </c>
      <c r="D27" s="55" t="n">
        <v>0.238347</v>
      </c>
      <c r="E27" s="29" t="n">
        <v>36.3415803974</v>
      </c>
      <c r="F27" s="29" t="n">
        <v>1425.3676613986</v>
      </c>
      <c r="G27" s="55" t="n">
        <v>0.240599</v>
      </c>
      <c r="H27" s="29" t="n">
        <v>0.002251</v>
      </c>
    </row>
    <row r="28" customFormat="false" ht="12.75" hidden="false" customHeight="false" outlineLevel="1" collapsed="false">
      <c r="A28" s="107" t="s">
        <v>128</v>
      </c>
      <c r="B28" s="29" t="n">
        <v>45.35952150404</v>
      </c>
      <c r="C28" s="29" t="n">
        <v>1722.86348957817</v>
      </c>
      <c r="D28" s="55" t="n">
        <v>0.312141</v>
      </c>
      <c r="E28" s="29" t="n">
        <v>48.84998058031</v>
      </c>
      <c r="F28" s="29" t="n">
        <v>1915.96462833194</v>
      </c>
      <c r="G28" s="55" t="n">
        <v>0.32341</v>
      </c>
      <c r="H28" s="29" t="n">
        <v>0.011269</v>
      </c>
    </row>
    <row r="29" customFormat="false" ht="12.75" hidden="false" customHeight="false" outlineLevel="1" collapsed="false">
      <c r="A29" s="107" t="s">
        <v>129</v>
      </c>
      <c r="B29" s="29" t="n">
        <v>3.28923053835</v>
      </c>
      <c r="C29" s="29" t="n">
        <v>124.93287</v>
      </c>
      <c r="D29" s="55" t="n">
        <v>0.022635</v>
      </c>
      <c r="E29" s="29" t="n">
        <v>4.67875649518</v>
      </c>
      <c r="F29" s="29" t="n">
        <v>183.50738</v>
      </c>
      <c r="G29" s="55" t="n">
        <v>0.030976</v>
      </c>
      <c r="H29" s="29" t="n">
        <v>0.008341</v>
      </c>
    </row>
    <row r="30" customFormat="false" ht="12.75" hidden="false" customHeight="false" outlineLevel="1" collapsed="false">
      <c r="A30" s="107" t="s">
        <v>130</v>
      </c>
      <c r="B30" s="29" t="n">
        <v>14.23695525804</v>
      </c>
      <c r="C30" s="29" t="n">
        <v>540.75372939199</v>
      </c>
      <c r="D30" s="55" t="n">
        <v>0.097971</v>
      </c>
      <c r="E30" s="29" t="n">
        <v>14.46947082446</v>
      </c>
      <c r="F30" s="29" t="n">
        <v>567.5129029952</v>
      </c>
      <c r="G30" s="55" t="n">
        <v>0.095795</v>
      </c>
      <c r="H30" s="29" t="n">
        <v>-0.002177</v>
      </c>
    </row>
    <row r="31" customFormat="false" ht="12.75" hidden="false" customHeight="false" outlineLevel="1" collapsed="false">
      <c r="A31" s="107" t="s">
        <v>131</v>
      </c>
      <c r="B31" s="29" t="n">
        <v>38.10050126561</v>
      </c>
      <c r="C31" s="29" t="n">
        <v>1447.14847927026</v>
      </c>
      <c r="D31" s="55" t="n">
        <v>0.262188</v>
      </c>
      <c r="E31" s="29" t="n">
        <v>37.68672804297</v>
      </c>
      <c r="F31" s="29" t="n">
        <v>1478.12623527026</v>
      </c>
      <c r="G31" s="55" t="n">
        <v>0.249504</v>
      </c>
      <c r="H31" s="29" t="n">
        <v>-0.012684</v>
      </c>
    </row>
    <row r="32" s="8" customFormat="true" ht="12.75" hidden="false" customHeight="false" outlineLevel="1" collapsed="false">
      <c r="A32" s="138" t="s">
        <v>132</v>
      </c>
      <c r="B32" s="44" t="n">
        <v>0.94627132542</v>
      </c>
      <c r="C32" s="44" t="n">
        <v>35.94165599073</v>
      </c>
      <c r="D32" s="54" t="n">
        <v>0.006512</v>
      </c>
      <c r="E32" s="44" t="n">
        <v>0.88200048298</v>
      </c>
      <c r="F32" s="44" t="n">
        <v>34.59329374328</v>
      </c>
      <c r="G32" s="54" t="n">
        <v>0.005839</v>
      </c>
      <c r="H32" s="44" t="n">
        <v>-0.000672</v>
      </c>
    </row>
    <row r="33" customFormat="false" ht="15" hidden="false" customHeight="false" outlineLevel="0" collapsed="false">
      <c r="A33" s="108" t="s">
        <v>39</v>
      </c>
      <c r="B33" s="109" t="n">
        <f aca="false">SUM(B$34:B$37)</f>
        <v>8.72548806725</v>
      </c>
      <c r="C33" s="109" t="n">
        <f aca="false">SUM(C$34:C$37)</f>
        <v>331.41497796697</v>
      </c>
      <c r="D33" s="110" t="n">
        <f aca="false">SUM(D$34:D$37)</f>
        <v>0.060044</v>
      </c>
      <c r="E33" s="109" t="n">
        <f aca="false">SUM(E$34:E$37)</f>
        <v>7.94716643959</v>
      </c>
      <c r="F33" s="109" t="n">
        <f aca="false">SUM(F$34:F$37)</f>
        <v>311.69899379196</v>
      </c>
      <c r="G33" s="110" t="n">
        <f aca="false">SUM(G$34:G$37)</f>
        <v>0.052613</v>
      </c>
      <c r="H33" s="109" t="n">
        <f aca="false">SUM(H$34:H$37)</f>
        <v>-0.007431</v>
      </c>
    </row>
    <row r="34" customFormat="false" ht="12.75" hidden="false" customHeight="false" outlineLevel="1" collapsed="false">
      <c r="A34" s="107" t="s">
        <v>127</v>
      </c>
      <c r="B34" s="29" t="n">
        <v>3.44855964059</v>
      </c>
      <c r="C34" s="29" t="n">
        <v>130.98457169276</v>
      </c>
      <c r="D34" s="55" t="n">
        <v>0.023731</v>
      </c>
      <c r="E34" s="29" t="n">
        <v>3.409274968</v>
      </c>
      <c r="F34" s="29" t="n">
        <v>133.71653722993</v>
      </c>
      <c r="G34" s="55" t="n">
        <v>0.022571</v>
      </c>
      <c r="H34" s="29" t="n">
        <v>-0.00116</v>
      </c>
    </row>
    <row r="35" customFormat="false" ht="12.75" hidden="false" customHeight="false" outlineLevel="1" collapsed="false">
      <c r="A35" s="107" t="s">
        <v>128</v>
      </c>
      <c r="B35" s="29" t="n">
        <v>1.59995503019</v>
      </c>
      <c r="C35" s="29" t="n">
        <v>60.77013193808</v>
      </c>
      <c r="D35" s="55" t="n">
        <v>0.01101</v>
      </c>
      <c r="E35" s="29" t="n">
        <v>1.34193655288</v>
      </c>
      <c r="F35" s="29" t="n">
        <v>52.63263031535</v>
      </c>
      <c r="G35" s="55" t="n">
        <v>0.008884</v>
      </c>
      <c r="H35" s="29" t="n">
        <v>-0.002126</v>
      </c>
    </row>
    <row r="36" customFormat="false" ht="12.75" hidden="false" customHeight="false" outlineLevel="1" collapsed="false">
      <c r="A36" s="107" t="s">
        <v>130</v>
      </c>
      <c r="B36" s="29" t="n">
        <v>2.23992415337</v>
      </c>
      <c r="C36" s="29" t="n">
        <v>85.07769516286</v>
      </c>
      <c r="D36" s="55" t="n">
        <v>0.015414</v>
      </c>
      <c r="E36" s="29" t="n">
        <v>1.82109060747</v>
      </c>
      <c r="F36" s="29" t="n">
        <v>71.42572315165</v>
      </c>
      <c r="G36" s="55" t="n">
        <v>0.012056</v>
      </c>
      <c r="H36" s="29" t="n">
        <v>-0.003358</v>
      </c>
    </row>
    <row r="37" customFormat="false" ht="12.75" hidden="false" customHeight="false" outlineLevel="1" collapsed="false">
      <c r="A37" s="107" t="s">
        <v>131</v>
      </c>
      <c r="B37" s="29" t="n">
        <v>1.4370492431</v>
      </c>
      <c r="C37" s="29" t="n">
        <v>54.58257917327</v>
      </c>
      <c r="D37" s="55" t="n">
        <v>0.009889</v>
      </c>
      <c r="E37" s="29" t="n">
        <v>1.37486431124</v>
      </c>
      <c r="F37" s="29" t="n">
        <v>53.92410309503</v>
      </c>
      <c r="G37" s="55" t="n">
        <v>0.009102</v>
      </c>
      <c r="H37" s="29" t="n">
        <v>-0.000787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9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9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0"/>
      <c r="D4" s="140"/>
      <c r="E4" s="9"/>
      <c r="F4" s="9"/>
      <c r="G4" s="111"/>
      <c r="H4" s="9"/>
      <c r="I4" s="140"/>
      <c r="J4" s="140"/>
      <c r="K4" s="9"/>
      <c r="L4" s="9"/>
      <c r="M4" s="111"/>
      <c r="N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/>
      <c r="F5" s="113"/>
      <c r="G5" s="113"/>
      <c r="H5" s="113" t="n">
        <v>45382</v>
      </c>
      <c r="I5" s="113"/>
      <c r="J5" s="113"/>
      <c r="K5" s="113"/>
      <c r="L5" s="113"/>
      <c r="M5" s="113"/>
      <c r="N5" s="114"/>
    </row>
    <row r="6" s="12" customFormat="true" ht="12.75" hidden="false" customHeight="false" outlineLevel="0" collapsed="false">
      <c r="A6" s="10"/>
      <c r="B6" s="100" t="s">
        <v>135</v>
      </c>
      <c r="C6" s="141" t="s">
        <v>136</v>
      </c>
      <c r="D6" s="141" t="s">
        <v>137</v>
      </c>
      <c r="E6" s="100" t="s">
        <v>103</v>
      </c>
      <c r="F6" s="100" t="s">
        <v>104</v>
      </c>
      <c r="G6" s="92" t="s">
        <v>105</v>
      </c>
      <c r="H6" s="100" t="s">
        <v>135</v>
      </c>
      <c r="I6" s="141" t="s">
        <v>136</v>
      </c>
      <c r="J6" s="141" t="s">
        <v>137</v>
      </c>
      <c r="K6" s="100" t="s">
        <v>103</v>
      </c>
      <c r="L6" s="100" t="s">
        <v>104</v>
      </c>
      <c r="M6" s="92" t="s">
        <v>105</v>
      </c>
      <c r="N6" s="100" t="s">
        <v>124</v>
      </c>
    </row>
    <row r="7" s="15" customFormat="true" ht="15" hidden="false" customHeight="false" outlineLevel="0" collapsed="false">
      <c r="A7" s="128" t="s">
        <v>1</v>
      </c>
      <c r="B7" s="142"/>
      <c r="C7" s="143"/>
      <c r="D7" s="143"/>
      <c r="E7" s="142" t="n">
        <f aca="false">SUM(E8:E23)</f>
        <v>145.31745543966</v>
      </c>
      <c r="F7" s="142" t="n">
        <f aca="false">SUM(F8:F23)</f>
        <v>5519.5057194944</v>
      </c>
      <c r="G7" s="144" t="n">
        <f aca="false">SUM(G8:G23)</f>
        <v>1</v>
      </c>
      <c r="H7" s="142"/>
      <c r="I7" s="143"/>
      <c r="J7" s="143"/>
      <c r="K7" s="142" t="n">
        <f aca="false">SUM(K8:K23)</f>
        <v>151.04646453016</v>
      </c>
      <c r="L7" s="142" t="n">
        <f aca="false">SUM(L8:L23)</f>
        <v>5924.2538039276</v>
      </c>
      <c r="M7" s="144" t="n">
        <f aca="false">SUM(M8:M23)</f>
        <v>1</v>
      </c>
      <c r="N7" s="142" t="n">
        <f aca="false">SUM(N8:N23)</f>
        <v>9.99999999998506E-007</v>
      </c>
    </row>
    <row r="8" s="45" customFormat="true" ht="12.75" hidden="false" customHeight="false" outlineLevel="0" collapsed="false">
      <c r="A8" s="43" t="s">
        <v>126</v>
      </c>
      <c r="B8" s="26" t="n">
        <v>0.01837237848</v>
      </c>
      <c r="C8" s="145" t="n">
        <v>1.276599</v>
      </c>
      <c r="D8" s="145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15097032724</v>
      </c>
      <c r="I8" s="145" t="n">
        <v>1.2637</v>
      </c>
      <c r="J8" s="145" t="n">
        <v>49.5641</v>
      </c>
      <c r="K8" s="26" t="n">
        <v>0.19078126727</v>
      </c>
      <c r="L8" s="26" t="n">
        <v>7.48270839636</v>
      </c>
      <c r="M8" s="101" t="n">
        <v>0.001263</v>
      </c>
      <c r="N8" s="26" t="n">
        <v>0.001102</v>
      </c>
    </row>
    <row r="9" customFormat="false" ht="12.75" hidden="false" customHeight="false" outlineLevel="0" collapsed="false">
      <c r="A9" s="97" t="s">
        <v>127</v>
      </c>
      <c r="B9" s="29" t="n">
        <v>38.08459295857</v>
      </c>
      <c r="C9" s="146" t="n">
        <v>1</v>
      </c>
      <c r="D9" s="146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9.7508553654</v>
      </c>
      <c r="I9" s="146" t="n">
        <v>1</v>
      </c>
      <c r="J9" s="146" t="n">
        <v>39.2214</v>
      </c>
      <c r="K9" s="29" t="n">
        <v>39.7508553654</v>
      </c>
      <c r="L9" s="29" t="n">
        <v>1559.08419862853</v>
      </c>
      <c r="M9" s="55" t="n">
        <v>0.26317</v>
      </c>
      <c r="N9" s="29" t="n">
        <v>0.001091</v>
      </c>
    </row>
    <row r="10" customFormat="false" ht="12.75" hidden="false" customHeight="false" outlineLevel="0" collapsed="false">
      <c r="A10" s="97" t="s">
        <v>128</v>
      </c>
      <c r="B10" s="29" t="n">
        <v>42.25828865014</v>
      </c>
      <c r="C10" s="146" t="n">
        <v>1.111249</v>
      </c>
      <c r="D10" s="146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6.46534469392</v>
      </c>
      <c r="I10" s="146" t="n">
        <v>1.080201</v>
      </c>
      <c r="J10" s="146" t="n">
        <v>42.367</v>
      </c>
      <c r="K10" s="29" t="n">
        <v>50.19191713319</v>
      </c>
      <c r="L10" s="29" t="n">
        <v>1968.59725864729</v>
      </c>
      <c r="M10" s="55" t="n">
        <v>0.332295</v>
      </c>
      <c r="N10" s="29" t="n">
        <v>0.009144</v>
      </c>
    </row>
    <row r="11" customFormat="false" ht="12.75" hidden="false" customHeight="false" outlineLevel="0" collapsed="false">
      <c r="A11" s="97" t="s">
        <v>129</v>
      </c>
      <c r="B11" s="29" t="n">
        <v>4.35</v>
      </c>
      <c r="C11" s="146" t="n">
        <v>0.756145</v>
      </c>
      <c r="D11" s="146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6.35</v>
      </c>
      <c r="I11" s="146" t="n">
        <v>0.736812</v>
      </c>
      <c r="J11" s="146" t="n">
        <v>28.8988</v>
      </c>
      <c r="K11" s="29" t="n">
        <v>4.67875649518</v>
      </c>
      <c r="L11" s="29" t="n">
        <v>183.50738</v>
      </c>
      <c r="M11" s="55" t="n">
        <v>0.030976</v>
      </c>
      <c r="N11" s="29" t="n">
        <v>0.008341</v>
      </c>
    </row>
    <row r="12" customFormat="false" ht="12.75" hidden="false" customHeight="false" outlineLevel="0" collapsed="false">
      <c r="A12" s="97" t="s">
        <v>130</v>
      </c>
      <c r="B12" s="29" t="n">
        <v>12.2808774</v>
      </c>
      <c r="C12" s="146" t="n">
        <v>1.34167</v>
      </c>
      <c r="D12" s="146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303593234</v>
      </c>
      <c r="I12" s="146" t="n">
        <v>1.324049</v>
      </c>
      <c r="J12" s="146" t="n">
        <v>51.931059</v>
      </c>
      <c r="K12" s="29" t="n">
        <v>16.29056143193</v>
      </c>
      <c r="L12" s="29" t="n">
        <v>638.93862614685</v>
      </c>
      <c r="M12" s="55" t="n">
        <v>0.107851</v>
      </c>
      <c r="N12" s="29" t="n">
        <v>-0.005534</v>
      </c>
    </row>
    <row r="13" customFormat="false" ht="12.75" hidden="false" customHeight="false" outlineLevel="0" collapsed="false">
      <c r="A13" s="97" t="s">
        <v>131</v>
      </c>
      <c r="B13" s="29" t="n">
        <v>1501.73105844353</v>
      </c>
      <c r="C13" s="146" t="n">
        <v>0.026328</v>
      </c>
      <c r="D13" s="146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32.05033836529</v>
      </c>
      <c r="I13" s="146" t="n">
        <v>0.025496</v>
      </c>
      <c r="J13" s="146" t="n">
        <v>1</v>
      </c>
      <c r="K13" s="29" t="n">
        <v>39.06159235421</v>
      </c>
      <c r="L13" s="29" t="n">
        <v>1532.05033836529</v>
      </c>
      <c r="M13" s="55" t="n">
        <v>0.258606</v>
      </c>
      <c r="N13" s="29" t="n">
        <v>-0.013471</v>
      </c>
    </row>
    <row r="14" customFormat="false" ht="12.75" hidden="false" customHeight="false" outlineLevel="0" collapsed="false">
      <c r="A14" s="97" t="s">
        <v>132</v>
      </c>
      <c r="B14" s="29" t="n">
        <v>133.369163942</v>
      </c>
      <c r="C14" s="146" t="n">
        <v>0.007095</v>
      </c>
      <c r="D14" s="146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6" t="n">
        <v>0.006613</v>
      </c>
      <c r="J14" s="146" t="n">
        <v>0.25938</v>
      </c>
      <c r="K14" s="29" t="n">
        <v>0.88200048298</v>
      </c>
      <c r="L14" s="29" t="n">
        <v>34.59329374328</v>
      </c>
      <c r="M14" s="55" t="n">
        <v>0.005839</v>
      </c>
      <c r="N14" s="29" t="n">
        <v>-0.000672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9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9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0"/>
      <c r="D4" s="140"/>
      <c r="E4" s="9"/>
      <c r="F4" s="9"/>
      <c r="G4" s="111"/>
      <c r="H4" s="9"/>
      <c r="I4" s="140"/>
      <c r="J4" s="140"/>
      <c r="K4" s="9"/>
      <c r="L4" s="9"/>
      <c r="M4" s="111"/>
      <c r="N4" s="8" t="e">
        <f aca="false">VALVAL</f>
        <v>#REF!</v>
      </c>
    </row>
    <row r="5" s="115" customFormat="true" ht="12.75" hidden="false" customHeight="false" outlineLevel="0" collapsed="false">
      <c r="A5" s="112"/>
      <c r="B5" s="147" t="n">
        <v>45291</v>
      </c>
      <c r="C5" s="147"/>
      <c r="D5" s="147"/>
      <c r="E5" s="147"/>
      <c r="F5" s="147"/>
      <c r="G5" s="147"/>
      <c r="H5" s="147" t="n">
        <v>45382</v>
      </c>
      <c r="I5" s="147"/>
      <c r="J5" s="147"/>
      <c r="K5" s="147"/>
      <c r="L5" s="147"/>
      <c r="M5" s="147"/>
      <c r="N5" s="114"/>
    </row>
    <row r="6" s="12" customFormat="true" ht="12.75" hidden="false" customHeight="false" outlineLevel="0" collapsed="false">
      <c r="A6" s="10"/>
      <c r="B6" s="100" t="s">
        <v>135</v>
      </c>
      <c r="C6" s="141" t="s">
        <v>136</v>
      </c>
      <c r="D6" s="141" t="s">
        <v>137</v>
      </c>
      <c r="E6" s="100" t="s">
        <v>103</v>
      </c>
      <c r="F6" s="100" t="s">
        <v>104</v>
      </c>
      <c r="G6" s="92" t="s">
        <v>105</v>
      </c>
      <c r="H6" s="100" t="s">
        <v>135</v>
      </c>
      <c r="I6" s="141" t="s">
        <v>136</v>
      </c>
      <c r="J6" s="141" t="s">
        <v>137</v>
      </c>
      <c r="K6" s="100" t="s">
        <v>103</v>
      </c>
      <c r="L6" s="100" t="s">
        <v>104</v>
      </c>
      <c r="M6" s="92" t="s">
        <v>105</v>
      </c>
      <c r="N6" s="100" t="s">
        <v>124</v>
      </c>
    </row>
    <row r="7" s="15" customFormat="true" ht="15" hidden="false" customHeight="false" outlineLevel="0" collapsed="false">
      <c r="A7" s="128" t="s">
        <v>1</v>
      </c>
      <c r="B7" s="142"/>
      <c r="C7" s="143"/>
      <c r="D7" s="143"/>
      <c r="E7" s="142" t="n">
        <f aca="false">SUM(E8:E24)</f>
        <v>145.31745543966</v>
      </c>
      <c r="F7" s="142" t="n">
        <f aca="false">SUM(F8:F24)</f>
        <v>5519.5057194944</v>
      </c>
      <c r="G7" s="144" t="n">
        <f aca="false">SUM(G8:G24)</f>
        <v>1</v>
      </c>
      <c r="H7" s="142"/>
      <c r="I7" s="143"/>
      <c r="J7" s="143"/>
      <c r="K7" s="142" t="n">
        <f aca="false">SUM(K8:K24)</f>
        <v>151.04646453016</v>
      </c>
      <c r="L7" s="142" t="n">
        <f aca="false">SUM(L8:L24)</f>
        <v>5924.2538039276</v>
      </c>
      <c r="M7" s="144" t="n">
        <f aca="false">SUM(M8:M24)</f>
        <v>1</v>
      </c>
      <c r="N7" s="142" t="e">
        <f aca="false">SUM(N8:N24)</f>
        <v>#REF!</v>
      </c>
    </row>
    <row r="8" s="45" customFormat="true" ht="12.75" hidden="false" customHeight="false" outlineLevel="0" collapsed="false">
      <c r="A8" s="43" t="s">
        <v>126</v>
      </c>
      <c r="B8" s="26" t="n">
        <v>0.01837237848</v>
      </c>
      <c r="C8" s="145" t="n">
        <v>1.276599</v>
      </c>
      <c r="D8" s="145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15097032724</v>
      </c>
      <c r="I8" s="145" t="n">
        <v>1.2637</v>
      </c>
      <c r="J8" s="145" t="n">
        <v>49.5641</v>
      </c>
      <c r="K8" s="26" t="n">
        <v>0.19078126727</v>
      </c>
      <c r="L8" s="26" t="n">
        <v>7.48270839636</v>
      </c>
      <c r="M8" s="101" t="n">
        <v>0.001263</v>
      </c>
      <c r="N8" s="26" t="n">
        <v>0.001102</v>
      </c>
    </row>
    <row r="9" customFormat="false" ht="12.75" hidden="false" customHeight="false" outlineLevel="0" collapsed="false">
      <c r="A9" s="97" t="s">
        <v>127</v>
      </c>
      <c r="B9" s="29" t="n">
        <v>38.08459295857</v>
      </c>
      <c r="C9" s="146" t="n">
        <v>1</v>
      </c>
      <c r="D9" s="146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9.7508553654</v>
      </c>
      <c r="I9" s="146" t="n">
        <v>1</v>
      </c>
      <c r="J9" s="146" t="n">
        <v>39.2214</v>
      </c>
      <c r="K9" s="29" t="n">
        <v>39.7508553654</v>
      </c>
      <c r="L9" s="29" t="n">
        <v>1559.08419862853</v>
      </c>
      <c r="M9" s="55" t="n">
        <v>0.26317</v>
      </c>
      <c r="N9" s="29" t="n">
        <v>0.001091</v>
      </c>
    </row>
    <row r="10" customFormat="false" ht="12.75" hidden="false" customHeight="false" outlineLevel="0" collapsed="false">
      <c r="A10" s="97" t="s">
        <v>128</v>
      </c>
      <c r="B10" s="29" t="n">
        <v>42.25828865014</v>
      </c>
      <c r="C10" s="146" t="n">
        <v>1.111249</v>
      </c>
      <c r="D10" s="146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6.46534469392</v>
      </c>
      <c r="I10" s="146" t="n">
        <v>1.080201</v>
      </c>
      <c r="J10" s="146" t="n">
        <v>42.367</v>
      </c>
      <c r="K10" s="29" t="n">
        <v>50.19191713319</v>
      </c>
      <c r="L10" s="29" t="n">
        <v>1968.59725864729</v>
      </c>
      <c r="M10" s="55" t="n">
        <v>0.332295</v>
      </c>
      <c r="N10" s="29" t="n">
        <v>0.009144</v>
      </c>
    </row>
    <row r="11" customFormat="false" ht="12.75" hidden="false" customHeight="false" outlineLevel="0" collapsed="false">
      <c r="A11" s="97" t="s">
        <v>129</v>
      </c>
      <c r="B11" s="29" t="n">
        <v>4.35</v>
      </c>
      <c r="C11" s="146" t="n">
        <v>0.756145</v>
      </c>
      <c r="D11" s="146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6.35</v>
      </c>
      <c r="I11" s="146" t="n">
        <v>0.736812</v>
      </c>
      <c r="J11" s="146" t="n">
        <v>28.8988</v>
      </c>
      <c r="K11" s="29" t="n">
        <v>4.67875649518</v>
      </c>
      <c r="L11" s="29" t="n">
        <v>183.50738</v>
      </c>
      <c r="M11" s="55" t="n">
        <v>0.030976</v>
      </c>
      <c r="N11" s="29" t="n">
        <v>0.008341</v>
      </c>
    </row>
    <row r="12" customFormat="false" ht="12.75" hidden="false" customHeight="false" outlineLevel="0" collapsed="false">
      <c r="A12" s="97" t="s">
        <v>130</v>
      </c>
      <c r="B12" s="29" t="n">
        <v>12.2808774</v>
      </c>
      <c r="C12" s="146" t="n">
        <v>1.34167</v>
      </c>
      <c r="D12" s="146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303593234</v>
      </c>
      <c r="I12" s="146" t="n">
        <v>1.324049</v>
      </c>
      <c r="J12" s="146" t="n">
        <v>51.931059</v>
      </c>
      <c r="K12" s="29" t="n">
        <v>16.29056143193</v>
      </c>
      <c r="L12" s="29" t="n">
        <v>638.93862614685</v>
      </c>
      <c r="M12" s="55" t="n">
        <v>0.107851</v>
      </c>
      <c r="N12" s="29" t="n">
        <v>-0.005534</v>
      </c>
    </row>
    <row r="13" customFormat="false" ht="12.75" hidden="false" customHeight="false" outlineLevel="0" collapsed="false">
      <c r="A13" s="97" t="s">
        <v>131</v>
      </c>
      <c r="B13" s="29" t="n">
        <v>1501.73105844353</v>
      </c>
      <c r="C13" s="146" t="n">
        <v>0.026328</v>
      </c>
      <c r="D13" s="146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32.05033836529</v>
      </c>
      <c r="I13" s="146" t="n">
        <v>0.025496</v>
      </c>
      <c r="J13" s="146" t="n">
        <v>1</v>
      </c>
      <c r="K13" s="29" t="n">
        <v>39.06159235421</v>
      </c>
      <c r="L13" s="29" t="n">
        <v>1532.05033836529</v>
      </c>
      <c r="M13" s="55" t="n">
        <v>0.258606</v>
      </c>
      <c r="N13" s="29" t="n">
        <v>-0.013471</v>
      </c>
    </row>
    <row r="14" customFormat="false" ht="12.75" hidden="false" customHeight="false" outlineLevel="0" collapsed="false">
      <c r="A14" s="97" t="s">
        <v>132</v>
      </c>
      <c r="B14" s="29" t="n">
        <v>133.369163942</v>
      </c>
      <c r="C14" s="146" t="n">
        <v>0.007095</v>
      </c>
      <c r="D14" s="146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6" t="n">
        <v>0.006613</v>
      </c>
      <c r="J14" s="146" t="n">
        <v>0.25938</v>
      </c>
      <c r="K14" s="29" t="n">
        <v>0.88200048298</v>
      </c>
      <c r="L14" s="29" t="n">
        <v>34.59329374328</v>
      </c>
      <c r="M14" s="55" t="n">
        <v>0.005839</v>
      </c>
      <c r="N14" s="29" t="n">
        <v>-0.000672</v>
      </c>
    </row>
    <row r="23" customFormat="false" ht="12.75" hidden="false" customHeight="false" outlineLevel="0" collapsed="false">
      <c r="N23" s="8" t="e">
        <f aca="false">VALVAL</f>
        <v>#REF!</v>
      </c>
    </row>
    <row r="24" customFormat="false" ht="12.75" hidden="false" customHeight="false" outlineLevel="0" collapsed="false">
      <c r="A24" s="112"/>
      <c r="B24" s="113" t="n">
        <v>45291</v>
      </c>
      <c r="C24" s="113"/>
      <c r="D24" s="113"/>
      <c r="E24" s="113"/>
      <c r="F24" s="113"/>
      <c r="G24" s="113"/>
      <c r="H24" s="113" t="n">
        <v>45382</v>
      </c>
      <c r="I24" s="113"/>
      <c r="J24" s="113"/>
      <c r="K24" s="113"/>
      <c r="L24" s="113"/>
      <c r="M24" s="113"/>
      <c r="N24" s="114"/>
      <c r="O24" s="115"/>
      <c r="P24" s="115"/>
      <c r="Q24" s="115"/>
      <c r="R24" s="115"/>
      <c r="S24" s="115"/>
    </row>
    <row r="25" s="46" customFormat="true" ht="12.75" hidden="false" customHeight="false" outlineLevel="0" collapsed="false">
      <c r="A25" s="117"/>
      <c r="B25" s="118" t="s">
        <v>135</v>
      </c>
      <c r="C25" s="148" t="s">
        <v>136</v>
      </c>
      <c r="D25" s="148" t="s">
        <v>137</v>
      </c>
      <c r="E25" s="118" t="s">
        <v>103</v>
      </c>
      <c r="F25" s="118" t="s">
        <v>104</v>
      </c>
      <c r="G25" s="119" t="s">
        <v>105</v>
      </c>
      <c r="H25" s="118" t="s">
        <v>135</v>
      </c>
      <c r="I25" s="148" t="s">
        <v>136</v>
      </c>
      <c r="J25" s="148" t="s">
        <v>137</v>
      </c>
      <c r="K25" s="118" t="s">
        <v>103</v>
      </c>
      <c r="L25" s="118" t="s">
        <v>104</v>
      </c>
      <c r="M25" s="119" t="s">
        <v>105</v>
      </c>
      <c r="N25" s="118" t="s">
        <v>124</v>
      </c>
    </row>
    <row r="26" s="47" customFormat="true" ht="15" hidden="false" customHeight="false" outlineLevel="0" collapsed="false">
      <c r="A26" s="149" t="s">
        <v>1</v>
      </c>
      <c r="B26" s="136" t="n">
        <f aca="false">B$27+B$35</f>
        <v>1732.09235377272</v>
      </c>
      <c r="C26" s="150" t="n">
        <f aca="false">C$27+C$35</f>
        <v>8.998333</v>
      </c>
      <c r="D26" s="150" t="n">
        <f aca="false">D$27+D$35</f>
        <v>341.77825</v>
      </c>
      <c r="E26" s="136" t="n">
        <f aca="false">E$27+E$35</f>
        <v>145.31745543966</v>
      </c>
      <c r="F26" s="136" t="n">
        <f aca="false">F$27+F$35</f>
        <v>5519.5057194944</v>
      </c>
      <c r="G26" s="151" t="n">
        <f aca="false">G$27+G$35</f>
        <v>0.999999</v>
      </c>
      <c r="H26" s="136" t="n">
        <f aca="false">H$27+H$35</f>
        <v>1770.44026592785</v>
      </c>
      <c r="I26" s="150" t="n">
        <f aca="false">I$27+I$35</f>
        <v>8.866617</v>
      </c>
      <c r="J26" s="150" t="n">
        <f aca="false">J$27+J$35</f>
        <v>347.761198</v>
      </c>
      <c r="K26" s="136" t="n">
        <f aca="false">K$27+K$35</f>
        <v>151.04646453016</v>
      </c>
      <c r="L26" s="136" t="n">
        <f aca="false">L$27+L$35</f>
        <v>5924.2538039276</v>
      </c>
      <c r="M26" s="151" t="n">
        <f aca="false">M$27+M$35</f>
        <v>0.999999</v>
      </c>
      <c r="N26" s="136" t="n">
        <f aca="false">N$27+N$35</f>
        <v>-1.00000000000187E-006</v>
      </c>
    </row>
    <row r="27" s="88" customFormat="true" ht="15" hidden="false" customHeight="false" outlineLevel="0" collapsed="false">
      <c r="A27" s="131" t="s">
        <v>3</v>
      </c>
      <c r="B27" s="137" t="n">
        <f aca="false">SUM(B$28:B$34)</f>
        <v>1670.95192888946</v>
      </c>
      <c r="C27" s="152" t="n">
        <f aca="false">SUM(C$28:C$34)</f>
        <v>5.519086</v>
      </c>
      <c r="D27" s="152" t="n">
        <f aca="false">SUM(D$28:D$34)</f>
        <v>209.62812</v>
      </c>
      <c r="E27" s="137" t="n">
        <f aca="false">SUM(E$28:E$34)</f>
        <v>136.59196737241</v>
      </c>
      <c r="F27" s="137" t="n">
        <f aca="false">SUM(F$28:F$34)</f>
        <v>5188.09074152743</v>
      </c>
      <c r="G27" s="153" t="n">
        <f aca="false">SUM(G$28:G$34)</f>
        <v>0.939955</v>
      </c>
      <c r="H27" s="137" t="n">
        <f aca="false">SUM(H$28:H$34)</f>
        <v>1710.48919027579</v>
      </c>
      <c r="I27" s="152" t="n">
        <f aca="false">SUM(I$28:I$34)</f>
        <v>5.436871</v>
      </c>
      <c r="J27" s="152" t="n">
        <f aca="false">SUM(J$28:J$34)</f>
        <v>213.241739</v>
      </c>
      <c r="K27" s="137" t="n">
        <f aca="false">SUM(K$28:K$34)</f>
        <v>143.09929809057</v>
      </c>
      <c r="L27" s="137" t="n">
        <f aca="false">SUM(L$28:L$34)</f>
        <v>5612.55481013564</v>
      </c>
      <c r="M27" s="153" t="n">
        <f aca="false">SUM(M$28:M$34)</f>
        <v>0.947386</v>
      </c>
      <c r="N27" s="137" t="n">
        <f aca="false">SUM(N$28:N$34)</f>
        <v>0.00743</v>
      </c>
    </row>
    <row r="28" s="49" customFormat="true" ht="12.75" hidden="false" customHeight="false" outlineLevel="1" collapsed="false">
      <c r="A28" s="89" t="s">
        <v>126</v>
      </c>
      <c r="B28" s="44" t="n">
        <v>0.01837237848</v>
      </c>
      <c r="C28" s="154" t="n">
        <v>1.276599</v>
      </c>
      <c r="D28" s="154" t="n">
        <v>48.4883</v>
      </c>
      <c r="E28" s="44" t="n">
        <v>0.02345416297</v>
      </c>
      <c r="F28" s="44" t="n">
        <v>0.89084539945</v>
      </c>
      <c r="G28" s="54" t="n">
        <v>0.000161</v>
      </c>
      <c r="H28" s="44" t="n">
        <v>0.15097032724</v>
      </c>
      <c r="I28" s="154" t="n">
        <v>1.2637</v>
      </c>
      <c r="J28" s="154" t="n">
        <v>49.5641</v>
      </c>
      <c r="K28" s="44" t="n">
        <v>0.19078126727</v>
      </c>
      <c r="L28" s="44" t="n">
        <v>7.48270839636</v>
      </c>
      <c r="M28" s="54" t="n">
        <v>0.001263</v>
      </c>
      <c r="N28" s="44" t="n">
        <v>0.001102</v>
      </c>
    </row>
    <row r="29" customFormat="false" ht="12.75" hidden="false" customHeight="false" outlineLevel="1" collapsed="false">
      <c r="A29" s="107" t="s">
        <v>127</v>
      </c>
      <c r="B29" s="29" t="n">
        <v>34.63603331798</v>
      </c>
      <c r="C29" s="146" t="n">
        <v>1</v>
      </c>
      <c r="D29" s="146" t="n">
        <v>37.9824</v>
      </c>
      <c r="E29" s="29" t="n">
        <v>34.63603331798</v>
      </c>
      <c r="F29" s="29" t="n">
        <v>1315.55967189683</v>
      </c>
      <c r="G29" s="55" t="n">
        <v>0.238347</v>
      </c>
      <c r="H29" s="29" t="n">
        <v>36.3415803974</v>
      </c>
      <c r="I29" s="146" t="n">
        <v>1</v>
      </c>
      <c r="J29" s="146" t="n">
        <v>39.2214</v>
      </c>
      <c r="K29" s="29" t="n">
        <v>36.3415803974</v>
      </c>
      <c r="L29" s="29" t="n">
        <v>1425.3676613986</v>
      </c>
      <c r="M29" s="55" t="n">
        <v>0.240599</v>
      </c>
      <c r="N29" s="29" t="n">
        <v>0.002251</v>
      </c>
    </row>
    <row r="30" customFormat="false" ht="12.75" hidden="false" customHeight="false" outlineLevel="1" collapsed="false">
      <c r="A30" s="107" t="s">
        <v>128</v>
      </c>
      <c r="B30" s="29" t="n">
        <v>40.81850766274</v>
      </c>
      <c r="C30" s="146" t="n">
        <v>1.111249</v>
      </c>
      <c r="D30" s="146" t="n">
        <v>42.2079</v>
      </c>
      <c r="E30" s="29" t="n">
        <v>45.35952150404</v>
      </c>
      <c r="F30" s="29" t="n">
        <v>1722.86348957817</v>
      </c>
      <c r="G30" s="55" t="n">
        <v>0.312141</v>
      </c>
      <c r="H30" s="29" t="n">
        <v>45.22304218689</v>
      </c>
      <c r="I30" s="146" t="n">
        <v>1.080201</v>
      </c>
      <c r="J30" s="146" t="n">
        <v>42.367</v>
      </c>
      <c r="K30" s="29" t="n">
        <v>48.84998058031</v>
      </c>
      <c r="L30" s="29" t="n">
        <v>1915.96462833194</v>
      </c>
      <c r="M30" s="55" t="n">
        <v>0.32341</v>
      </c>
      <c r="N30" s="29" t="n">
        <v>0.011269</v>
      </c>
    </row>
    <row r="31" customFormat="false" ht="12.75" hidden="false" customHeight="false" outlineLevel="1" collapsed="false">
      <c r="A31" s="107" t="s">
        <v>129</v>
      </c>
      <c r="B31" s="29" t="n">
        <v>4.35</v>
      </c>
      <c r="C31" s="146" t="n">
        <v>0.756145</v>
      </c>
      <c r="D31" s="146" t="n">
        <v>28.7202</v>
      </c>
      <c r="E31" s="29" t="n">
        <v>3.28923053835</v>
      </c>
      <c r="F31" s="29" t="n">
        <v>124.93287</v>
      </c>
      <c r="G31" s="55" t="n">
        <v>0.022635</v>
      </c>
      <c r="H31" s="29" t="n">
        <v>6.35</v>
      </c>
      <c r="I31" s="146" t="n">
        <v>0.736812</v>
      </c>
      <c r="J31" s="146" t="n">
        <v>28.8988</v>
      </c>
      <c r="K31" s="29" t="n">
        <v>4.67875649518</v>
      </c>
      <c r="L31" s="29" t="n">
        <v>183.50738</v>
      </c>
      <c r="M31" s="55" t="n">
        <v>0.030976</v>
      </c>
      <c r="N31" s="29" t="n">
        <v>0.008341</v>
      </c>
    </row>
    <row r="32" customFormat="false" ht="12.75" hidden="false" customHeight="false" outlineLevel="1" collapsed="false">
      <c r="A32" s="107" t="s">
        <v>130</v>
      </c>
      <c r="B32" s="29" t="n">
        <v>10.611372318</v>
      </c>
      <c r="C32" s="146" t="n">
        <v>1.34167</v>
      </c>
      <c r="D32" s="146" t="n">
        <v>50.95983</v>
      </c>
      <c r="E32" s="29" t="n">
        <v>14.23695525804</v>
      </c>
      <c r="F32" s="29" t="n">
        <v>540.75372939199</v>
      </c>
      <c r="G32" s="55" t="n">
        <v>0.097971</v>
      </c>
      <c r="H32" s="29" t="n">
        <v>10.928198152</v>
      </c>
      <c r="I32" s="146" t="n">
        <v>1.324049</v>
      </c>
      <c r="J32" s="146" t="n">
        <v>51.931059</v>
      </c>
      <c r="K32" s="29" t="n">
        <v>14.46947082446</v>
      </c>
      <c r="L32" s="29" t="n">
        <v>567.5129029952</v>
      </c>
      <c r="M32" s="55" t="n">
        <v>0.095795</v>
      </c>
      <c r="N32" s="29" t="n">
        <v>-0.002177</v>
      </c>
    </row>
    <row r="33" customFormat="false" ht="12.75" hidden="false" customHeight="false" outlineLevel="1" collapsed="false">
      <c r="A33" s="107" t="s">
        <v>131</v>
      </c>
      <c r="B33" s="29" t="n">
        <v>1447.14847927026</v>
      </c>
      <c r="C33" s="146" t="n">
        <v>0.026328</v>
      </c>
      <c r="D33" s="146" t="n">
        <v>1</v>
      </c>
      <c r="E33" s="29" t="n">
        <v>38.10050126561</v>
      </c>
      <c r="F33" s="29" t="n">
        <v>1447.14847927026</v>
      </c>
      <c r="G33" s="55" t="n">
        <v>0.262188</v>
      </c>
      <c r="H33" s="29" t="n">
        <v>1478.12623527026</v>
      </c>
      <c r="I33" s="146" t="n">
        <v>0.025496</v>
      </c>
      <c r="J33" s="146" t="n">
        <v>1</v>
      </c>
      <c r="K33" s="29" t="n">
        <v>37.68672804297</v>
      </c>
      <c r="L33" s="29" t="n">
        <v>1478.12623527026</v>
      </c>
      <c r="M33" s="55" t="n">
        <v>0.249504</v>
      </c>
      <c r="N33" s="29" t="n">
        <v>-0.012684</v>
      </c>
    </row>
    <row r="34" customFormat="false" ht="12.75" hidden="false" customHeight="false" outlineLevel="1" collapsed="false">
      <c r="A34" s="107" t="s">
        <v>132</v>
      </c>
      <c r="B34" s="29" t="n">
        <v>133.369163942</v>
      </c>
      <c r="C34" s="146" t="n">
        <v>0.007095</v>
      </c>
      <c r="D34" s="146" t="n">
        <v>0.26949</v>
      </c>
      <c r="E34" s="29" t="n">
        <v>0.94627132542</v>
      </c>
      <c r="F34" s="29" t="n">
        <v>35.94165599073</v>
      </c>
      <c r="G34" s="55" t="n">
        <v>0.006512</v>
      </c>
      <c r="H34" s="29" t="n">
        <v>133.369163942</v>
      </c>
      <c r="I34" s="146" t="n">
        <v>0.006613</v>
      </c>
      <c r="J34" s="146" t="n">
        <v>0.25938</v>
      </c>
      <c r="K34" s="29" t="n">
        <v>0.88200048298</v>
      </c>
      <c r="L34" s="29" t="n">
        <v>34.59329374328</v>
      </c>
      <c r="M34" s="55" t="n">
        <v>0.005839</v>
      </c>
      <c r="N34" s="29" t="n">
        <v>-0.000672</v>
      </c>
    </row>
    <row r="35" customFormat="false" ht="15" hidden="false" customHeight="false" outlineLevel="0" collapsed="false">
      <c r="A35" s="108" t="s">
        <v>39</v>
      </c>
      <c r="B35" s="109" t="n">
        <f aca="false">SUM(B$36:B$39)</f>
        <v>61.14042488326</v>
      </c>
      <c r="C35" s="155" t="n">
        <f aca="false">SUM(C$36:C$39)</f>
        <v>3.479247</v>
      </c>
      <c r="D35" s="155" t="n">
        <f aca="false">SUM(D$36:D$39)</f>
        <v>132.15013</v>
      </c>
      <c r="E35" s="109" t="n">
        <f aca="false">SUM(E$36:E$39)</f>
        <v>8.72548806725</v>
      </c>
      <c r="F35" s="109" t="n">
        <f aca="false">SUM(F$36:F$39)</f>
        <v>331.41497796697</v>
      </c>
      <c r="G35" s="110" t="n">
        <f aca="false">SUM(G$36:G$39)</f>
        <v>0.060044</v>
      </c>
      <c r="H35" s="109" t="n">
        <f aca="false">SUM(H$36:H$39)</f>
        <v>59.95107565206</v>
      </c>
      <c r="I35" s="155" t="n">
        <f aca="false">SUM(I$36:I$39)</f>
        <v>3.429746</v>
      </c>
      <c r="J35" s="155" t="n">
        <f aca="false">SUM(J$36:J$39)</f>
        <v>134.519459</v>
      </c>
      <c r="K35" s="109" t="n">
        <f aca="false">SUM(K$36:K$39)</f>
        <v>7.94716643959</v>
      </c>
      <c r="L35" s="109" t="n">
        <f aca="false">SUM(L$36:L$39)</f>
        <v>311.69899379196</v>
      </c>
      <c r="M35" s="110" t="n">
        <f aca="false">SUM(M$36:M$39)</f>
        <v>0.052613</v>
      </c>
      <c r="N35" s="109" t="n">
        <f aca="false">SUM(N$36:N$39)</f>
        <v>-0.007431</v>
      </c>
    </row>
    <row r="36" customFormat="false" ht="12.75" hidden="false" customHeight="false" outlineLevel="1" collapsed="false">
      <c r="A36" s="107" t="s">
        <v>127</v>
      </c>
      <c r="B36" s="29" t="n">
        <v>3.44855964059</v>
      </c>
      <c r="C36" s="146" t="n">
        <v>1</v>
      </c>
      <c r="D36" s="146" t="n">
        <v>37.9824</v>
      </c>
      <c r="E36" s="29" t="n">
        <v>3.44855964059</v>
      </c>
      <c r="F36" s="29" t="n">
        <v>130.98457169276</v>
      </c>
      <c r="G36" s="55" t="n">
        <v>0.023731</v>
      </c>
      <c r="H36" s="29" t="n">
        <v>3.409274968</v>
      </c>
      <c r="I36" s="146" t="n">
        <v>1</v>
      </c>
      <c r="J36" s="146" t="n">
        <v>39.2214</v>
      </c>
      <c r="K36" s="29" t="n">
        <v>3.409274968</v>
      </c>
      <c r="L36" s="29" t="n">
        <v>133.71653722993</v>
      </c>
      <c r="M36" s="55" t="n">
        <v>0.022571</v>
      </c>
      <c r="N36" s="29" t="n">
        <v>-0.00116</v>
      </c>
    </row>
    <row r="37" customFormat="false" ht="12.75" hidden="false" customHeight="false" outlineLevel="1" collapsed="false">
      <c r="A37" s="107" t="s">
        <v>128</v>
      </c>
      <c r="B37" s="29" t="n">
        <v>1.4397809874</v>
      </c>
      <c r="C37" s="146" t="n">
        <v>1.111249</v>
      </c>
      <c r="D37" s="146" t="n">
        <v>42.2079</v>
      </c>
      <c r="E37" s="29" t="n">
        <v>1.59995503019</v>
      </c>
      <c r="F37" s="29" t="n">
        <v>60.77013193808</v>
      </c>
      <c r="G37" s="55" t="n">
        <v>0.01101</v>
      </c>
      <c r="H37" s="29" t="n">
        <v>1.24230250703</v>
      </c>
      <c r="I37" s="146" t="n">
        <v>1.080201</v>
      </c>
      <c r="J37" s="146" t="n">
        <v>42.367</v>
      </c>
      <c r="K37" s="29" t="n">
        <v>1.34193655288</v>
      </c>
      <c r="L37" s="29" t="n">
        <v>52.63263031535</v>
      </c>
      <c r="M37" s="55" t="n">
        <v>0.008884</v>
      </c>
      <c r="N37" s="29" t="n">
        <v>-0.002126</v>
      </c>
    </row>
    <row r="38" customFormat="false" ht="12.75" hidden="false" customHeight="false" outlineLevel="1" collapsed="false">
      <c r="A38" s="107" t="s">
        <v>130</v>
      </c>
      <c r="B38" s="29" t="n">
        <v>1.669505082</v>
      </c>
      <c r="C38" s="146" t="n">
        <v>1.34167</v>
      </c>
      <c r="D38" s="146" t="n">
        <v>50.95983</v>
      </c>
      <c r="E38" s="29" t="n">
        <v>2.23992415337</v>
      </c>
      <c r="F38" s="29" t="n">
        <v>85.07769516286</v>
      </c>
      <c r="G38" s="55" t="n">
        <v>0.015414</v>
      </c>
      <c r="H38" s="29" t="n">
        <v>1.375395082</v>
      </c>
      <c r="I38" s="146" t="n">
        <v>1.324049</v>
      </c>
      <c r="J38" s="146" t="n">
        <v>51.931059</v>
      </c>
      <c r="K38" s="29" t="n">
        <v>1.82109060747</v>
      </c>
      <c r="L38" s="29" t="n">
        <v>71.42572315165</v>
      </c>
      <c r="M38" s="55" t="n">
        <v>0.012056</v>
      </c>
      <c r="N38" s="29" t="n">
        <v>-0.003358</v>
      </c>
    </row>
    <row r="39" customFormat="false" ht="12.75" hidden="false" customHeight="false" outlineLevel="1" collapsed="false">
      <c r="A39" s="107" t="s">
        <v>131</v>
      </c>
      <c r="B39" s="29" t="n">
        <v>54.58257917327</v>
      </c>
      <c r="C39" s="146" t="n">
        <v>0.026328</v>
      </c>
      <c r="D39" s="146" t="n">
        <v>1</v>
      </c>
      <c r="E39" s="29" t="n">
        <v>1.4370492431</v>
      </c>
      <c r="F39" s="29" t="n">
        <v>54.58257917327</v>
      </c>
      <c r="G39" s="55" t="n">
        <v>0.009889</v>
      </c>
      <c r="H39" s="29" t="n">
        <v>53.92410309503</v>
      </c>
      <c r="I39" s="146" t="n">
        <v>0.025496</v>
      </c>
      <c r="J39" s="146" t="n">
        <v>1</v>
      </c>
      <c r="K39" s="29" t="n">
        <v>1.37486431124</v>
      </c>
      <c r="L39" s="29" t="n">
        <v>53.92410309503</v>
      </c>
      <c r="M39" s="55" t="n">
        <v>0.009102</v>
      </c>
      <c r="N39" s="29" t="n">
        <v>-0.000787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6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70" t="s">
        <v>140</v>
      </c>
    </row>
    <row r="7" s="15" customFormat="true" ht="15.75" hidden="false" customHeight="false" outlineLevel="0" collapsed="false">
      <c r="A7" s="71" t="s">
        <v>1</v>
      </c>
      <c r="B7" s="79" t="n">
        <f aca="false">B$8+B$20</f>
        <v>151.04646453016</v>
      </c>
      <c r="C7" s="79" t="n">
        <f aca="false">C$8+C$20</f>
        <v>5924.2538039276</v>
      </c>
      <c r="D7" s="80" t="n">
        <f aca="false">D$8+D$20</f>
        <v>0.999998</v>
      </c>
      <c r="E7" s="157" t="s">
        <v>141</v>
      </c>
    </row>
    <row r="8" s="18" customFormat="true" ht="15" hidden="false" customHeight="false" outlineLevel="0" collapsed="false">
      <c r="A8" s="158" t="s">
        <v>3</v>
      </c>
      <c r="B8" s="159" t="n">
        <f aca="false">B$9+B$12</f>
        <v>143.09929809057</v>
      </c>
      <c r="C8" s="159" t="n">
        <f aca="false">C$9+C$12</f>
        <v>5612.55481013564</v>
      </c>
      <c r="D8" s="160" t="n">
        <f aca="false">D$9+D$12</f>
        <v>0.947385</v>
      </c>
      <c r="E8" s="161" t="s">
        <v>141</v>
      </c>
    </row>
    <row r="9" s="21" customFormat="true" ht="15" hidden="false" customHeight="false" outlineLevel="1" collapsed="false">
      <c r="A9" s="162" t="s">
        <v>2</v>
      </c>
      <c r="B9" s="163" t="n">
        <f aca="false">SUM(B$10:B$11)</f>
        <v>41.2477969266</v>
      </c>
      <c r="C9" s="163" t="n">
        <f aca="false">SUM(C$10:C$11)</f>
        <v>1617.79634238286</v>
      </c>
      <c r="D9" s="164" t="n">
        <f aca="false">SUM(D$10:D$11)</f>
        <v>0.27308</v>
      </c>
      <c r="E9" s="165" t="s">
        <v>142</v>
      </c>
    </row>
    <row r="10" s="45" customFormat="true" ht="14.25" hidden="false" customHeight="false" outlineLevel="2" collapsed="false">
      <c r="A10" s="166" t="s">
        <v>4</v>
      </c>
      <c r="B10" s="167" t="n">
        <v>41.20733355022</v>
      </c>
      <c r="C10" s="167" t="n">
        <v>1616.2093121126</v>
      </c>
      <c r="D10" s="168" t="n">
        <v>0.272812</v>
      </c>
      <c r="E10" s="169" t="s">
        <v>143</v>
      </c>
    </row>
    <row r="11" customFormat="false" ht="14.25" hidden="false" customHeight="false" outlineLevel="2" collapsed="false">
      <c r="A11" s="170" t="s">
        <v>37</v>
      </c>
      <c r="B11" s="171" t="n">
        <v>0.04046337638</v>
      </c>
      <c r="C11" s="171" t="n">
        <v>1.58703027026</v>
      </c>
      <c r="D11" s="168" t="n">
        <v>0.000268</v>
      </c>
    </row>
    <row r="12" customFormat="false" ht="15" hidden="false" customHeight="false" outlineLevel="1" collapsed="false">
      <c r="A12" s="172" t="s">
        <v>53</v>
      </c>
      <c r="B12" s="173" t="n">
        <f aca="false">SUM(B$13:B$19)</f>
        <v>101.85150116397</v>
      </c>
      <c r="C12" s="173" t="n">
        <f aca="false">SUM(C$13:C$19)</f>
        <v>3994.75846775278</v>
      </c>
      <c r="D12" s="174" t="n">
        <f aca="false">SUM(D$13:D$19)</f>
        <v>0.674305</v>
      </c>
    </row>
    <row r="13" customFormat="false" ht="14.25" hidden="false" customHeight="false" outlineLevel="2" collapsed="false">
      <c r="A13" s="175" t="s">
        <v>54</v>
      </c>
      <c r="B13" s="176" t="n">
        <v>65.13202918483</v>
      </c>
      <c r="C13" s="176" t="n">
        <v>2554.5693694697</v>
      </c>
      <c r="D13" s="177" t="n">
        <v>0.431205</v>
      </c>
    </row>
    <row r="14" customFormat="false" ht="42.75" hidden="false" customHeight="false" outlineLevel="2" collapsed="false">
      <c r="A14" s="175" t="s">
        <v>62</v>
      </c>
      <c r="B14" s="176" t="n">
        <v>7.5926592151</v>
      </c>
      <c r="C14" s="176" t="n">
        <v>297.79472413912</v>
      </c>
      <c r="D14" s="177" t="n">
        <v>0.050267</v>
      </c>
    </row>
    <row r="15" customFormat="false" ht="28.5" hidden="false" customHeight="false" outlineLevel="2" collapsed="false">
      <c r="A15" s="175" t="s">
        <v>72</v>
      </c>
      <c r="B15" s="176" t="n">
        <v>0.60585586</v>
      </c>
      <c r="C15" s="176" t="n">
        <v>23.7625150274</v>
      </c>
      <c r="D15" s="177" t="n">
        <v>0.004011</v>
      </c>
    </row>
    <row r="16" customFormat="false" ht="28.5" hidden="false" customHeight="false" outlineLevel="2" collapsed="false">
      <c r="A16" s="175" t="s">
        <v>74</v>
      </c>
      <c r="B16" s="176" t="n">
        <v>1.65088441373</v>
      </c>
      <c r="C16" s="176" t="n">
        <v>64.74999794517</v>
      </c>
      <c r="D16" s="177" t="n">
        <v>0.01093</v>
      </c>
    </row>
    <row r="17" customFormat="false" ht="28.5" hidden="false" customHeight="false" outlineLevel="2" collapsed="false">
      <c r="A17" s="175" t="s">
        <v>81</v>
      </c>
      <c r="B17" s="176" t="n">
        <v>19.69108250807</v>
      </c>
      <c r="C17" s="176" t="n">
        <v>772.311823482</v>
      </c>
      <c r="D17" s="177" t="n">
        <v>0.130364</v>
      </c>
    </row>
    <row r="18" customFormat="false" ht="28.5" hidden="false" customHeight="false" outlineLevel="2" collapsed="false">
      <c r="A18" s="175" t="s">
        <v>88</v>
      </c>
      <c r="B18" s="176" t="n">
        <v>3</v>
      </c>
      <c r="C18" s="176" t="n">
        <v>117.6642</v>
      </c>
      <c r="D18" s="177" t="n">
        <v>0.019861</v>
      </c>
    </row>
    <row r="19" customFormat="false" ht="14.25" hidden="false" customHeight="false" outlineLevel="2" collapsed="false">
      <c r="A19" s="175" t="s">
        <v>90</v>
      </c>
      <c r="B19" s="176" t="n">
        <v>4.17898998224</v>
      </c>
      <c r="C19" s="176" t="n">
        <v>163.90583768939</v>
      </c>
      <c r="D19" s="177" t="n">
        <v>0.027667</v>
      </c>
    </row>
    <row r="20" customFormat="false" ht="15" hidden="false" customHeight="false" outlineLevel="0" collapsed="false">
      <c r="A20" s="178" t="s">
        <v>39</v>
      </c>
      <c r="B20" s="179" t="n">
        <f aca="false">B$21+B$25</f>
        <v>7.94716643959</v>
      </c>
      <c r="C20" s="179" t="n">
        <f aca="false">C$21+C$25</f>
        <v>311.69899379196</v>
      </c>
      <c r="D20" s="180" t="n">
        <f aca="false">D$21+D$25</f>
        <v>0.052613</v>
      </c>
    </row>
    <row r="21" customFormat="false" ht="15" hidden="false" customHeight="false" outlineLevel="1" collapsed="false">
      <c r="A21" s="172" t="s">
        <v>2</v>
      </c>
      <c r="B21" s="173" t="n">
        <f aca="false">SUM(B$22:B$24)</f>
        <v>1.70649901429</v>
      </c>
      <c r="C21" s="173" t="n">
        <f aca="false">SUM(C$22:C$24)</f>
        <v>66.93128043726</v>
      </c>
      <c r="D21" s="174" t="n">
        <f aca="false">SUM(D$22:D$24)</f>
        <v>0.011298</v>
      </c>
    </row>
    <row r="22" customFormat="false" ht="14.25" hidden="false" customHeight="false" outlineLevel="2" collapsed="false">
      <c r="A22" s="175" t="s">
        <v>4</v>
      </c>
      <c r="B22" s="176" t="n">
        <v>0.20333317016</v>
      </c>
      <c r="C22" s="176" t="n">
        <v>7.9750116</v>
      </c>
      <c r="D22" s="177" t="n">
        <v>0.001346</v>
      </c>
    </row>
    <row r="23" customFormat="false" ht="14.25" hidden="false" customHeight="false" outlineLevel="2" collapsed="false">
      <c r="A23" s="175" t="s">
        <v>37</v>
      </c>
      <c r="B23" s="176" t="n">
        <v>1.5031415041</v>
      </c>
      <c r="C23" s="176" t="n">
        <v>58.95531418726</v>
      </c>
      <c r="D23" s="177" t="n">
        <v>0.009952</v>
      </c>
    </row>
    <row r="24" customFormat="false" ht="14.25" hidden="false" customHeight="false" outlineLevel="2" collapsed="false">
      <c r="A24" s="175" t="s">
        <v>51</v>
      </c>
      <c r="B24" s="176" t="n">
        <v>2.434003E-005</v>
      </c>
      <c r="C24" s="176" t="n">
        <v>0.00095465</v>
      </c>
      <c r="D24" s="177" t="n">
        <v>0</v>
      </c>
    </row>
    <row r="25" customFormat="false" ht="15" hidden="false" customHeight="false" outlineLevel="1" collapsed="false">
      <c r="A25" s="172" t="s">
        <v>53</v>
      </c>
      <c r="B25" s="173" t="n">
        <f aca="false">SUM(B$26:B$30)</f>
        <v>6.2406674253</v>
      </c>
      <c r="C25" s="173" t="n">
        <f aca="false">SUM(C$26:C$30)</f>
        <v>244.7677133547</v>
      </c>
      <c r="D25" s="174" t="n">
        <f aca="false">SUM(D$26:D$30)</f>
        <v>0.041315</v>
      </c>
    </row>
    <row r="26" customFormat="false" ht="14.25" hidden="false" customHeight="false" outlineLevel="2" collapsed="false">
      <c r="A26" s="175" t="s">
        <v>54</v>
      </c>
      <c r="B26" s="176" t="n">
        <v>3.55630352397</v>
      </c>
      <c r="C26" s="176" t="n">
        <v>139.48320303505</v>
      </c>
      <c r="D26" s="177" t="n">
        <v>0.023544</v>
      </c>
    </row>
    <row r="27" customFormat="false" ht="28.5" hidden="false" customHeight="false" outlineLevel="2" collapsed="false">
      <c r="A27" s="175" t="s">
        <v>92</v>
      </c>
      <c r="B27" s="176" t="n">
        <v>0.03327652431</v>
      </c>
      <c r="C27" s="176" t="n">
        <v>1.30515187062</v>
      </c>
      <c r="D27" s="177" t="n">
        <v>0.00022</v>
      </c>
    </row>
    <row r="28" customFormat="false" ht="28.5" hidden="false" customHeight="false" outlineLevel="2" collapsed="false">
      <c r="A28" s="175" t="s">
        <v>74</v>
      </c>
      <c r="B28" s="176" t="n">
        <v>1.01825230805</v>
      </c>
      <c r="C28" s="176" t="n">
        <v>39.93728107495</v>
      </c>
      <c r="D28" s="177" t="n">
        <v>0.006741</v>
      </c>
    </row>
    <row r="29" customFormat="false" ht="14.25" hidden="false" customHeight="false" outlineLevel="2" collapsed="false">
      <c r="A29" s="175" t="s">
        <v>95</v>
      </c>
      <c r="B29" s="176" t="n">
        <v>1.525</v>
      </c>
      <c r="C29" s="176" t="n">
        <v>59.812635</v>
      </c>
      <c r="D29" s="177" t="n">
        <v>0.010096</v>
      </c>
    </row>
    <row r="30" customFormat="false" ht="14.25" hidden="false" customHeight="false" outlineLevel="2" collapsed="false">
      <c r="A30" s="175" t="s">
        <v>90</v>
      </c>
      <c r="B30" s="176" t="n">
        <v>0.10783506897</v>
      </c>
      <c r="C30" s="176" t="n">
        <v>4.22944237408</v>
      </c>
      <c r="D30" s="177" t="n">
        <v>0.00071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44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45</v>
      </c>
      <c r="C6" s="91" t="s">
        <v>146</v>
      </c>
      <c r="D6" s="70" t="s">
        <v>105</v>
      </c>
    </row>
    <row r="7" s="15" customFormat="true" ht="15.75" hidden="false" customHeight="false" outlineLevel="0" collapsed="false">
      <c r="A7" s="181" t="s">
        <v>1</v>
      </c>
      <c r="B7" s="125" t="n">
        <v>151.04646453016</v>
      </c>
      <c r="C7" s="125" t="n">
        <v>5924.2538039276</v>
      </c>
      <c r="D7" s="126" t="n">
        <v>0.999994</v>
      </c>
    </row>
    <row r="8" s="18" customFormat="true" ht="15" hidden="false" customHeight="false" outlineLevel="0" collapsed="false">
      <c r="A8" s="158" t="s">
        <v>3</v>
      </c>
      <c r="B8" s="159" t="n">
        <v>143.09929809057</v>
      </c>
      <c r="C8" s="159" t="n">
        <v>5612.55481013564</v>
      </c>
      <c r="D8" s="160" t="n">
        <v>0.947381</v>
      </c>
    </row>
    <row r="9" s="21" customFormat="true" ht="15" hidden="false" customHeight="false" outlineLevel="1" collapsed="false">
      <c r="A9" s="162" t="s">
        <v>2</v>
      </c>
      <c r="B9" s="163" t="n">
        <v>41.2477969266</v>
      </c>
      <c r="C9" s="163" t="n">
        <v>1617.79634238286</v>
      </c>
      <c r="D9" s="164" t="n">
        <v>0.273079</v>
      </c>
    </row>
    <row r="10" s="24" customFormat="true" ht="14.25" hidden="false" customHeight="false" outlineLevel="2" collapsed="false">
      <c r="A10" s="182" t="s">
        <v>4</v>
      </c>
      <c r="B10" s="183" t="n">
        <v>41.20733355022</v>
      </c>
      <c r="C10" s="183" t="n">
        <v>1616.2093121126</v>
      </c>
      <c r="D10" s="184" t="n">
        <v>0.272811</v>
      </c>
    </row>
    <row r="11" customFormat="false" ht="12.75" hidden="false" customHeight="false" outlineLevel="3" collapsed="false">
      <c r="A11" s="25" t="s">
        <v>5</v>
      </c>
      <c r="B11" s="185" t="n">
        <v>1.87146381819</v>
      </c>
      <c r="C11" s="185" t="n">
        <v>73.401431</v>
      </c>
      <c r="D11" s="186" t="n">
        <v>0.01239</v>
      </c>
    </row>
    <row r="12" customFormat="false" ht="12.75" hidden="false" customHeight="false" outlineLevel="3" collapsed="false">
      <c r="A12" s="28" t="s">
        <v>6</v>
      </c>
      <c r="B12" s="29" t="n">
        <v>0.44702636827</v>
      </c>
      <c r="C12" s="29" t="n">
        <v>17.533</v>
      </c>
      <c r="D12" s="55" t="n">
        <v>0.00296</v>
      </c>
    </row>
    <row r="13" customFormat="false" ht="12.75" hidden="false" customHeight="false" outlineLevel="3" collapsed="false">
      <c r="A13" s="28" t="s">
        <v>7</v>
      </c>
      <c r="B13" s="29" t="n">
        <v>3.0223555773</v>
      </c>
      <c r="C13" s="29" t="n">
        <v>118.5410170396</v>
      </c>
      <c r="D13" s="55" t="n">
        <v>0.020009</v>
      </c>
    </row>
    <row r="14" customFormat="false" ht="12.75" hidden="false" customHeight="false" outlineLevel="3" collapsed="false">
      <c r="A14" s="28" t="s">
        <v>8</v>
      </c>
      <c r="B14" s="29" t="n">
        <v>1.27481425953</v>
      </c>
      <c r="C14" s="29" t="n">
        <v>50</v>
      </c>
      <c r="D14" s="55" t="n">
        <v>0.00844</v>
      </c>
    </row>
    <row r="15" customFormat="false" ht="12.75" hidden="false" customHeight="false" outlineLevel="3" collapsed="false">
      <c r="A15" s="28" t="s">
        <v>9</v>
      </c>
      <c r="B15" s="29" t="n">
        <v>0.85922483642</v>
      </c>
      <c r="C15" s="29" t="n">
        <v>33.700001</v>
      </c>
      <c r="D15" s="55" t="n">
        <v>0.005688</v>
      </c>
    </row>
    <row r="16" customFormat="false" ht="12.75" hidden="false" customHeight="false" outlineLevel="3" collapsed="false">
      <c r="A16" s="28" t="s">
        <v>10</v>
      </c>
      <c r="B16" s="29" t="n">
        <v>1.19577577542</v>
      </c>
      <c r="C16" s="29" t="n">
        <v>46.9</v>
      </c>
      <c r="D16" s="55" t="n">
        <v>0.007917</v>
      </c>
    </row>
    <row r="17" customFormat="false" ht="12.75" hidden="false" customHeight="false" outlineLevel="3" collapsed="false">
      <c r="A17" s="28" t="s">
        <v>11</v>
      </c>
      <c r="B17" s="29" t="n">
        <v>6.04521911503</v>
      </c>
      <c r="C17" s="29" t="n">
        <v>237.101957</v>
      </c>
      <c r="D17" s="55" t="n">
        <v>0.040022</v>
      </c>
    </row>
    <row r="18" customFormat="false" ht="12.75" hidden="false" customHeight="false" outlineLevel="3" collapsed="false">
      <c r="A18" s="28" t="s">
        <v>12</v>
      </c>
      <c r="B18" s="29" t="n">
        <v>0.3084475312</v>
      </c>
      <c r="C18" s="29" t="n">
        <v>12.097744</v>
      </c>
      <c r="D18" s="55" t="n">
        <v>0.002042</v>
      </c>
    </row>
    <row r="19" customFormat="false" ht="12.75" hidden="false" customHeight="false" outlineLevel="3" collapsed="false">
      <c r="A19" s="28" t="s">
        <v>13</v>
      </c>
      <c r="B19" s="29" t="n">
        <v>0.69089180907</v>
      </c>
      <c r="C19" s="29" t="n">
        <v>27.097744</v>
      </c>
      <c r="D19" s="55" t="n">
        <v>0.004574</v>
      </c>
    </row>
    <row r="20" customFormat="false" ht="12.75" hidden="false" customHeight="false" outlineLevel="3" collapsed="false">
      <c r="A20" s="28" t="s">
        <v>14</v>
      </c>
      <c r="B20" s="29" t="n">
        <v>2.6410468793</v>
      </c>
      <c r="C20" s="29" t="n">
        <v>103.585556073</v>
      </c>
      <c r="D20" s="55" t="n">
        <v>0.017485</v>
      </c>
    </row>
    <row r="21" customFormat="false" ht="12.75" hidden="false" customHeight="false" outlineLevel="3" collapsed="false">
      <c r="A21" s="28" t="s">
        <v>15</v>
      </c>
      <c r="B21" s="29" t="n">
        <v>0.3084475312</v>
      </c>
      <c r="C21" s="29" t="n">
        <v>12.097744</v>
      </c>
      <c r="D21" s="55" t="n">
        <v>0.002042</v>
      </c>
    </row>
    <row r="22" customFormat="false" ht="12.75" hidden="false" customHeight="false" outlineLevel="3" collapsed="false">
      <c r="A22" s="28" t="s">
        <v>16</v>
      </c>
      <c r="B22" s="29" t="n">
        <v>0.3084475312</v>
      </c>
      <c r="C22" s="29" t="n">
        <v>12.097744</v>
      </c>
      <c r="D22" s="55" t="n">
        <v>0.002042</v>
      </c>
    </row>
    <row r="23" customFormat="false" ht="12.75" hidden="false" customHeight="false" outlineLevel="3" collapsed="false">
      <c r="A23" s="28" t="s">
        <v>17</v>
      </c>
      <c r="B23" s="29" t="n">
        <v>5.3634911808</v>
      </c>
      <c r="C23" s="29" t="n">
        <v>210.363633</v>
      </c>
      <c r="D23" s="55" t="n">
        <v>0.035509</v>
      </c>
    </row>
    <row r="24" customFormat="false" ht="12.75" hidden="false" customHeight="false" outlineLevel="3" collapsed="false">
      <c r="A24" s="28" t="s">
        <v>18</v>
      </c>
      <c r="B24" s="29" t="n">
        <v>0.3084475312</v>
      </c>
      <c r="C24" s="29" t="n">
        <v>12.097744</v>
      </c>
      <c r="D24" s="55" t="n">
        <v>0.002042</v>
      </c>
    </row>
    <row r="25" customFormat="false" ht="12.75" hidden="false" customHeight="false" outlineLevel="3" collapsed="false">
      <c r="A25" s="28" t="s">
        <v>19</v>
      </c>
      <c r="B25" s="29" t="n">
        <v>0.3084475312</v>
      </c>
      <c r="C25" s="29" t="n">
        <v>12.097744</v>
      </c>
      <c r="D25" s="55" t="n">
        <v>0.002042</v>
      </c>
    </row>
    <row r="26" customFormat="false" ht="12.75" hidden="false" customHeight="false" outlineLevel="3" collapsed="false">
      <c r="A26" s="28" t="s">
        <v>20</v>
      </c>
      <c r="B26" s="29" t="n">
        <v>0.3084475312</v>
      </c>
      <c r="C26" s="29" t="n">
        <v>12.097744</v>
      </c>
      <c r="D26" s="55" t="n">
        <v>0.002042</v>
      </c>
    </row>
    <row r="27" customFormat="false" ht="12.75" hidden="false" customHeight="false" outlineLevel="3" collapsed="false">
      <c r="A27" s="28" t="s">
        <v>21</v>
      </c>
      <c r="B27" s="29" t="n">
        <v>0.3084475312</v>
      </c>
      <c r="C27" s="29" t="n">
        <v>12.097744</v>
      </c>
      <c r="D27" s="55" t="n">
        <v>0.002042</v>
      </c>
    </row>
    <row r="28" customFormat="false" ht="12.75" hidden="false" customHeight="false" outlineLevel="3" collapsed="false">
      <c r="A28" s="28" t="s">
        <v>22</v>
      </c>
      <c r="B28" s="29" t="n">
        <v>0.3084475312</v>
      </c>
      <c r="C28" s="29" t="n">
        <v>12.097744</v>
      </c>
      <c r="D28" s="55" t="n">
        <v>0.002042</v>
      </c>
    </row>
    <row r="29" customFormat="false" ht="12.75" hidden="false" customHeight="false" outlineLevel="3" collapsed="false">
      <c r="A29" s="28" t="s">
        <v>23</v>
      </c>
      <c r="B29" s="29" t="n">
        <v>0.3084475312</v>
      </c>
      <c r="C29" s="29" t="n">
        <v>12.097744</v>
      </c>
      <c r="D29" s="55" t="n">
        <v>0.002042</v>
      </c>
    </row>
    <row r="30" customFormat="false" ht="12.75" hidden="false" customHeight="false" outlineLevel="3" collapsed="false">
      <c r="A30" s="28" t="s">
        <v>24</v>
      </c>
      <c r="B30" s="29" t="n">
        <v>0.3084475312</v>
      </c>
      <c r="C30" s="29" t="n">
        <v>12.097744</v>
      </c>
      <c r="D30" s="55" t="n">
        <v>0.002042</v>
      </c>
    </row>
    <row r="31" customFormat="false" ht="12.75" hidden="false" customHeight="false" outlineLevel="3" collapsed="false">
      <c r="A31" s="28" t="s">
        <v>25</v>
      </c>
      <c r="B31" s="29" t="n">
        <v>0.3084475312</v>
      </c>
      <c r="C31" s="29" t="n">
        <v>12.097744</v>
      </c>
      <c r="D31" s="55" t="n">
        <v>0.002042</v>
      </c>
    </row>
    <row r="32" customFormat="false" ht="12.75" hidden="false" customHeight="false" outlineLevel="3" collapsed="false">
      <c r="A32" s="28" t="s">
        <v>26</v>
      </c>
      <c r="B32" s="29" t="n">
        <v>0.3084475312</v>
      </c>
      <c r="C32" s="29" t="n">
        <v>12.097744</v>
      </c>
      <c r="D32" s="55" t="n">
        <v>0.002042</v>
      </c>
    </row>
    <row r="33" customFormat="false" ht="12.75" hidden="false" customHeight="false" outlineLevel="3" collapsed="false">
      <c r="A33" s="28" t="s">
        <v>27</v>
      </c>
      <c r="B33" s="29" t="n">
        <v>0.3084475312</v>
      </c>
      <c r="C33" s="29" t="n">
        <v>12.097744</v>
      </c>
      <c r="D33" s="55" t="n">
        <v>0.002042</v>
      </c>
    </row>
    <row r="34" customFormat="false" ht="12.75" hidden="false" customHeight="false" outlineLevel="3" collapsed="false">
      <c r="A34" s="28" t="s">
        <v>28</v>
      </c>
      <c r="B34" s="29" t="n">
        <v>3.52220002346</v>
      </c>
      <c r="C34" s="29" t="n">
        <v>138.145616</v>
      </c>
      <c r="D34" s="55" t="n">
        <v>0.023319</v>
      </c>
    </row>
    <row r="35" customFormat="false" ht="12.75" hidden="false" customHeight="false" outlineLevel="3" collapsed="false">
      <c r="A35" s="28" t="s">
        <v>29</v>
      </c>
      <c r="B35" s="29" t="n">
        <v>6.55503758153</v>
      </c>
      <c r="C35" s="29" t="n">
        <v>257.097751</v>
      </c>
      <c r="D35" s="55" t="n">
        <v>0.043397</v>
      </c>
    </row>
    <row r="36" customFormat="false" ht="12.75" hidden="false" customHeight="false" outlineLevel="3" collapsed="false">
      <c r="A36" s="28" t="s">
        <v>30</v>
      </c>
      <c r="B36" s="29" t="n">
        <v>0.5746760697</v>
      </c>
      <c r="C36" s="29" t="n">
        <v>22.5396</v>
      </c>
      <c r="D36" s="55" t="n">
        <v>0.003805</v>
      </c>
    </row>
    <row r="37" customFormat="false" ht="12.75" hidden="false" customHeight="false" outlineLevel="3" collapsed="false">
      <c r="A37" s="28" t="s">
        <v>31</v>
      </c>
      <c r="B37" s="29" t="n">
        <v>1.04711295364</v>
      </c>
      <c r="C37" s="29" t="n">
        <v>41.069236</v>
      </c>
      <c r="D37" s="55" t="n">
        <v>0.006932</v>
      </c>
    </row>
    <row r="38" customFormat="false" ht="12.75" hidden="false" customHeight="false" outlineLevel="3" collapsed="false">
      <c r="A38" s="28" t="s">
        <v>32</v>
      </c>
      <c r="B38" s="29" t="n">
        <v>1.04739777266</v>
      </c>
      <c r="C38" s="29" t="n">
        <v>41.080407</v>
      </c>
      <c r="D38" s="55" t="n">
        <v>0.006934</v>
      </c>
    </row>
    <row r="39" customFormat="false" ht="12.75" hidden="false" customHeight="false" outlineLevel="3" collapsed="false">
      <c r="A39" s="28" t="s">
        <v>33</v>
      </c>
      <c r="B39" s="29" t="n">
        <v>0.45336706492</v>
      </c>
      <c r="C39" s="29" t="n">
        <v>17.781691</v>
      </c>
      <c r="D39" s="55" t="n">
        <v>0.003002</v>
      </c>
    </row>
    <row r="40" customFormat="false" ht="12.75" hidden="false" customHeight="false" outlineLevel="3" collapsed="false">
      <c r="A40" s="28" t="s">
        <v>34</v>
      </c>
      <c r="B40" s="29" t="n">
        <v>0.06374071298</v>
      </c>
      <c r="C40" s="29" t="n">
        <v>2.5</v>
      </c>
      <c r="D40" s="55" t="n">
        <v>0.000422</v>
      </c>
    </row>
    <row r="41" customFormat="false" ht="12.75" hidden="false" customHeight="false" outlineLevel="3" collapsed="false">
      <c r="A41" s="28" t="s">
        <v>35</v>
      </c>
      <c r="B41" s="29" t="n">
        <v>0.38244427785</v>
      </c>
      <c r="C41" s="29" t="n">
        <v>15</v>
      </c>
      <c r="D41" s="55" t="n">
        <v>0.002532</v>
      </c>
    </row>
    <row r="42" customFormat="false" ht="12.75" hidden="false" customHeight="false" outlineLevel="3" collapsed="false">
      <c r="A42" s="28" t="s">
        <v>36</v>
      </c>
      <c r="B42" s="29" t="n">
        <v>0.14022956855</v>
      </c>
      <c r="C42" s="29" t="n">
        <v>5.5</v>
      </c>
      <c r="D42" s="55" t="n">
        <v>0.000928</v>
      </c>
    </row>
    <row r="43" customFormat="false" ht="14.25" hidden="false" customHeight="false" outlineLevel="2" collapsed="false">
      <c r="A43" s="187" t="s">
        <v>37</v>
      </c>
      <c r="B43" s="188" t="n">
        <v>0.04046337638</v>
      </c>
      <c r="C43" s="188" t="n">
        <v>1.58703027026</v>
      </c>
      <c r="D43" s="189" t="n">
        <v>0.000268</v>
      </c>
    </row>
    <row r="44" customFormat="false" ht="12.75" hidden="false" customHeight="false" outlineLevel="3" collapsed="false">
      <c r="A44" s="28" t="s">
        <v>38</v>
      </c>
      <c r="B44" s="29" t="n">
        <v>0.04046337638</v>
      </c>
      <c r="C44" s="29" t="n">
        <v>1.58703027026</v>
      </c>
      <c r="D44" s="55" t="n">
        <v>0.000268</v>
      </c>
    </row>
    <row r="45" customFormat="false" ht="15" hidden="false" customHeight="false" outlineLevel="1" collapsed="false">
      <c r="A45" s="190" t="s">
        <v>53</v>
      </c>
      <c r="B45" s="173" t="n">
        <v>101.85150116397</v>
      </c>
      <c r="C45" s="173" t="n">
        <v>3994.75846775278</v>
      </c>
      <c r="D45" s="174" t="n">
        <v>0.674302</v>
      </c>
    </row>
    <row r="46" customFormat="false" ht="14.25" hidden="false" customHeight="false" outlineLevel="2" collapsed="false">
      <c r="A46" s="187" t="s">
        <v>54</v>
      </c>
      <c r="B46" s="188" t="n">
        <v>65.13202918483</v>
      </c>
      <c r="C46" s="188" t="n">
        <v>2554.5693694697</v>
      </c>
      <c r="D46" s="189" t="n">
        <v>0.431205</v>
      </c>
    </row>
    <row r="47" customFormat="false" ht="12.75" hidden="false" customHeight="false" outlineLevel="3" collapsed="false">
      <c r="A47" s="28" t="s">
        <v>55</v>
      </c>
      <c r="B47" s="29" t="n">
        <v>0.00616105564</v>
      </c>
      <c r="C47" s="29" t="n">
        <v>0.24164522787</v>
      </c>
      <c r="D47" s="55" t="n">
        <v>4.1E-005</v>
      </c>
    </row>
    <row r="48" customFormat="false" ht="12.75" hidden="false" customHeight="false" outlineLevel="3" collapsed="false">
      <c r="A48" s="28" t="s">
        <v>56</v>
      </c>
      <c r="B48" s="29" t="n">
        <v>0.18729249497</v>
      </c>
      <c r="C48" s="29" t="n">
        <v>7.3458738626</v>
      </c>
      <c r="D48" s="55" t="n">
        <v>0.00124</v>
      </c>
    </row>
    <row r="49" customFormat="false" ht="12.75" hidden="false" customHeight="false" outlineLevel="3" collapsed="false">
      <c r="A49" s="28" t="s">
        <v>57</v>
      </c>
      <c r="B49" s="29" t="n">
        <v>2.93199780444</v>
      </c>
      <c r="C49" s="29" t="n">
        <v>114.99705868738</v>
      </c>
      <c r="D49" s="55" t="n">
        <v>0.019411</v>
      </c>
    </row>
    <row r="50" customFormat="false" ht="12.75" hidden="false" customHeight="false" outlineLevel="3" collapsed="false">
      <c r="A50" s="28" t="s">
        <v>58</v>
      </c>
      <c r="B50" s="29" t="n">
        <v>36.84566002238</v>
      </c>
      <c r="C50" s="29" t="n">
        <v>1445.13837</v>
      </c>
      <c r="D50" s="55" t="n">
        <v>0.243936</v>
      </c>
    </row>
    <row r="51" customFormat="false" ht="12.75" hidden="false" customHeight="false" outlineLevel="3" collapsed="false">
      <c r="A51" s="28" t="s">
        <v>59</v>
      </c>
      <c r="B51" s="29" t="n">
        <v>14.75512736814</v>
      </c>
      <c r="C51" s="29" t="n">
        <v>578.71675255669</v>
      </c>
      <c r="D51" s="55" t="n">
        <v>0.097686</v>
      </c>
    </row>
    <row r="52" customFormat="false" ht="12.75" hidden="false" customHeight="false" outlineLevel="3" collapsed="false">
      <c r="A52" s="28" t="s">
        <v>60</v>
      </c>
      <c r="B52" s="29" t="n">
        <v>10.29048084222</v>
      </c>
      <c r="C52" s="29" t="n">
        <v>403.60706530581</v>
      </c>
      <c r="D52" s="55" t="n">
        <v>0.068128</v>
      </c>
    </row>
    <row r="53" customFormat="false" ht="12.75" hidden="false" customHeight="false" outlineLevel="3" collapsed="false">
      <c r="A53" s="28" t="s">
        <v>61</v>
      </c>
      <c r="B53" s="29" t="n">
        <v>0.11530959704</v>
      </c>
      <c r="C53" s="29" t="n">
        <v>4.52260382935</v>
      </c>
      <c r="D53" s="55" t="n">
        <v>0.000763</v>
      </c>
    </row>
    <row r="54" customFormat="false" ht="14.25" hidden="false" customHeight="false" outlineLevel="2" collapsed="false">
      <c r="A54" s="187" t="s">
        <v>62</v>
      </c>
      <c r="B54" s="188" t="n">
        <v>7.5926592151</v>
      </c>
      <c r="C54" s="188" t="n">
        <v>297.79472413912</v>
      </c>
      <c r="D54" s="189" t="n">
        <v>0.050266</v>
      </c>
    </row>
    <row r="55" customFormat="false" ht="12.75" hidden="false" customHeight="false" outlineLevel="3" collapsed="false">
      <c r="A55" s="28" t="s">
        <v>63</v>
      </c>
      <c r="B55" s="29" t="n">
        <v>0.02321718256</v>
      </c>
      <c r="C55" s="29" t="n">
        <v>0.91061040422</v>
      </c>
      <c r="D55" s="55" t="n">
        <v>0.000154</v>
      </c>
    </row>
    <row r="56" customFormat="false" ht="12.75" hidden="false" customHeight="false" outlineLevel="3" collapsed="false">
      <c r="A56" s="28" t="s">
        <v>64</v>
      </c>
      <c r="B56" s="29" t="n">
        <v>0.21604022294</v>
      </c>
      <c r="C56" s="29" t="n">
        <v>8.4734</v>
      </c>
      <c r="D56" s="55" t="n">
        <v>0.00143</v>
      </c>
    </row>
    <row r="57" customFormat="false" ht="12.75" hidden="false" customHeight="false" outlineLevel="3" collapsed="false">
      <c r="A57" s="28" t="s">
        <v>65</v>
      </c>
      <c r="B57" s="29" t="n">
        <v>5.07155845783</v>
      </c>
      <c r="C57" s="29" t="n">
        <v>198.91362289788</v>
      </c>
      <c r="D57" s="55" t="n">
        <v>0.033576</v>
      </c>
    </row>
    <row r="58" customFormat="false" ht="12.75" hidden="false" customHeight="false" outlineLevel="3" collapsed="false">
      <c r="A58" s="28" t="s">
        <v>66</v>
      </c>
      <c r="B58" s="29" t="n">
        <v>0.21604022294</v>
      </c>
      <c r="C58" s="29" t="n">
        <v>8.4734</v>
      </c>
      <c r="D58" s="55" t="n">
        <v>0.00143</v>
      </c>
    </row>
    <row r="59" customFormat="false" ht="12.75" hidden="false" customHeight="false" outlineLevel="3" collapsed="false">
      <c r="A59" s="28" t="s">
        <v>67</v>
      </c>
      <c r="B59" s="29" t="n">
        <v>0.60711617068</v>
      </c>
      <c r="C59" s="29" t="n">
        <v>23.81194617653</v>
      </c>
      <c r="D59" s="55" t="n">
        <v>0.004019</v>
      </c>
    </row>
    <row r="60" customFormat="false" ht="12.75" hidden="false" customHeight="false" outlineLevel="3" collapsed="false">
      <c r="A60" s="28" t="s">
        <v>68</v>
      </c>
      <c r="B60" s="29" t="n">
        <v>0.09453472388</v>
      </c>
      <c r="C60" s="29" t="n">
        <v>3.70778421904</v>
      </c>
      <c r="D60" s="55" t="n">
        <v>0.000626</v>
      </c>
    </row>
    <row r="61" customFormat="false" ht="12.75" hidden="false" customHeight="false" outlineLevel="3" collapsed="false">
      <c r="A61" s="28" t="s">
        <v>69</v>
      </c>
      <c r="B61" s="29" t="n">
        <v>0.0004725545</v>
      </c>
      <c r="C61" s="29" t="n">
        <v>0.01853424907</v>
      </c>
      <c r="D61" s="55" t="n">
        <v>3E-006</v>
      </c>
    </row>
    <row r="62" customFormat="false" ht="12.75" hidden="false" customHeight="false" outlineLevel="3" collapsed="false">
      <c r="A62" s="28" t="s">
        <v>70</v>
      </c>
      <c r="B62" s="29" t="n">
        <v>0.48167919679</v>
      </c>
      <c r="C62" s="29" t="n">
        <v>18.8921324491</v>
      </c>
      <c r="D62" s="55" t="n">
        <v>0.003189</v>
      </c>
    </row>
    <row r="63" customFormat="false" ht="12.75" hidden="false" customHeight="false" outlineLevel="3" collapsed="false">
      <c r="A63" s="28" t="s">
        <v>71</v>
      </c>
      <c r="B63" s="29" t="n">
        <v>0.88200048298</v>
      </c>
      <c r="C63" s="29" t="n">
        <v>34.59329374328</v>
      </c>
      <c r="D63" s="55" t="n">
        <v>0.005839</v>
      </c>
    </row>
    <row r="64" customFormat="false" ht="14.25" hidden="false" customHeight="false" outlineLevel="2" collapsed="false">
      <c r="A64" s="187" t="s">
        <v>72</v>
      </c>
      <c r="B64" s="188" t="n">
        <v>0.60585586</v>
      </c>
      <c r="C64" s="188" t="n">
        <v>23.7625150274</v>
      </c>
      <c r="D64" s="189" t="n">
        <v>0.004011</v>
      </c>
    </row>
    <row r="65" customFormat="false" ht="12.75" hidden="false" customHeight="false" outlineLevel="3" collapsed="false">
      <c r="A65" s="28" t="s">
        <v>73</v>
      </c>
      <c r="B65" s="29" t="n">
        <v>0.60585586</v>
      </c>
      <c r="C65" s="29" t="n">
        <v>23.7625150274</v>
      </c>
      <c r="D65" s="55" t="n">
        <v>0.004011</v>
      </c>
    </row>
    <row r="66" customFormat="false" ht="14.25" hidden="false" customHeight="false" outlineLevel="2" collapsed="false">
      <c r="A66" s="187" t="s">
        <v>74</v>
      </c>
      <c r="B66" s="188" t="n">
        <v>1.65088441373</v>
      </c>
      <c r="C66" s="188" t="n">
        <v>64.74999794517</v>
      </c>
      <c r="D66" s="189" t="n">
        <v>0.010928</v>
      </c>
    </row>
    <row r="67" customFormat="false" ht="12.75" hidden="false" customHeight="false" outlineLevel="3" collapsed="false">
      <c r="A67" s="28" t="s">
        <v>75</v>
      </c>
      <c r="B67" s="29" t="n">
        <v>0.70213072454</v>
      </c>
      <c r="C67" s="29" t="n">
        <v>27.53855</v>
      </c>
      <c r="D67" s="55" t="n">
        <v>0.004648</v>
      </c>
    </row>
    <row r="68" customFormat="false" ht="12.75" hidden="false" customHeight="false" outlineLevel="3" collapsed="false">
      <c r="A68" s="28" t="s">
        <v>76</v>
      </c>
      <c r="B68" s="29" t="n">
        <v>5.522982E-005</v>
      </c>
      <c r="C68" s="29" t="n">
        <v>0.00216619082</v>
      </c>
      <c r="D68" s="55" t="n">
        <v>0</v>
      </c>
    </row>
    <row r="69" customFormat="false" ht="12.75" hidden="false" customHeight="false" outlineLevel="3" collapsed="false">
      <c r="A69" s="28" t="s">
        <v>77</v>
      </c>
      <c r="B69" s="29" t="n">
        <v>0.00419792554</v>
      </c>
      <c r="C69" s="29" t="n">
        <v>0.16464851692</v>
      </c>
      <c r="D69" s="55" t="n">
        <v>2.8E-005</v>
      </c>
    </row>
    <row r="70" customFormat="false" ht="12.75" hidden="false" customHeight="false" outlineLevel="3" collapsed="false">
      <c r="A70" s="28" t="s">
        <v>78</v>
      </c>
      <c r="B70" s="29" t="n">
        <v>0.25020198265</v>
      </c>
      <c r="C70" s="29" t="n">
        <v>9.81327204231</v>
      </c>
      <c r="D70" s="55" t="n">
        <v>0.001656</v>
      </c>
    </row>
    <row r="71" customFormat="false" ht="12.75" hidden="false" customHeight="false" outlineLevel="3" collapsed="false">
      <c r="A71" s="28" t="s">
        <v>79</v>
      </c>
      <c r="B71" s="29" t="n">
        <v>0.52673446647</v>
      </c>
      <c r="C71" s="29" t="n">
        <v>20.65926320298</v>
      </c>
      <c r="D71" s="55" t="n">
        <v>0.003487</v>
      </c>
    </row>
    <row r="72" customFormat="false" ht="12.75" hidden="false" customHeight="false" outlineLevel="3" collapsed="false">
      <c r="A72" s="28" t="s">
        <v>80</v>
      </c>
      <c r="B72" s="29" t="n">
        <v>0.16756408471</v>
      </c>
      <c r="C72" s="29" t="n">
        <v>6.57209799214</v>
      </c>
      <c r="D72" s="55" t="n">
        <v>0.001109</v>
      </c>
    </row>
    <row r="73" customFormat="false" ht="14.25" hidden="false" customHeight="false" outlineLevel="2" collapsed="false">
      <c r="A73" s="187" t="s">
        <v>81</v>
      </c>
      <c r="B73" s="188" t="n">
        <v>19.69108250807</v>
      </c>
      <c r="C73" s="188" t="n">
        <v>772.311823482</v>
      </c>
      <c r="D73" s="189" t="n">
        <v>0.130364</v>
      </c>
    </row>
    <row r="74" customFormat="false" ht="12.75" hidden="false" customHeight="false" outlineLevel="3" collapsed="false">
      <c r="A74" s="28" t="s">
        <v>82</v>
      </c>
      <c r="B74" s="29" t="n">
        <v>7.56063</v>
      </c>
      <c r="C74" s="29" t="n">
        <v>296.538493482</v>
      </c>
      <c r="D74" s="55" t="n">
        <v>0.050055</v>
      </c>
    </row>
    <row r="75" customFormat="false" ht="12.75" hidden="false" customHeight="false" outlineLevel="3" collapsed="false">
      <c r="A75" s="28" t="s">
        <v>83</v>
      </c>
      <c r="B75" s="29" t="n">
        <v>3</v>
      </c>
      <c r="C75" s="29" t="n">
        <v>117.6642</v>
      </c>
      <c r="D75" s="55" t="n">
        <v>0.019861</v>
      </c>
    </row>
    <row r="76" customFormat="false" ht="12.75" hidden="false" customHeight="false" outlineLevel="3" collapsed="false">
      <c r="A76" s="28" t="s">
        <v>84</v>
      </c>
      <c r="B76" s="29" t="n">
        <v>2.35</v>
      </c>
      <c r="C76" s="29" t="n">
        <v>92.17029</v>
      </c>
      <c r="D76" s="55" t="n">
        <v>0.015558</v>
      </c>
    </row>
    <row r="77" customFormat="false" ht="12.75" hidden="false" customHeight="false" outlineLevel="3" collapsed="false">
      <c r="A77" s="28" t="s">
        <v>85</v>
      </c>
      <c r="B77" s="29" t="n">
        <v>1.0802011147</v>
      </c>
      <c r="C77" s="29" t="n">
        <v>42.367</v>
      </c>
      <c r="D77" s="55" t="n">
        <v>0.007151</v>
      </c>
    </row>
    <row r="78" customFormat="false" ht="12.75" hidden="false" customHeight="false" outlineLevel="3" collapsed="false">
      <c r="A78" s="28" t="s">
        <v>86</v>
      </c>
      <c r="B78" s="29" t="n">
        <v>3.95025139337</v>
      </c>
      <c r="C78" s="29" t="n">
        <v>154.93439</v>
      </c>
      <c r="D78" s="55" t="n">
        <v>0.026153</v>
      </c>
    </row>
    <row r="79" customFormat="false" ht="12.75" hidden="false" customHeight="false" outlineLevel="3" collapsed="false">
      <c r="A79" s="28" t="s">
        <v>87</v>
      </c>
      <c r="B79" s="29" t="n">
        <v>1.75</v>
      </c>
      <c r="C79" s="29" t="n">
        <v>68.63745</v>
      </c>
      <c r="D79" s="55" t="n">
        <v>0.011586</v>
      </c>
    </row>
    <row r="80" customFormat="false" ht="14.25" hidden="false" customHeight="false" outlineLevel="2" collapsed="false">
      <c r="A80" s="187" t="s">
        <v>88</v>
      </c>
      <c r="B80" s="188" t="n">
        <v>3</v>
      </c>
      <c r="C80" s="188" t="n">
        <v>117.6642</v>
      </c>
      <c r="D80" s="189" t="n">
        <v>0.019861</v>
      </c>
    </row>
    <row r="81" customFormat="false" ht="12.75" hidden="false" customHeight="false" outlineLevel="3" collapsed="false">
      <c r="A81" s="28" t="s">
        <v>89</v>
      </c>
      <c r="B81" s="29" t="n">
        <v>3</v>
      </c>
      <c r="C81" s="29" t="n">
        <v>117.6642</v>
      </c>
      <c r="D81" s="55" t="n">
        <v>0.019861</v>
      </c>
    </row>
    <row r="82" customFormat="false" ht="14.25" hidden="false" customHeight="false" outlineLevel="2" collapsed="false">
      <c r="A82" s="187" t="s">
        <v>90</v>
      </c>
      <c r="B82" s="188" t="n">
        <v>4.17898998224</v>
      </c>
      <c r="C82" s="188" t="n">
        <v>163.90583768939</v>
      </c>
      <c r="D82" s="189" t="n">
        <v>0.027667</v>
      </c>
    </row>
    <row r="83" customFormat="false" ht="12.75" hidden="false" customHeight="false" outlineLevel="3" collapsed="false">
      <c r="A83" s="28" t="s">
        <v>60</v>
      </c>
      <c r="B83" s="29" t="n">
        <v>4.17898998224</v>
      </c>
      <c r="C83" s="29" t="n">
        <v>163.90583768939</v>
      </c>
      <c r="D83" s="55" t="n">
        <v>0.027667</v>
      </c>
    </row>
    <row r="84" customFormat="false" ht="15" hidden="false" customHeight="false" outlineLevel="0" collapsed="false">
      <c r="A84" s="191" t="s">
        <v>39</v>
      </c>
      <c r="B84" s="179" t="n">
        <v>7.94716643959</v>
      </c>
      <c r="C84" s="179" t="n">
        <v>311.69899379196</v>
      </c>
      <c r="D84" s="180" t="n">
        <v>0.052613</v>
      </c>
    </row>
    <row r="85" customFormat="false" ht="15" hidden="false" customHeight="false" outlineLevel="1" collapsed="false">
      <c r="A85" s="190" t="s">
        <v>2</v>
      </c>
      <c r="B85" s="173" t="n">
        <v>1.70649901429</v>
      </c>
      <c r="C85" s="173" t="n">
        <v>66.93128043726</v>
      </c>
      <c r="D85" s="174" t="n">
        <v>0.011298</v>
      </c>
    </row>
    <row r="86" customFormat="false" ht="14.25" hidden="false" customHeight="false" outlineLevel="2" collapsed="false">
      <c r="A86" s="187" t="s">
        <v>4</v>
      </c>
      <c r="B86" s="188" t="n">
        <v>0.20333317016</v>
      </c>
      <c r="C86" s="188" t="n">
        <v>7.9750116</v>
      </c>
      <c r="D86" s="189" t="n">
        <v>0.001347</v>
      </c>
    </row>
    <row r="87" customFormat="false" ht="12.75" hidden="false" customHeight="false" outlineLevel="3" collapsed="false">
      <c r="A87" s="28" t="s">
        <v>40</v>
      </c>
      <c r="B87" s="29" t="n">
        <v>2.9576E-007</v>
      </c>
      <c r="C87" s="29" t="n">
        <v>1.16E-005</v>
      </c>
      <c r="D87" s="55" t="n">
        <v>0</v>
      </c>
    </row>
    <row r="88" customFormat="false" ht="12.75" hidden="false" customHeight="false" outlineLevel="3" collapsed="false">
      <c r="A88" s="28" t="s">
        <v>41</v>
      </c>
      <c r="B88" s="29" t="n">
        <v>0.06310330585</v>
      </c>
      <c r="C88" s="29" t="n">
        <v>2.475</v>
      </c>
      <c r="D88" s="55" t="n">
        <v>0.000418</v>
      </c>
    </row>
    <row r="89" customFormat="false" ht="12.75" hidden="false" customHeight="false" outlineLevel="3" collapsed="false">
      <c r="A89" s="28" t="s">
        <v>42</v>
      </c>
      <c r="B89" s="29" t="n">
        <v>0.08923699817</v>
      </c>
      <c r="C89" s="29" t="n">
        <v>3.5</v>
      </c>
      <c r="D89" s="55" t="n">
        <v>0.000591</v>
      </c>
    </row>
    <row r="90" customFormat="false" ht="12.75" hidden="false" customHeight="false" outlineLevel="3" collapsed="false">
      <c r="A90" s="28" t="s">
        <v>43</v>
      </c>
      <c r="B90" s="29" t="n">
        <v>0.05099257038</v>
      </c>
      <c r="C90" s="29" t="n">
        <v>2</v>
      </c>
      <c r="D90" s="55" t="n">
        <v>0.000338</v>
      </c>
    </row>
    <row r="91" customFormat="false" ht="14.25" hidden="false" customHeight="false" outlineLevel="2" collapsed="false">
      <c r="A91" s="187" t="s">
        <v>37</v>
      </c>
      <c r="B91" s="188" t="n">
        <v>1.5031415041</v>
      </c>
      <c r="C91" s="188" t="n">
        <v>58.95531418726</v>
      </c>
      <c r="D91" s="189" t="n">
        <v>0.009951</v>
      </c>
    </row>
    <row r="92" customFormat="false" ht="12.75" hidden="false" customHeight="false" outlineLevel="3" collapsed="false">
      <c r="A92" s="28" t="s">
        <v>44</v>
      </c>
      <c r="B92" s="29" t="n">
        <v>0.08593126748</v>
      </c>
      <c r="C92" s="29" t="n">
        <v>3.37034461442</v>
      </c>
      <c r="D92" s="55" t="n">
        <v>0.000569</v>
      </c>
    </row>
    <row r="93" customFormat="false" ht="12.75" hidden="false" customHeight="false" outlineLevel="3" collapsed="false">
      <c r="A93" s="28" t="s">
        <v>45</v>
      </c>
      <c r="B93" s="29" t="n">
        <v>0.01047222223</v>
      </c>
      <c r="C93" s="29" t="n">
        <v>0.41073521697</v>
      </c>
      <c r="D93" s="55" t="n">
        <v>6.9E-005</v>
      </c>
    </row>
    <row r="94" customFormat="false" ht="12.75" hidden="false" customHeight="false" outlineLevel="3" collapsed="false">
      <c r="A94" s="28" t="s">
        <v>46</v>
      </c>
      <c r="B94" s="29" t="n">
        <v>0.00805555554</v>
      </c>
      <c r="C94" s="29" t="n">
        <v>0.31595016606</v>
      </c>
      <c r="D94" s="55" t="n">
        <v>5.3E-005</v>
      </c>
    </row>
    <row r="95" customFormat="false" ht="12.75" hidden="false" customHeight="false" outlineLevel="3" collapsed="false">
      <c r="A95" s="28" t="s">
        <v>47</v>
      </c>
      <c r="B95" s="29" t="n">
        <v>0.01127777777</v>
      </c>
      <c r="C95" s="29" t="n">
        <v>0.44233023303</v>
      </c>
      <c r="D95" s="55" t="n">
        <v>7.5E-005</v>
      </c>
    </row>
    <row r="96" customFormat="false" ht="12.75" hidden="false" customHeight="false" outlineLevel="3" collapsed="false">
      <c r="A96" s="28" t="s">
        <v>48</v>
      </c>
      <c r="B96" s="29" t="n">
        <v>0.32371517515</v>
      </c>
      <c r="C96" s="29" t="n">
        <v>12.69656237072</v>
      </c>
      <c r="D96" s="55" t="n">
        <v>0.002143</v>
      </c>
    </row>
    <row r="97" customFormat="false" ht="12.75" hidden="false" customHeight="false" outlineLevel="3" collapsed="false">
      <c r="A97" s="28" t="s">
        <v>49</v>
      </c>
      <c r="B97" s="29" t="n">
        <v>0.3260585224</v>
      </c>
      <c r="C97" s="29" t="n">
        <v>12.78847173036</v>
      </c>
      <c r="D97" s="55" t="n">
        <v>0.002159</v>
      </c>
    </row>
    <row r="98" customFormat="false" ht="12.75" hidden="false" customHeight="false" outlineLevel="3" collapsed="false">
      <c r="A98" s="28" t="s">
        <v>50</v>
      </c>
      <c r="B98" s="29" t="n">
        <v>0.73763098353</v>
      </c>
      <c r="C98" s="29" t="n">
        <v>28.9309198557</v>
      </c>
      <c r="D98" s="55" t="n">
        <v>0.004883</v>
      </c>
    </row>
    <row r="99" customFormat="false" ht="14.25" hidden="false" customHeight="false" outlineLevel="2" collapsed="false">
      <c r="A99" s="187" t="s">
        <v>51</v>
      </c>
      <c r="B99" s="188" t="n">
        <v>2.434003E-005</v>
      </c>
      <c r="C99" s="188" t="n">
        <v>0.00095465</v>
      </c>
      <c r="D99" s="189" t="n">
        <v>0</v>
      </c>
    </row>
    <row r="100" customFormat="false" ht="12.75" hidden="false" customHeight="false" outlineLevel="3" collapsed="false">
      <c r="A100" s="28" t="s">
        <v>52</v>
      </c>
      <c r="B100" s="29" t="n">
        <v>2.434003E-005</v>
      </c>
      <c r="C100" s="29" t="n">
        <v>0.00095465</v>
      </c>
      <c r="D100" s="55" t="n">
        <v>0</v>
      </c>
    </row>
    <row r="101" customFormat="false" ht="15" hidden="false" customHeight="false" outlineLevel="1" collapsed="false">
      <c r="A101" s="190" t="s">
        <v>53</v>
      </c>
      <c r="B101" s="173" t="n">
        <v>6.2406674253</v>
      </c>
      <c r="C101" s="173" t="n">
        <v>244.7677133547</v>
      </c>
      <c r="D101" s="174" t="n">
        <v>0.041315</v>
      </c>
    </row>
    <row r="102" customFormat="false" ht="14.25" hidden="false" customHeight="false" outlineLevel="2" collapsed="false">
      <c r="A102" s="187" t="s">
        <v>54</v>
      </c>
      <c r="B102" s="188" t="n">
        <v>3.55630352397</v>
      </c>
      <c r="C102" s="188" t="n">
        <v>139.48320303505</v>
      </c>
      <c r="D102" s="189" t="n">
        <v>0.023544</v>
      </c>
    </row>
    <row r="103" customFormat="false" ht="12.75" hidden="false" customHeight="false" outlineLevel="3" collapsed="false">
      <c r="A103" s="28" t="s">
        <v>91</v>
      </c>
      <c r="B103" s="29" t="n">
        <v>0.32406033441</v>
      </c>
      <c r="C103" s="29" t="n">
        <v>12.7101</v>
      </c>
      <c r="D103" s="55" t="n">
        <v>0.002145</v>
      </c>
    </row>
    <row r="104" customFormat="false" ht="12.75" hidden="false" customHeight="false" outlineLevel="3" collapsed="false">
      <c r="A104" s="28" t="s">
        <v>56</v>
      </c>
      <c r="B104" s="29" t="n">
        <v>0.8767457446</v>
      </c>
      <c r="C104" s="29" t="n">
        <v>34.38719554723</v>
      </c>
      <c r="D104" s="55" t="n">
        <v>0.005804</v>
      </c>
    </row>
    <row r="105" customFormat="false" ht="12.75" hidden="false" customHeight="false" outlineLevel="3" collapsed="false">
      <c r="A105" s="28" t="s">
        <v>57</v>
      </c>
      <c r="B105" s="29" t="n">
        <v>0.10741519884</v>
      </c>
      <c r="C105" s="29" t="n">
        <v>4.21297448</v>
      </c>
      <c r="D105" s="55" t="n">
        <v>0.000711</v>
      </c>
    </row>
    <row r="106" customFormat="false" ht="12.75" hidden="false" customHeight="false" outlineLevel="3" collapsed="false">
      <c r="A106" s="28" t="s">
        <v>59</v>
      </c>
      <c r="B106" s="29" t="n">
        <v>0.53466577962</v>
      </c>
      <c r="C106" s="29" t="n">
        <v>20.97034040879</v>
      </c>
      <c r="D106" s="55" t="n">
        <v>0.00354</v>
      </c>
    </row>
    <row r="107" customFormat="false" ht="12.75" hidden="false" customHeight="false" outlineLevel="3" collapsed="false">
      <c r="A107" s="28" t="s">
        <v>60</v>
      </c>
      <c r="B107" s="29" t="n">
        <v>1.7132555385</v>
      </c>
      <c r="C107" s="29" t="n">
        <v>67.19628077757</v>
      </c>
      <c r="D107" s="55" t="n">
        <v>0.011343</v>
      </c>
    </row>
    <row r="108" customFormat="false" ht="12.75" hidden="false" customHeight="false" outlineLevel="3" collapsed="false">
      <c r="A108" s="28" t="s">
        <v>61</v>
      </c>
      <c r="B108" s="29" t="n">
        <v>0.000160928</v>
      </c>
      <c r="C108" s="29" t="n">
        <v>0.00631182146</v>
      </c>
      <c r="D108" s="55" t="n">
        <v>1E-006</v>
      </c>
    </row>
    <row r="109" customFormat="false" ht="14.25" hidden="false" customHeight="false" outlineLevel="2" collapsed="false">
      <c r="A109" s="187" t="s">
        <v>92</v>
      </c>
      <c r="B109" s="188" t="n">
        <v>0.03327652431</v>
      </c>
      <c r="C109" s="188" t="n">
        <v>1.30515187062</v>
      </c>
      <c r="D109" s="189" t="n">
        <v>0.00022</v>
      </c>
    </row>
    <row r="110" customFormat="false" ht="12.75" hidden="false" customHeight="false" outlineLevel="3" collapsed="false">
      <c r="A110" s="28" t="s">
        <v>67</v>
      </c>
      <c r="B110" s="29" t="n">
        <v>0.03327652431</v>
      </c>
      <c r="C110" s="29" t="n">
        <v>1.30515187062</v>
      </c>
      <c r="D110" s="55" t="n">
        <v>0.00022</v>
      </c>
    </row>
    <row r="111" customFormat="false" ht="14.25" hidden="false" customHeight="false" outlineLevel="2" collapsed="false">
      <c r="A111" s="187" t="s">
        <v>74</v>
      </c>
      <c r="B111" s="188" t="n">
        <v>1.01825230805</v>
      </c>
      <c r="C111" s="188" t="n">
        <v>39.93728107495</v>
      </c>
      <c r="D111" s="189" t="n">
        <v>0.006741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57962607495</v>
      </c>
      <c r="D112" s="55" t="n">
        <v>0.001279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357655</v>
      </c>
      <c r="D113" s="55" t="n">
        <v>0.005462</v>
      </c>
    </row>
    <row r="114" customFormat="false" ht="14.25" hidden="false" customHeight="false" outlineLevel="2" collapsed="false">
      <c r="A114" s="187" t="s">
        <v>95</v>
      </c>
      <c r="B114" s="188" t="n">
        <v>1.525</v>
      </c>
      <c r="C114" s="188" t="n">
        <v>59.812635</v>
      </c>
      <c r="D114" s="189" t="n">
        <v>0.010096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45498</v>
      </c>
      <c r="D115" s="55" t="n">
        <v>0.004634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357655</v>
      </c>
      <c r="D116" s="55" t="n">
        <v>0.005462</v>
      </c>
    </row>
    <row r="117" customFormat="false" ht="14.25" hidden="false" customHeight="false" outlineLevel="2" collapsed="false">
      <c r="A117" s="187" t="s">
        <v>90</v>
      </c>
      <c r="B117" s="188" t="n">
        <v>0.10783506897</v>
      </c>
      <c r="C117" s="188" t="n">
        <v>4.22944237408</v>
      </c>
      <c r="D117" s="189" t="n">
        <v>0.000714</v>
      </c>
    </row>
    <row r="118" customFormat="false" ht="12.75" hidden="false" customHeight="false" outlineLevel="3" collapsed="false">
      <c r="A118" s="28" t="s">
        <v>60</v>
      </c>
      <c r="B118" s="29" t="n">
        <v>0.10783506897</v>
      </c>
      <c r="C118" s="29" t="n">
        <v>4.22944237408</v>
      </c>
      <c r="D118" s="55" t="n">
        <v>0.00071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</row>
    <row r="7" s="15" customFormat="true" ht="15.75" hidden="false" customHeight="false" outlineLevel="0" collapsed="false">
      <c r="A7" s="181" t="s">
        <v>1</v>
      </c>
      <c r="B7" s="192" t="n">
        <v>151.04646453016</v>
      </c>
      <c r="C7" s="192" t="n">
        <v>5924.2538039276</v>
      </c>
      <c r="D7" s="193" t="n">
        <v>0.999994</v>
      </c>
    </row>
    <row r="8" s="18" customFormat="true" ht="15" hidden="false" customHeight="false" outlineLevel="0" collapsed="false">
      <c r="A8" s="158" t="s">
        <v>2</v>
      </c>
      <c r="B8" s="159" t="n">
        <v>42.95429594089</v>
      </c>
      <c r="C8" s="159" t="n">
        <v>1684.72762282012</v>
      </c>
      <c r="D8" s="160" t="n">
        <v>0.284377</v>
      </c>
    </row>
    <row r="9" s="21" customFormat="true" ht="15" hidden="false" customHeight="false" outlineLevel="1" collapsed="false">
      <c r="A9" s="162" t="s">
        <v>3</v>
      </c>
      <c r="B9" s="163" t="n">
        <v>41.2477969266</v>
      </c>
      <c r="C9" s="163" t="n">
        <v>1617.79634238286</v>
      </c>
      <c r="D9" s="164" t="n">
        <v>0.273079</v>
      </c>
    </row>
    <row r="10" s="24" customFormat="true" ht="14.25" hidden="false" customHeight="false" outlineLevel="2" collapsed="false">
      <c r="A10" s="166" t="s">
        <v>4</v>
      </c>
      <c r="B10" s="167" t="n">
        <v>41.20733355022</v>
      </c>
      <c r="C10" s="167" t="n">
        <v>1616.2093121126</v>
      </c>
      <c r="D10" s="168" t="n">
        <v>0.272811</v>
      </c>
    </row>
    <row r="11" customFormat="false" ht="12.75" hidden="false" customHeight="false" outlineLevel="3" collapsed="false">
      <c r="A11" s="25" t="s">
        <v>5</v>
      </c>
      <c r="B11" s="185" t="n">
        <v>1.87146381819</v>
      </c>
      <c r="C11" s="185" t="n">
        <v>73.401431</v>
      </c>
      <c r="D11" s="186" t="n">
        <v>0.01239</v>
      </c>
    </row>
    <row r="12" customFormat="false" ht="12.75" hidden="false" customHeight="false" outlineLevel="3" collapsed="false">
      <c r="A12" s="28" t="s">
        <v>6</v>
      </c>
      <c r="B12" s="29" t="n">
        <v>0.44702636827</v>
      </c>
      <c r="C12" s="29" t="n">
        <v>17.533</v>
      </c>
      <c r="D12" s="55" t="n">
        <v>0.00296</v>
      </c>
    </row>
    <row r="13" customFormat="false" ht="12.75" hidden="false" customHeight="false" outlineLevel="3" collapsed="false">
      <c r="A13" s="28" t="s">
        <v>7</v>
      </c>
      <c r="B13" s="29" t="n">
        <v>3.0223555773</v>
      </c>
      <c r="C13" s="29" t="n">
        <v>118.5410170396</v>
      </c>
      <c r="D13" s="55" t="n">
        <v>0.020009</v>
      </c>
    </row>
    <row r="14" customFormat="false" ht="12.75" hidden="false" customHeight="false" outlineLevel="3" collapsed="false">
      <c r="A14" s="28" t="s">
        <v>8</v>
      </c>
      <c r="B14" s="29" t="n">
        <v>1.27481425953</v>
      </c>
      <c r="C14" s="29" t="n">
        <v>50</v>
      </c>
      <c r="D14" s="55" t="n">
        <v>0.00844</v>
      </c>
    </row>
    <row r="15" customFormat="false" ht="12.75" hidden="false" customHeight="false" outlineLevel="3" collapsed="false">
      <c r="A15" s="28" t="s">
        <v>9</v>
      </c>
      <c r="B15" s="29" t="n">
        <v>0.85922483642</v>
      </c>
      <c r="C15" s="29" t="n">
        <v>33.700001</v>
      </c>
      <c r="D15" s="55" t="n">
        <v>0.005688</v>
      </c>
    </row>
    <row r="16" customFormat="false" ht="12.75" hidden="false" customHeight="false" outlineLevel="3" collapsed="false">
      <c r="A16" s="28" t="s">
        <v>10</v>
      </c>
      <c r="B16" s="29" t="n">
        <v>1.19577577542</v>
      </c>
      <c r="C16" s="29" t="n">
        <v>46.9</v>
      </c>
      <c r="D16" s="55" t="n">
        <v>0.007917</v>
      </c>
    </row>
    <row r="17" customFormat="false" ht="12.75" hidden="false" customHeight="false" outlineLevel="3" collapsed="false">
      <c r="A17" s="28" t="s">
        <v>11</v>
      </c>
      <c r="B17" s="29" t="n">
        <v>6.04521911503</v>
      </c>
      <c r="C17" s="29" t="n">
        <v>237.101957</v>
      </c>
      <c r="D17" s="55" t="n">
        <v>0.040022</v>
      </c>
    </row>
    <row r="18" customFormat="false" ht="12.75" hidden="false" customHeight="false" outlineLevel="3" collapsed="false">
      <c r="A18" s="28" t="s">
        <v>12</v>
      </c>
      <c r="B18" s="29" t="n">
        <v>0.3084475312</v>
      </c>
      <c r="C18" s="29" t="n">
        <v>12.097744</v>
      </c>
      <c r="D18" s="55" t="n">
        <v>0.002042</v>
      </c>
    </row>
    <row r="19" customFormat="false" ht="12.75" hidden="false" customHeight="false" outlineLevel="3" collapsed="false">
      <c r="A19" s="28" t="s">
        <v>13</v>
      </c>
      <c r="B19" s="29" t="n">
        <v>0.69089180907</v>
      </c>
      <c r="C19" s="29" t="n">
        <v>27.097744</v>
      </c>
      <c r="D19" s="55" t="n">
        <v>0.004574</v>
      </c>
    </row>
    <row r="20" customFormat="false" ht="12.75" hidden="false" customHeight="false" outlineLevel="3" collapsed="false">
      <c r="A20" s="28" t="s">
        <v>14</v>
      </c>
      <c r="B20" s="29" t="n">
        <v>2.6410468793</v>
      </c>
      <c r="C20" s="29" t="n">
        <v>103.585556073</v>
      </c>
      <c r="D20" s="55" t="n">
        <v>0.017485</v>
      </c>
    </row>
    <row r="21" customFormat="false" ht="12.75" hidden="false" customHeight="false" outlineLevel="3" collapsed="false">
      <c r="A21" s="28" t="s">
        <v>15</v>
      </c>
      <c r="B21" s="29" t="n">
        <v>0.3084475312</v>
      </c>
      <c r="C21" s="29" t="n">
        <v>12.097744</v>
      </c>
      <c r="D21" s="55" t="n">
        <v>0.002042</v>
      </c>
    </row>
    <row r="22" customFormat="false" ht="12.75" hidden="false" customHeight="false" outlineLevel="3" collapsed="false">
      <c r="A22" s="28" t="s">
        <v>16</v>
      </c>
      <c r="B22" s="29" t="n">
        <v>0.3084475312</v>
      </c>
      <c r="C22" s="29" t="n">
        <v>12.097744</v>
      </c>
      <c r="D22" s="55" t="n">
        <v>0.002042</v>
      </c>
    </row>
    <row r="23" customFormat="false" ht="12.75" hidden="false" customHeight="false" outlineLevel="3" collapsed="false">
      <c r="A23" s="28" t="s">
        <v>17</v>
      </c>
      <c r="B23" s="29" t="n">
        <v>5.3634911808</v>
      </c>
      <c r="C23" s="29" t="n">
        <v>210.363633</v>
      </c>
      <c r="D23" s="55" t="n">
        <v>0.035509</v>
      </c>
    </row>
    <row r="24" customFormat="false" ht="12.75" hidden="false" customHeight="false" outlineLevel="3" collapsed="false">
      <c r="A24" s="28" t="s">
        <v>18</v>
      </c>
      <c r="B24" s="29" t="n">
        <v>0.3084475312</v>
      </c>
      <c r="C24" s="29" t="n">
        <v>12.097744</v>
      </c>
      <c r="D24" s="55" t="n">
        <v>0.002042</v>
      </c>
    </row>
    <row r="25" customFormat="false" ht="12.75" hidden="false" customHeight="false" outlineLevel="3" collapsed="false">
      <c r="A25" s="28" t="s">
        <v>19</v>
      </c>
      <c r="B25" s="29" t="n">
        <v>0.3084475312</v>
      </c>
      <c r="C25" s="29" t="n">
        <v>12.097744</v>
      </c>
      <c r="D25" s="55" t="n">
        <v>0.002042</v>
      </c>
    </row>
    <row r="26" customFormat="false" ht="12.75" hidden="false" customHeight="false" outlineLevel="3" collapsed="false">
      <c r="A26" s="28" t="s">
        <v>20</v>
      </c>
      <c r="B26" s="29" t="n">
        <v>0.3084475312</v>
      </c>
      <c r="C26" s="29" t="n">
        <v>12.097744</v>
      </c>
      <c r="D26" s="55" t="n">
        <v>0.002042</v>
      </c>
    </row>
    <row r="27" customFormat="false" ht="12.75" hidden="false" customHeight="false" outlineLevel="3" collapsed="false">
      <c r="A27" s="28" t="s">
        <v>21</v>
      </c>
      <c r="B27" s="29" t="n">
        <v>0.3084475312</v>
      </c>
      <c r="C27" s="29" t="n">
        <v>12.097744</v>
      </c>
      <c r="D27" s="55" t="n">
        <v>0.002042</v>
      </c>
    </row>
    <row r="28" customFormat="false" ht="12.75" hidden="false" customHeight="false" outlineLevel="3" collapsed="false">
      <c r="A28" s="28" t="s">
        <v>22</v>
      </c>
      <c r="B28" s="29" t="n">
        <v>0.3084475312</v>
      </c>
      <c r="C28" s="29" t="n">
        <v>12.097744</v>
      </c>
      <c r="D28" s="55" t="n">
        <v>0.002042</v>
      </c>
    </row>
    <row r="29" customFormat="false" ht="12.75" hidden="false" customHeight="false" outlineLevel="3" collapsed="false">
      <c r="A29" s="28" t="s">
        <v>23</v>
      </c>
      <c r="B29" s="29" t="n">
        <v>0.3084475312</v>
      </c>
      <c r="C29" s="29" t="n">
        <v>12.097744</v>
      </c>
      <c r="D29" s="55" t="n">
        <v>0.002042</v>
      </c>
    </row>
    <row r="30" customFormat="false" ht="12.75" hidden="false" customHeight="false" outlineLevel="3" collapsed="false">
      <c r="A30" s="28" t="s">
        <v>24</v>
      </c>
      <c r="B30" s="29" t="n">
        <v>0.3084475312</v>
      </c>
      <c r="C30" s="29" t="n">
        <v>12.097744</v>
      </c>
      <c r="D30" s="55" t="n">
        <v>0.002042</v>
      </c>
    </row>
    <row r="31" customFormat="false" ht="12.75" hidden="false" customHeight="false" outlineLevel="3" collapsed="false">
      <c r="A31" s="28" t="s">
        <v>25</v>
      </c>
      <c r="B31" s="29" t="n">
        <v>0.3084475312</v>
      </c>
      <c r="C31" s="29" t="n">
        <v>12.097744</v>
      </c>
      <c r="D31" s="55" t="n">
        <v>0.002042</v>
      </c>
    </row>
    <row r="32" customFormat="false" ht="12.75" hidden="false" customHeight="false" outlineLevel="3" collapsed="false">
      <c r="A32" s="28" t="s">
        <v>26</v>
      </c>
      <c r="B32" s="29" t="n">
        <v>0.3084475312</v>
      </c>
      <c r="C32" s="29" t="n">
        <v>12.097744</v>
      </c>
      <c r="D32" s="55" t="n">
        <v>0.002042</v>
      </c>
    </row>
    <row r="33" customFormat="false" ht="12.75" hidden="false" customHeight="false" outlineLevel="3" collapsed="false">
      <c r="A33" s="28" t="s">
        <v>27</v>
      </c>
      <c r="B33" s="29" t="n">
        <v>0.3084475312</v>
      </c>
      <c r="C33" s="29" t="n">
        <v>12.097744</v>
      </c>
      <c r="D33" s="55" t="n">
        <v>0.002042</v>
      </c>
    </row>
    <row r="34" customFormat="false" ht="12.75" hidden="false" customHeight="false" outlineLevel="3" collapsed="false">
      <c r="A34" s="28" t="s">
        <v>28</v>
      </c>
      <c r="B34" s="29" t="n">
        <v>3.52220002346</v>
      </c>
      <c r="C34" s="29" t="n">
        <v>138.145616</v>
      </c>
      <c r="D34" s="55" t="n">
        <v>0.023319</v>
      </c>
    </row>
    <row r="35" customFormat="false" ht="12.75" hidden="false" customHeight="false" outlineLevel="3" collapsed="false">
      <c r="A35" s="28" t="s">
        <v>29</v>
      </c>
      <c r="B35" s="29" t="n">
        <v>6.55503758153</v>
      </c>
      <c r="C35" s="29" t="n">
        <v>257.097751</v>
      </c>
      <c r="D35" s="55" t="n">
        <v>0.043397</v>
      </c>
    </row>
    <row r="36" customFormat="false" ht="12.75" hidden="false" customHeight="false" outlineLevel="3" collapsed="false">
      <c r="A36" s="28" t="s">
        <v>30</v>
      </c>
      <c r="B36" s="29" t="n">
        <v>0.5746760697</v>
      </c>
      <c r="C36" s="29" t="n">
        <v>22.5396</v>
      </c>
      <c r="D36" s="55" t="n">
        <v>0.003805</v>
      </c>
    </row>
    <row r="37" customFormat="false" ht="12.75" hidden="false" customHeight="false" outlineLevel="3" collapsed="false">
      <c r="A37" s="28" t="s">
        <v>31</v>
      </c>
      <c r="B37" s="29" t="n">
        <v>1.04711295364</v>
      </c>
      <c r="C37" s="29" t="n">
        <v>41.069236</v>
      </c>
      <c r="D37" s="55" t="n">
        <v>0.006932</v>
      </c>
    </row>
    <row r="38" customFormat="false" ht="12.75" hidden="false" customHeight="false" outlineLevel="3" collapsed="false">
      <c r="A38" s="28" t="s">
        <v>32</v>
      </c>
      <c r="B38" s="29" t="n">
        <v>1.04739777266</v>
      </c>
      <c r="C38" s="29" t="n">
        <v>41.080407</v>
      </c>
      <c r="D38" s="55" t="n">
        <v>0.006934</v>
      </c>
    </row>
    <row r="39" customFormat="false" ht="12.75" hidden="false" customHeight="false" outlineLevel="3" collapsed="false">
      <c r="A39" s="28" t="s">
        <v>33</v>
      </c>
      <c r="B39" s="29" t="n">
        <v>0.45336706492</v>
      </c>
      <c r="C39" s="29" t="n">
        <v>17.781691</v>
      </c>
      <c r="D39" s="55" t="n">
        <v>0.003002</v>
      </c>
    </row>
    <row r="40" customFormat="false" ht="12.75" hidden="false" customHeight="false" outlineLevel="3" collapsed="false">
      <c r="A40" s="28" t="s">
        <v>34</v>
      </c>
      <c r="B40" s="29" t="n">
        <v>0.06374071298</v>
      </c>
      <c r="C40" s="29" t="n">
        <v>2.5</v>
      </c>
      <c r="D40" s="55" t="n">
        <v>0.000422</v>
      </c>
    </row>
    <row r="41" customFormat="false" ht="12.75" hidden="false" customHeight="false" outlineLevel="3" collapsed="false">
      <c r="A41" s="28" t="s">
        <v>35</v>
      </c>
      <c r="B41" s="29" t="n">
        <v>0.38244427785</v>
      </c>
      <c r="C41" s="29" t="n">
        <v>15</v>
      </c>
      <c r="D41" s="55" t="n">
        <v>0.002532</v>
      </c>
    </row>
    <row r="42" customFormat="false" ht="12.75" hidden="false" customHeight="false" outlineLevel="3" collapsed="false">
      <c r="A42" s="28" t="s">
        <v>36</v>
      </c>
      <c r="B42" s="29" t="n">
        <v>0.14022956855</v>
      </c>
      <c r="C42" s="29" t="n">
        <v>5.5</v>
      </c>
      <c r="D42" s="55" t="n">
        <v>0.000928</v>
      </c>
    </row>
    <row r="43" customFormat="false" ht="14.25" hidden="false" customHeight="false" outlineLevel="2" collapsed="false">
      <c r="A43" s="194" t="s">
        <v>37</v>
      </c>
      <c r="B43" s="176" t="n">
        <v>0.04046337638</v>
      </c>
      <c r="C43" s="176" t="n">
        <v>1.58703027026</v>
      </c>
      <c r="D43" s="177" t="n">
        <v>0.000268</v>
      </c>
    </row>
    <row r="44" customFormat="false" ht="12.75" hidden="false" customHeight="false" outlineLevel="3" collapsed="false">
      <c r="A44" s="28" t="s">
        <v>38</v>
      </c>
      <c r="B44" s="29" t="n">
        <v>0.04046337638</v>
      </c>
      <c r="C44" s="29" t="n">
        <v>1.58703027026</v>
      </c>
      <c r="D44" s="55" t="n">
        <v>0.000268</v>
      </c>
    </row>
    <row r="45" customFormat="false" ht="15" hidden="false" customHeight="false" outlineLevel="1" collapsed="false">
      <c r="A45" s="190" t="s">
        <v>39</v>
      </c>
      <c r="B45" s="173" t="n">
        <v>1.70649901429</v>
      </c>
      <c r="C45" s="173" t="n">
        <v>66.93128043726</v>
      </c>
      <c r="D45" s="174" t="n">
        <v>0.011298</v>
      </c>
    </row>
    <row r="46" customFormat="false" ht="14.25" hidden="false" customHeight="false" outlineLevel="2" collapsed="false">
      <c r="A46" s="194" t="s">
        <v>4</v>
      </c>
      <c r="B46" s="176" t="n">
        <v>0.20333317016</v>
      </c>
      <c r="C46" s="176" t="n">
        <v>7.9750116</v>
      </c>
      <c r="D46" s="177" t="n">
        <v>0.001347</v>
      </c>
    </row>
    <row r="47" customFormat="false" ht="12.75" hidden="false" customHeight="false" outlineLevel="3" collapsed="false">
      <c r="A47" s="28" t="s">
        <v>40</v>
      </c>
      <c r="B47" s="29" t="n">
        <v>2.9576E-007</v>
      </c>
      <c r="C47" s="29" t="n">
        <v>1.16E-005</v>
      </c>
      <c r="D47" s="55" t="n">
        <v>0</v>
      </c>
    </row>
    <row r="48" customFormat="false" ht="12.75" hidden="false" customHeight="false" outlineLevel="3" collapsed="false">
      <c r="A48" s="28" t="s">
        <v>41</v>
      </c>
      <c r="B48" s="29" t="n">
        <v>0.06310330585</v>
      </c>
      <c r="C48" s="29" t="n">
        <v>2.475</v>
      </c>
      <c r="D48" s="55" t="n">
        <v>0.000418</v>
      </c>
    </row>
    <row r="49" customFormat="false" ht="12.75" hidden="false" customHeight="false" outlineLevel="3" collapsed="false">
      <c r="A49" s="28" t="s">
        <v>42</v>
      </c>
      <c r="B49" s="29" t="n">
        <v>0.08923699817</v>
      </c>
      <c r="C49" s="29" t="n">
        <v>3.5</v>
      </c>
      <c r="D49" s="55" t="n">
        <v>0.000591</v>
      </c>
    </row>
    <row r="50" customFormat="false" ht="12.75" hidden="false" customHeight="false" outlineLevel="3" collapsed="false">
      <c r="A50" s="28" t="s">
        <v>43</v>
      </c>
      <c r="B50" s="29" t="n">
        <v>0.05099257038</v>
      </c>
      <c r="C50" s="29" t="n">
        <v>2</v>
      </c>
      <c r="D50" s="55" t="n">
        <v>0.000338</v>
      </c>
    </row>
    <row r="51" customFormat="false" ht="14.25" hidden="false" customHeight="false" outlineLevel="2" collapsed="false">
      <c r="A51" s="194" t="s">
        <v>37</v>
      </c>
      <c r="B51" s="176" t="n">
        <v>1.5031415041</v>
      </c>
      <c r="C51" s="176" t="n">
        <v>58.95531418726</v>
      </c>
      <c r="D51" s="177" t="n">
        <v>0.009951</v>
      </c>
    </row>
    <row r="52" customFormat="false" ht="12.75" hidden="false" customHeight="false" outlineLevel="3" collapsed="false">
      <c r="A52" s="28" t="s">
        <v>44</v>
      </c>
      <c r="B52" s="29" t="n">
        <v>0.08593126748</v>
      </c>
      <c r="C52" s="29" t="n">
        <v>3.37034461442</v>
      </c>
      <c r="D52" s="55" t="n">
        <v>0.000569</v>
      </c>
    </row>
    <row r="53" customFormat="false" ht="12.75" hidden="false" customHeight="false" outlineLevel="3" collapsed="false">
      <c r="A53" s="28" t="s">
        <v>45</v>
      </c>
      <c r="B53" s="29" t="n">
        <v>0.01047222223</v>
      </c>
      <c r="C53" s="29" t="n">
        <v>0.41073521697</v>
      </c>
      <c r="D53" s="55" t="n">
        <v>6.9E-005</v>
      </c>
    </row>
    <row r="54" customFormat="false" ht="12.75" hidden="false" customHeight="false" outlineLevel="3" collapsed="false">
      <c r="A54" s="28" t="s">
        <v>46</v>
      </c>
      <c r="B54" s="29" t="n">
        <v>0.00805555554</v>
      </c>
      <c r="C54" s="29" t="n">
        <v>0.31595016606</v>
      </c>
      <c r="D54" s="55" t="n">
        <v>5.3E-005</v>
      </c>
    </row>
    <row r="55" customFormat="false" ht="12.75" hidden="false" customHeight="false" outlineLevel="3" collapsed="false">
      <c r="A55" s="28" t="s">
        <v>47</v>
      </c>
      <c r="B55" s="29" t="n">
        <v>0.01127777777</v>
      </c>
      <c r="C55" s="29" t="n">
        <v>0.44233023303</v>
      </c>
      <c r="D55" s="55" t="n">
        <v>7.5E-005</v>
      </c>
    </row>
    <row r="56" customFormat="false" ht="12.75" hidden="false" customHeight="false" outlineLevel="3" collapsed="false">
      <c r="A56" s="28" t="s">
        <v>48</v>
      </c>
      <c r="B56" s="29" t="n">
        <v>0.32371517515</v>
      </c>
      <c r="C56" s="29" t="n">
        <v>12.69656237072</v>
      </c>
      <c r="D56" s="55" t="n">
        <v>0.002143</v>
      </c>
    </row>
    <row r="57" customFormat="false" ht="12.75" hidden="false" customHeight="false" outlineLevel="3" collapsed="false">
      <c r="A57" s="28" t="s">
        <v>49</v>
      </c>
      <c r="B57" s="29" t="n">
        <v>0.3260585224</v>
      </c>
      <c r="C57" s="29" t="n">
        <v>12.78847173036</v>
      </c>
      <c r="D57" s="55" t="n">
        <v>0.002159</v>
      </c>
    </row>
    <row r="58" customFormat="false" ht="12.75" hidden="false" customHeight="false" outlineLevel="3" collapsed="false">
      <c r="A58" s="28" t="s">
        <v>50</v>
      </c>
      <c r="B58" s="29" t="n">
        <v>0.73763098353</v>
      </c>
      <c r="C58" s="29" t="n">
        <v>28.9309198557</v>
      </c>
      <c r="D58" s="55" t="n">
        <v>0.004883</v>
      </c>
    </row>
    <row r="59" customFormat="false" ht="14.25" hidden="false" customHeight="false" outlineLevel="2" collapsed="false">
      <c r="A59" s="194" t="s">
        <v>51</v>
      </c>
      <c r="B59" s="176" t="n">
        <v>2.434003E-005</v>
      </c>
      <c r="C59" s="176" t="n">
        <v>0.00095465</v>
      </c>
      <c r="D59" s="177" t="n">
        <v>0</v>
      </c>
    </row>
    <row r="60" customFormat="false" ht="12.75" hidden="false" customHeight="false" outlineLevel="3" collapsed="false">
      <c r="A60" s="28" t="s">
        <v>52</v>
      </c>
      <c r="B60" s="29" t="n">
        <v>2.434003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1" t="s">
        <v>53</v>
      </c>
      <c r="B61" s="179" t="n">
        <v>108.09216858927</v>
      </c>
      <c r="C61" s="179" t="n">
        <v>4239.52618110748</v>
      </c>
      <c r="D61" s="180" t="n">
        <v>0.715617</v>
      </c>
    </row>
    <row r="62" customFormat="false" ht="15" hidden="false" customHeight="false" outlineLevel="1" collapsed="false">
      <c r="A62" s="190" t="s">
        <v>3</v>
      </c>
      <c r="B62" s="173" t="n">
        <v>101.85150116397</v>
      </c>
      <c r="C62" s="173" t="n">
        <v>3994.75846775278</v>
      </c>
      <c r="D62" s="174" t="n">
        <v>0.674302</v>
      </c>
    </row>
    <row r="63" customFormat="false" ht="14.25" hidden="false" customHeight="false" outlineLevel="2" collapsed="false">
      <c r="A63" s="194" t="s">
        <v>54</v>
      </c>
      <c r="B63" s="176" t="n">
        <v>65.13202918483</v>
      </c>
      <c r="C63" s="176" t="n">
        <v>2554.5693694697</v>
      </c>
      <c r="D63" s="177" t="n">
        <v>0.431205</v>
      </c>
    </row>
    <row r="64" customFormat="false" ht="12.75" hidden="false" customHeight="false" outlineLevel="3" collapsed="false">
      <c r="A64" s="28" t="s">
        <v>55</v>
      </c>
      <c r="B64" s="29" t="n">
        <v>0.00616105564</v>
      </c>
      <c r="C64" s="29" t="n">
        <v>0.24164522787</v>
      </c>
      <c r="D64" s="55" t="n">
        <v>4.1E-005</v>
      </c>
    </row>
    <row r="65" customFormat="false" ht="12.75" hidden="false" customHeight="false" outlineLevel="3" collapsed="false">
      <c r="A65" s="28" t="s">
        <v>56</v>
      </c>
      <c r="B65" s="29" t="n">
        <v>0.18729249497</v>
      </c>
      <c r="C65" s="29" t="n">
        <v>7.3458738626</v>
      </c>
      <c r="D65" s="55" t="n">
        <v>0.00124</v>
      </c>
    </row>
    <row r="66" customFormat="false" ht="12.75" hidden="false" customHeight="false" outlineLevel="3" collapsed="false">
      <c r="A66" s="28" t="s">
        <v>57</v>
      </c>
      <c r="B66" s="29" t="n">
        <v>2.93199780444</v>
      </c>
      <c r="C66" s="29" t="n">
        <v>114.99705868738</v>
      </c>
      <c r="D66" s="55" t="n">
        <v>0.019411</v>
      </c>
    </row>
    <row r="67" customFormat="false" ht="12.75" hidden="false" customHeight="false" outlineLevel="3" collapsed="false">
      <c r="A67" s="28" t="s">
        <v>58</v>
      </c>
      <c r="B67" s="29" t="n">
        <v>36.84566002238</v>
      </c>
      <c r="C67" s="29" t="n">
        <v>1445.13837</v>
      </c>
      <c r="D67" s="55" t="n">
        <v>0.243936</v>
      </c>
    </row>
    <row r="68" customFormat="false" ht="12.75" hidden="false" customHeight="false" outlineLevel="3" collapsed="false">
      <c r="A68" s="28" t="s">
        <v>59</v>
      </c>
      <c r="B68" s="29" t="n">
        <v>14.75512736814</v>
      </c>
      <c r="C68" s="29" t="n">
        <v>578.71675255669</v>
      </c>
      <c r="D68" s="55" t="n">
        <v>0.097686</v>
      </c>
    </row>
    <row r="69" customFormat="false" ht="12.75" hidden="false" customHeight="false" outlineLevel="3" collapsed="false">
      <c r="A69" s="28" t="s">
        <v>60</v>
      </c>
      <c r="B69" s="29" t="n">
        <v>10.29048084222</v>
      </c>
      <c r="C69" s="29" t="n">
        <v>403.60706530581</v>
      </c>
      <c r="D69" s="55" t="n">
        <v>0.068128</v>
      </c>
    </row>
    <row r="70" customFormat="false" ht="12.75" hidden="false" customHeight="false" outlineLevel="3" collapsed="false">
      <c r="A70" s="28" t="s">
        <v>61</v>
      </c>
      <c r="B70" s="29" t="n">
        <v>0.11530959704</v>
      </c>
      <c r="C70" s="29" t="n">
        <v>4.52260382935</v>
      </c>
      <c r="D70" s="55" t="n">
        <v>0.000763</v>
      </c>
    </row>
    <row r="71" customFormat="false" ht="14.25" hidden="false" customHeight="false" outlineLevel="2" collapsed="false">
      <c r="A71" s="194" t="s">
        <v>62</v>
      </c>
      <c r="B71" s="176" t="n">
        <v>7.5926592151</v>
      </c>
      <c r="C71" s="176" t="n">
        <v>297.79472413912</v>
      </c>
      <c r="D71" s="177" t="n">
        <v>0.050266</v>
      </c>
    </row>
    <row r="72" customFormat="false" ht="12.75" hidden="false" customHeight="false" outlineLevel="3" collapsed="false">
      <c r="A72" s="28" t="s">
        <v>63</v>
      </c>
      <c r="B72" s="29" t="n">
        <v>0.02321718256</v>
      </c>
      <c r="C72" s="29" t="n">
        <v>0.91061040422</v>
      </c>
      <c r="D72" s="55" t="n">
        <v>0.000154</v>
      </c>
    </row>
    <row r="73" customFormat="false" ht="12.75" hidden="false" customHeight="false" outlineLevel="3" collapsed="false">
      <c r="A73" s="28" t="s">
        <v>64</v>
      </c>
      <c r="B73" s="29" t="n">
        <v>0.21604022294</v>
      </c>
      <c r="C73" s="29" t="n">
        <v>8.4734</v>
      </c>
      <c r="D73" s="55" t="n">
        <v>0.00143</v>
      </c>
    </row>
    <row r="74" customFormat="false" ht="12.75" hidden="false" customHeight="false" outlineLevel="3" collapsed="false">
      <c r="A74" s="28" t="s">
        <v>65</v>
      </c>
      <c r="B74" s="29" t="n">
        <v>5.07155845783</v>
      </c>
      <c r="C74" s="29" t="n">
        <v>198.91362289788</v>
      </c>
      <c r="D74" s="55" t="n">
        <v>0.033576</v>
      </c>
    </row>
    <row r="75" customFormat="false" ht="12.75" hidden="false" customHeight="false" outlineLevel="3" collapsed="false">
      <c r="A75" s="28" t="s">
        <v>66</v>
      </c>
      <c r="B75" s="29" t="n">
        <v>0.21604022294</v>
      </c>
      <c r="C75" s="29" t="n">
        <v>8.4734</v>
      </c>
      <c r="D75" s="55" t="n">
        <v>0.00143</v>
      </c>
    </row>
    <row r="76" customFormat="false" ht="12.75" hidden="false" customHeight="false" outlineLevel="3" collapsed="false">
      <c r="A76" s="28" t="s">
        <v>67</v>
      </c>
      <c r="B76" s="29" t="n">
        <v>0.60711617068</v>
      </c>
      <c r="C76" s="29" t="n">
        <v>23.81194617653</v>
      </c>
      <c r="D76" s="55" t="n">
        <v>0.004019</v>
      </c>
    </row>
    <row r="77" customFormat="false" ht="12.75" hidden="false" customHeight="false" outlineLevel="3" collapsed="false">
      <c r="A77" s="28" t="s">
        <v>68</v>
      </c>
      <c r="B77" s="29" t="n">
        <v>0.09453472388</v>
      </c>
      <c r="C77" s="29" t="n">
        <v>3.70778421904</v>
      </c>
      <c r="D77" s="55" t="n">
        <v>0.000626</v>
      </c>
    </row>
    <row r="78" customFormat="false" ht="12.75" hidden="false" customHeight="false" outlineLevel="3" collapsed="false">
      <c r="A78" s="28" t="s">
        <v>69</v>
      </c>
      <c r="B78" s="29" t="n">
        <v>0.0004725545</v>
      </c>
      <c r="C78" s="29" t="n">
        <v>0.01853424907</v>
      </c>
      <c r="D78" s="55" t="n">
        <v>3E-006</v>
      </c>
    </row>
    <row r="79" customFormat="false" ht="12.75" hidden="false" customHeight="false" outlineLevel="3" collapsed="false">
      <c r="A79" s="28" t="s">
        <v>70</v>
      </c>
      <c r="B79" s="29" t="n">
        <v>0.48167919679</v>
      </c>
      <c r="C79" s="29" t="n">
        <v>18.8921324491</v>
      </c>
      <c r="D79" s="55" t="n">
        <v>0.003189</v>
      </c>
    </row>
    <row r="80" customFormat="false" ht="12.75" hidden="false" customHeight="false" outlineLevel="3" collapsed="false">
      <c r="A80" s="28" t="s">
        <v>71</v>
      </c>
      <c r="B80" s="29" t="n">
        <v>0.88200048298</v>
      </c>
      <c r="C80" s="29" t="n">
        <v>34.59329374328</v>
      </c>
      <c r="D80" s="55" t="n">
        <v>0.005839</v>
      </c>
    </row>
    <row r="81" customFormat="false" ht="14.25" hidden="false" customHeight="false" outlineLevel="2" collapsed="false">
      <c r="A81" s="194" t="s">
        <v>72</v>
      </c>
      <c r="B81" s="176" t="n">
        <v>0.60585586</v>
      </c>
      <c r="C81" s="176" t="n">
        <v>23.7625150274</v>
      </c>
      <c r="D81" s="177" t="n">
        <v>0.004011</v>
      </c>
    </row>
    <row r="82" customFormat="false" ht="12.75" hidden="false" customHeight="false" outlineLevel="3" collapsed="false">
      <c r="A82" s="28" t="s">
        <v>73</v>
      </c>
      <c r="B82" s="29" t="n">
        <v>0.60585586</v>
      </c>
      <c r="C82" s="29" t="n">
        <v>23.7625150274</v>
      </c>
      <c r="D82" s="55" t="n">
        <v>0.004011</v>
      </c>
    </row>
    <row r="83" customFormat="false" ht="14.25" hidden="false" customHeight="false" outlineLevel="2" collapsed="false">
      <c r="A83" s="194" t="s">
        <v>74</v>
      </c>
      <c r="B83" s="176" t="n">
        <v>1.65088441373</v>
      </c>
      <c r="C83" s="176" t="n">
        <v>64.74999794517</v>
      </c>
      <c r="D83" s="177" t="n">
        <v>0.010928</v>
      </c>
    </row>
    <row r="84" customFormat="false" ht="12.75" hidden="false" customHeight="false" outlineLevel="3" collapsed="false">
      <c r="A84" s="28" t="s">
        <v>75</v>
      </c>
      <c r="B84" s="29" t="n">
        <v>0.70213072454</v>
      </c>
      <c r="C84" s="29" t="n">
        <v>27.53855</v>
      </c>
      <c r="D84" s="55" t="n">
        <v>0.004648</v>
      </c>
    </row>
    <row r="85" customFormat="false" ht="12.75" hidden="false" customHeight="false" outlineLevel="3" collapsed="false">
      <c r="A85" s="28" t="s">
        <v>76</v>
      </c>
      <c r="B85" s="29" t="n">
        <v>5.522982E-005</v>
      </c>
      <c r="C85" s="29" t="n">
        <v>0.00216619082</v>
      </c>
      <c r="D85" s="55" t="n">
        <v>0</v>
      </c>
    </row>
    <row r="86" customFormat="false" ht="12.75" hidden="false" customHeight="false" outlineLevel="3" collapsed="false">
      <c r="A86" s="28" t="s">
        <v>77</v>
      </c>
      <c r="B86" s="29" t="n">
        <v>0.00419792554</v>
      </c>
      <c r="C86" s="29" t="n">
        <v>0.16464851692</v>
      </c>
      <c r="D86" s="55" t="n">
        <v>2.8E-005</v>
      </c>
    </row>
    <row r="87" customFormat="false" ht="12.75" hidden="false" customHeight="false" outlineLevel="3" collapsed="false">
      <c r="A87" s="28" t="s">
        <v>78</v>
      </c>
      <c r="B87" s="29" t="n">
        <v>0.25020198265</v>
      </c>
      <c r="C87" s="29" t="n">
        <v>9.81327204231</v>
      </c>
      <c r="D87" s="55" t="n">
        <v>0.001656</v>
      </c>
    </row>
    <row r="88" customFormat="false" ht="12.75" hidden="false" customHeight="false" outlineLevel="3" collapsed="false">
      <c r="A88" s="28" t="s">
        <v>79</v>
      </c>
      <c r="B88" s="29" t="n">
        <v>0.52673446647</v>
      </c>
      <c r="C88" s="29" t="n">
        <v>20.65926320298</v>
      </c>
      <c r="D88" s="55" t="n">
        <v>0.003487</v>
      </c>
    </row>
    <row r="89" customFormat="false" ht="12.75" hidden="false" customHeight="false" outlineLevel="3" collapsed="false">
      <c r="A89" s="28" t="s">
        <v>80</v>
      </c>
      <c r="B89" s="29" t="n">
        <v>0.16756408471</v>
      </c>
      <c r="C89" s="29" t="n">
        <v>6.57209799214</v>
      </c>
      <c r="D89" s="55" t="n">
        <v>0.001109</v>
      </c>
    </row>
    <row r="90" customFormat="false" ht="14.25" hidden="false" customHeight="false" outlineLevel="2" collapsed="false">
      <c r="A90" s="194" t="s">
        <v>81</v>
      </c>
      <c r="B90" s="176" t="n">
        <v>19.69108250807</v>
      </c>
      <c r="C90" s="176" t="n">
        <v>772.311823482</v>
      </c>
      <c r="D90" s="177" t="n">
        <v>0.130364</v>
      </c>
    </row>
    <row r="91" customFormat="false" ht="12.75" hidden="false" customHeight="false" outlineLevel="3" collapsed="false">
      <c r="A91" s="28" t="s">
        <v>82</v>
      </c>
      <c r="B91" s="29" t="n">
        <v>7.56063</v>
      </c>
      <c r="C91" s="29" t="n">
        <v>296.538493482</v>
      </c>
      <c r="D91" s="55" t="n">
        <v>0.050055</v>
      </c>
    </row>
    <row r="92" customFormat="false" ht="12.75" hidden="false" customHeight="false" outlineLevel="3" collapsed="false">
      <c r="A92" s="28" t="s">
        <v>83</v>
      </c>
      <c r="B92" s="29" t="n">
        <v>3</v>
      </c>
      <c r="C92" s="29" t="n">
        <v>117.6642</v>
      </c>
      <c r="D92" s="55" t="n">
        <v>0.019861</v>
      </c>
    </row>
    <row r="93" customFormat="false" ht="12.75" hidden="false" customHeight="false" outlineLevel="3" collapsed="false">
      <c r="A93" s="28" t="s">
        <v>84</v>
      </c>
      <c r="B93" s="29" t="n">
        <v>2.35</v>
      </c>
      <c r="C93" s="29" t="n">
        <v>92.17029</v>
      </c>
      <c r="D93" s="55" t="n">
        <v>0.015558</v>
      </c>
    </row>
    <row r="94" customFormat="false" ht="12.75" hidden="false" customHeight="false" outlineLevel="3" collapsed="false">
      <c r="A94" s="28" t="s">
        <v>85</v>
      </c>
      <c r="B94" s="29" t="n">
        <v>1.0802011147</v>
      </c>
      <c r="C94" s="29" t="n">
        <v>42.367</v>
      </c>
      <c r="D94" s="55" t="n">
        <v>0.007151</v>
      </c>
    </row>
    <row r="95" customFormat="false" ht="12.75" hidden="false" customHeight="false" outlineLevel="3" collapsed="false">
      <c r="A95" s="28" t="s">
        <v>86</v>
      </c>
      <c r="B95" s="29" t="n">
        <v>3.95025139337</v>
      </c>
      <c r="C95" s="29" t="n">
        <v>154.93439</v>
      </c>
      <c r="D95" s="55" t="n">
        <v>0.026153</v>
      </c>
    </row>
    <row r="96" customFormat="false" ht="12.75" hidden="false" customHeight="false" outlineLevel="3" collapsed="false">
      <c r="A96" s="28" t="s">
        <v>87</v>
      </c>
      <c r="B96" s="29" t="n">
        <v>1.75</v>
      </c>
      <c r="C96" s="29" t="n">
        <v>68.63745</v>
      </c>
      <c r="D96" s="55" t="n">
        <v>0.011586</v>
      </c>
    </row>
    <row r="97" customFormat="false" ht="14.25" hidden="false" customHeight="false" outlineLevel="2" collapsed="false">
      <c r="A97" s="194" t="s">
        <v>88</v>
      </c>
      <c r="B97" s="176" t="n">
        <v>3</v>
      </c>
      <c r="C97" s="176" t="n">
        <v>117.6642</v>
      </c>
      <c r="D97" s="177" t="n">
        <v>0.019861</v>
      </c>
    </row>
    <row r="98" customFormat="false" ht="12.75" hidden="false" customHeight="false" outlineLevel="3" collapsed="false">
      <c r="A98" s="28" t="s">
        <v>89</v>
      </c>
      <c r="B98" s="29" t="n">
        <v>3</v>
      </c>
      <c r="C98" s="29" t="n">
        <v>117.6642</v>
      </c>
      <c r="D98" s="55" t="n">
        <v>0.019861</v>
      </c>
    </row>
    <row r="99" customFormat="false" ht="14.25" hidden="false" customHeight="false" outlineLevel="2" collapsed="false">
      <c r="A99" s="194" t="s">
        <v>90</v>
      </c>
      <c r="B99" s="176" t="n">
        <v>4.17898998224</v>
      </c>
      <c r="C99" s="176" t="n">
        <v>163.90583768939</v>
      </c>
      <c r="D99" s="177" t="n">
        <v>0.027667</v>
      </c>
    </row>
    <row r="100" customFormat="false" ht="12.75" hidden="false" customHeight="false" outlineLevel="3" collapsed="false">
      <c r="A100" s="28" t="s">
        <v>60</v>
      </c>
      <c r="B100" s="29" t="n">
        <v>4.17898998224</v>
      </c>
      <c r="C100" s="29" t="n">
        <v>163.90583768939</v>
      </c>
      <c r="D100" s="55" t="n">
        <v>0.027667</v>
      </c>
    </row>
    <row r="101" customFormat="false" ht="15" hidden="false" customHeight="false" outlineLevel="1" collapsed="false">
      <c r="A101" s="190" t="s">
        <v>39</v>
      </c>
      <c r="B101" s="173" t="n">
        <v>6.2406674253</v>
      </c>
      <c r="C101" s="173" t="n">
        <v>244.7677133547</v>
      </c>
      <c r="D101" s="174" t="n">
        <v>0.041315</v>
      </c>
    </row>
    <row r="102" customFormat="false" ht="14.25" hidden="false" customHeight="false" outlineLevel="2" collapsed="false">
      <c r="A102" s="194" t="s">
        <v>54</v>
      </c>
      <c r="B102" s="176" t="n">
        <v>3.55630352397</v>
      </c>
      <c r="C102" s="176" t="n">
        <v>139.48320303505</v>
      </c>
      <c r="D102" s="177" t="n">
        <v>0.023544</v>
      </c>
    </row>
    <row r="103" customFormat="false" ht="12.75" hidden="false" customHeight="false" outlineLevel="3" collapsed="false">
      <c r="A103" s="28" t="s">
        <v>91</v>
      </c>
      <c r="B103" s="29" t="n">
        <v>0.32406033441</v>
      </c>
      <c r="C103" s="29" t="n">
        <v>12.7101</v>
      </c>
      <c r="D103" s="55" t="n">
        <v>0.002145</v>
      </c>
    </row>
    <row r="104" customFormat="false" ht="12.75" hidden="false" customHeight="false" outlineLevel="3" collapsed="false">
      <c r="A104" s="28" t="s">
        <v>56</v>
      </c>
      <c r="B104" s="29" t="n">
        <v>0.8767457446</v>
      </c>
      <c r="C104" s="29" t="n">
        <v>34.38719554723</v>
      </c>
      <c r="D104" s="55" t="n">
        <v>0.005804</v>
      </c>
    </row>
    <row r="105" customFormat="false" ht="12.75" hidden="false" customHeight="false" outlineLevel="3" collapsed="false">
      <c r="A105" s="28" t="s">
        <v>57</v>
      </c>
      <c r="B105" s="29" t="n">
        <v>0.10741519884</v>
      </c>
      <c r="C105" s="29" t="n">
        <v>4.21297448</v>
      </c>
      <c r="D105" s="55" t="n">
        <v>0.000711</v>
      </c>
    </row>
    <row r="106" customFormat="false" ht="12.75" hidden="false" customHeight="false" outlineLevel="3" collapsed="false">
      <c r="A106" s="28" t="s">
        <v>59</v>
      </c>
      <c r="B106" s="29" t="n">
        <v>0.53466577962</v>
      </c>
      <c r="C106" s="29" t="n">
        <v>20.97034040879</v>
      </c>
      <c r="D106" s="55" t="n">
        <v>0.00354</v>
      </c>
    </row>
    <row r="107" customFormat="false" ht="12.75" hidden="false" customHeight="false" outlineLevel="3" collapsed="false">
      <c r="A107" s="28" t="s">
        <v>60</v>
      </c>
      <c r="B107" s="29" t="n">
        <v>1.7132555385</v>
      </c>
      <c r="C107" s="29" t="n">
        <v>67.19628077757</v>
      </c>
      <c r="D107" s="55" t="n">
        <v>0.011343</v>
      </c>
    </row>
    <row r="108" customFormat="false" ht="12.75" hidden="false" customHeight="false" outlineLevel="3" collapsed="false">
      <c r="A108" s="28" t="s">
        <v>61</v>
      </c>
      <c r="B108" s="29" t="n">
        <v>0.000160928</v>
      </c>
      <c r="C108" s="29" t="n">
        <v>0.00631182146</v>
      </c>
      <c r="D108" s="55" t="n">
        <v>1E-006</v>
      </c>
    </row>
    <row r="109" customFormat="false" ht="14.25" hidden="false" customHeight="false" outlineLevel="2" collapsed="false">
      <c r="A109" s="194" t="s">
        <v>92</v>
      </c>
      <c r="B109" s="176" t="n">
        <v>0.03327652431</v>
      </c>
      <c r="C109" s="176" t="n">
        <v>1.30515187062</v>
      </c>
      <c r="D109" s="177" t="n">
        <v>0.00022</v>
      </c>
    </row>
    <row r="110" customFormat="false" ht="12.75" hidden="false" customHeight="false" outlineLevel="3" collapsed="false">
      <c r="A110" s="28" t="s">
        <v>67</v>
      </c>
      <c r="B110" s="29" t="n">
        <v>0.03327652431</v>
      </c>
      <c r="C110" s="29" t="n">
        <v>1.30515187062</v>
      </c>
      <c r="D110" s="55" t="n">
        <v>0.00022</v>
      </c>
    </row>
    <row r="111" customFormat="false" ht="14.25" hidden="false" customHeight="false" outlineLevel="2" collapsed="false">
      <c r="A111" s="194" t="s">
        <v>74</v>
      </c>
      <c r="B111" s="176" t="n">
        <v>1.01825230805</v>
      </c>
      <c r="C111" s="176" t="n">
        <v>39.93728107495</v>
      </c>
      <c r="D111" s="177" t="n">
        <v>0.006741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57962607495</v>
      </c>
      <c r="D112" s="55" t="n">
        <v>0.001279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357655</v>
      </c>
      <c r="D113" s="55" t="n">
        <v>0.005462</v>
      </c>
    </row>
    <row r="114" customFormat="false" ht="14.25" hidden="false" customHeight="false" outlineLevel="2" collapsed="false">
      <c r="A114" s="194" t="s">
        <v>95</v>
      </c>
      <c r="B114" s="176" t="n">
        <v>1.525</v>
      </c>
      <c r="C114" s="176" t="n">
        <v>59.812635</v>
      </c>
      <c r="D114" s="177" t="n">
        <v>0.010096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45498</v>
      </c>
      <c r="D115" s="55" t="n">
        <v>0.004634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357655</v>
      </c>
      <c r="D116" s="55" t="n">
        <v>0.005462</v>
      </c>
    </row>
    <row r="117" customFormat="false" ht="14.25" hidden="false" customHeight="false" outlineLevel="2" collapsed="false">
      <c r="A117" s="194" t="s">
        <v>90</v>
      </c>
      <c r="B117" s="176" t="n">
        <v>0.10783506897</v>
      </c>
      <c r="C117" s="176" t="n">
        <v>4.22944237408</v>
      </c>
      <c r="D117" s="177" t="n">
        <v>0.000714</v>
      </c>
    </row>
    <row r="118" customFormat="false" ht="12.75" hidden="false" customHeight="false" outlineLevel="3" collapsed="false">
      <c r="A118" s="28" t="s">
        <v>60</v>
      </c>
      <c r="B118" s="29" t="n">
        <v>0.10783506897</v>
      </c>
      <c r="C118" s="29" t="n">
        <v>4.22944237408</v>
      </c>
      <c r="D118" s="55" t="n">
        <v>0.00071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195" t="s">
        <v>1</v>
      </c>
      <c r="B7" s="196" t="n">
        <f aca="false">SUM(B8:B46)</f>
        <v>151.04646453016</v>
      </c>
      <c r="C7" s="196" t="n">
        <f aca="false">SUM(C8:C46)</f>
        <v>5924.2538039276</v>
      </c>
      <c r="D7" s="197" t="n">
        <f aca="false">SUM(D8:D46)</f>
        <v>0.999999</v>
      </c>
    </row>
    <row r="8" s="18" customFormat="true" ht="12.75" hidden="false" customHeight="false" outlineLevel="0" collapsed="false">
      <c r="A8" s="22" t="s">
        <v>147</v>
      </c>
      <c r="B8" s="198" t="n">
        <v>41.41066672038</v>
      </c>
      <c r="C8" s="198" t="n">
        <v>1624.1843237126</v>
      </c>
      <c r="D8" s="199" t="n">
        <v>0.274158</v>
      </c>
    </row>
    <row r="9" s="21" customFormat="true" ht="12.75" hidden="false" customHeight="false" outlineLevel="0" collapsed="false">
      <c r="A9" s="22" t="s">
        <v>148</v>
      </c>
      <c r="B9" s="198" t="n">
        <v>1.54360488048</v>
      </c>
      <c r="C9" s="198" t="n">
        <v>60.54234445752</v>
      </c>
      <c r="D9" s="199" t="n">
        <v>0.010219</v>
      </c>
    </row>
    <row r="10" s="24" customFormat="true" ht="12.75" hidden="false" customHeight="false" outlineLevel="0" collapsed="false">
      <c r="A10" s="200" t="s">
        <v>149</v>
      </c>
      <c r="B10" s="23" t="n">
        <v>2.434003E-005</v>
      </c>
      <c r="C10" s="23" t="n">
        <v>0.00095465</v>
      </c>
      <c r="D10" s="201" t="n">
        <v>0</v>
      </c>
    </row>
    <row r="11" customFormat="false" ht="12.75" hidden="false" customHeight="false" outlineLevel="0" collapsed="false">
      <c r="A11" s="30" t="s">
        <v>150</v>
      </c>
      <c r="B11" s="31" t="n">
        <v>24.21608250807</v>
      </c>
      <c r="C11" s="31" t="n">
        <v>949.788658482</v>
      </c>
      <c r="D11" s="202" t="n">
        <v>0.160322</v>
      </c>
    </row>
    <row r="12" customFormat="false" ht="12.75" hidden="false" customHeight="false" outlineLevel="0" collapsed="false">
      <c r="A12" s="30" t="s">
        <v>151</v>
      </c>
      <c r="B12" s="31" t="n">
        <v>2.66913672178</v>
      </c>
      <c r="C12" s="31" t="n">
        <v>104.68727902012</v>
      </c>
      <c r="D12" s="202" t="n">
        <v>0.017671</v>
      </c>
    </row>
    <row r="13" customFormat="false" ht="12.75" hidden="false" customHeight="false" outlineLevel="0" collapsed="false">
      <c r="A13" s="30" t="s">
        <v>152</v>
      </c>
      <c r="B13" s="31" t="n">
        <v>68.6883327088</v>
      </c>
      <c r="C13" s="31" t="n">
        <v>2694.05257250475</v>
      </c>
      <c r="D13" s="202" t="n">
        <v>0.45475</v>
      </c>
    </row>
    <row r="14" customFormat="false" ht="12.75" hidden="false" customHeight="false" outlineLevel="0" collapsed="false">
      <c r="A14" s="30" t="s">
        <v>153</v>
      </c>
      <c r="B14" s="31" t="n">
        <v>8.23179159941</v>
      </c>
      <c r="C14" s="31" t="n">
        <v>322.86239103714</v>
      </c>
      <c r="D14" s="202" t="n">
        <v>0.054498</v>
      </c>
    </row>
    <row r="15" customFormat="false" ht="12.75" hidden="false" customHeight="false" outlineLevel="0" collapsed="false">
      <c r="A15" s="30" t="s">
        <v>154</v>
      </c>
      <c r="B15" s="31" t="n">
        <v>4.28682505121</v>
      </c>
      <c r="C15" s="31" t="n">
        <v>168.13528006347</v>
      </c>
      <c r="D15" s="202" t="n">
        <v>0.02838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3" t="e">
        <f aca="false">"Державний борг України за станом на "&amp;TEXT(DREPORTDATE,"dd.MM.yyyy")</f>
        <v>#REF!</v>
      </c>
      <c r="B1" s="203"/>
      <c r="C1" s="203"/>
      <c r="D1" s="203"/>
    </row>
    <row r="2" customFormat="false" ht="12.75" hidden="false" customHeight="false" outlineLevel="0" collapsed="false">
      <c r="A2" s="203" t="e">
        <f aca="false">"Гарантований державою борг України за станом на "&amp;TEXT(DREPORTDATE,"dd.MM.yyyy")</f>
        <v>#REF!</v>
      </c>
      <c r="B2" s="203"/>
      <c r="C2" s="203"/>
      <c r="D2" s="203"/>
    </row>
    <row r="3" customFormat="false" ht="18.75" hidden="false" customHeight="false" outlineLevel="0" collapsed="false">
      <c r="A3" s="67" t="e">
        <f aca="false">"Державний та гарантований державою борг України за станом на "&amp;STRPRESENTDATE</f>
        <v>#REF!</v>
      </c>
      <c r="B3" s="67"/>
      <c r="C3" s="67"/>
      <c r="D3" s="67"/>
    </row>
    <row r="4" customFormat="false" ht="18.75" hidden="false" customHeight="false" outlineLevel="0" collapsed="false">
      <c r="A4" s="77" t="s">
        <v>139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e">
        <f aca="false">VALVAL</f>
        <v>#REF!</v>
      </c>
    </row>
    <row r="7" s="12" customFormat="true" ht="12.75" hidden="false" customHeight="false" outlineLevel="0" collapsed="false">
      <c r="A7" s="10"/>
      <c r="B7" s="100" t="s">
        <v>103</v>
      </c>
      <c r="C7" s="100" t="s">
        <v>104</v>
      </c>
      <c r="D7" s="92" t="s">
        <v>105</v>
      </c>
    </row>
    <row r="8" s="15" customFormat="true" ht="15" hidden="false" customHeight="false" outlineLevel="0" collapsed="false">
      <c r="A8" s="204" t="s">
        <v>1</v>
      </c>
      <c r="B8" s="205" t="n">
        <f aca="false">B$9+B$17</f>
        <v>151.04646453016</v>
      </c>
      <c r="C8" s="205" t="n">
        <f aca="false">C$9+C$17</f>
        <v>5924.2538039276</v>
      </c>
      <c r="D8" s="206" t="n">
        <f aca="false">D$9+D$17</f>
        <v>0.999999</v>
      </c>
    </row>
    <row r="9" s="18" customFormat="true" ht="15" hidden="false" customHeight="false" outlineLevel="0" collapsed="false">
      <c r="A9" s="207" t="s">
        <v>3</v>
      </c>
      <c r="B9" s="208" t="n">
        <f aca="false">SUM(B$10:B$16)</f>
        <v>143.09929809057</v>
      </c>
      <c r="C9" s="208" t="n">
        <f aca="false">SUM(C$10:C$16)</f>
        <v>5612.55481013564</v>
      </c>
      <c r="D9" s="209" t="n">
        <f aca="false">SUM(D$10:D$16)</f>
        <v>0.947386</v>
      </c>
    </row>
    <row r="10" s="21" customFormat="true" ht="12.75" hidden="false" customHeight="false" outlineLevel="1" collapsed="false">
      <c r="A10" s="22" t="s">
        <v>147</v>
      </c>
      <c r="B10" s="198" t="n">
        <v>41.20733355022</v>
      </c>
      <c r="C10" s="198" t="n">
        <v>1616.2093121126</v>
      </c>
      <c r="D10" s="199" t="n">
        <v>0.272812</v>
      </c>
    </row>
    <row r="11" s="24" customFormat="true" ht="12.75" hidden="false" customHeight="false" outlineLevel="1" collapsed="false">
      <c r="A11" s="200" t="s">
        <v>148</v>
      </c>
      <c r="B11" s="23" t="n">
        <v>0.04046337638</v>
      </c>
      <c r="C11" s="23" t="n">
        <v>1.58703027026</v>
      </c>
      <c r="D11" s="201" t="n">
        <v>0.000268</v>
      </c>
    </row>
    <row r="12" customFormat="false" ht="12.75" hidden="false" customHeight="false" outlineLevel="1" collapsed="false">
      <c r="A12" s="30" t="s">
        <v>150</v>
      </c>
      <c r="B12" s="31" t="n">
        <v>22.69108250807</v>
      </c>
      <c r="C12" s="31" t="n">
        <v>889.976023482</v>
      </c>
      <c r="D12" s="202" t="n">
        <v>0.150226</v>
      </c>
    </row>
    <row r="13" customFormat="false" ht="12.75" hidden="false" customHeight="false" outlineLevel="1" collapsed="false">
      <c r="A13" s="30" t="s">
        <v>151</v>
      </c>
      <c r="B13" s="31" t="n">
        <v>1.65088441373</v>
      </c>
      <c r="C13" s="31" t="n">
        <v>64.74999794517</v>
      </c>
      <c r="D13" s="202" t="n">
        <v>0.01093</v>
      </c>
    </row>
    <row r="14" customFormat="false" ht="12.75" hidden="false" customHeight="false" outlineLevel="1" collapsed="false">
      <c r="A14" s="30" t="s">
        <v>152</v>
      </c>
      <c r="B14" s="31" t="n">
        <v>65.13202918483</v>
      </c>
      <c r="C14" s="31" t="n">
        <v>2554.5693694697</v>
      </c>
      <c r="D14" s="202" t="n">
        <v>0.431205</v>
      </c>
    </row>
    <row r="15" customFormat="false" ht="12.75" hidden="false" customHeight="false" outlineLevel="1" collapsed="false">
      <c r="A15" s="30" t="s">
        <v>153</v>
      </c>
      <c r="B15" s="31" t="n">
        <v>8.1985150751</v>
      </c>
      <c r="C15" s="31" t="n">
        <v>321.55723916652</v>
      </c>
      <c r="D15" s="202" t="n">
        <v>0.054278</v>
      </c>
    </row>
    <row r="16" customFormat="false" ht="12.75" hidden="false" customHeight="false" outlineLevel="1" collapsed="false">
      <c r="A16" s="30" t="s">
        <v>154</v>
      </c>
      <c r="B16" s="31" t="n">
        <v>4.17898998224</v>
      </c>
      <c r="C16" s="31" t="n">
        <v>163.90583768939</v>
      </c>
      <c r="D16" s="202" t="n">
        <v>0.027667</v>
      </c>
    </row>
    <row r="17" customFormat="false" ht="15" hidden="false" customHeight="false" outlineLevel="0" collapsed="false">
      <c r="A17" s="108" t="s">
        <v>39</v>
      </c>
      <c r="B17" s="109" t="n">
        <f aca="false">SUM(B$18:B$25)</f>
        <v>7.94716643959</v>
      </c>
      <c r="C17" s="109" t="n">
        <f aca="false">SUM(C$18:C$25)</f>
        <v>311.69899379196</v>
      </c>
      <c r="D17" s="110" t="n">
        <f aca="false">SUM(D$18:D$25)</f>
        <v>0.052613</v>
      </c>
    </row>
    <row r="18" customFormat="false" ht="12.75" hidden="false" customHeight="false" outlineLevel="1" collapsed="false">
      <c r="A18" s="30" t="s">
        <v>147</v>
      </c>
      <c r="B18" s="31" t="n">
        <v>0.20333317016</v>
      </c>
      <c r="C18" s="31" t="n">
        <v>7.9750116</v>
      </c>
      <c r="D18" s="202" t="n">
        <v>0.001346</v>
      </c>
    </row>
    <row r="19" customFormat="false" ht="12.75" hidden="false" customHeight="false" outlineLevel="1" collapsed="false">
      <c r="A19" s="30" t="s">
        <v>148</v>
      </c>
      <c r="B19" s="31" t="n">
        <v>1.5031415041</v>
      </c>
      <c r="C19" s="31" t="n">
        <v>58.95531418726</v>
      </c>
      <c r="D19" s="202" t="n">
        <v>0.009952</v>
      </c>
    </row>
    <row r="20" customFormat="false" ht="12.75" hidden="false" customHeight="false" outlineLevel="1" collapsed="false">
      <c r="A20" s="30" t="s">
        <v>149</v>
      </c>
      <c r="B20" s="31" t="n">
        <v>2.434003E-005</v>
      </c>
      <c r="C20" s="31" t="n">
        <v>0.00095465</v>
      </c>
      <c r="D20" s="202" t="n">
        <v>0</v>
      </c>
    </row>
    <row r="21" customFormat="false" ht="12.75" hidden="false" customHeight="false" outlineLevel="1" collapsed="false">
      <c r="A21" s="30" t="s">
        <v>150</v>
      </c>
      <c r="B21" s="31" t="n">
        <v>1.525</v>
      </c>
      <c r="C21" s="31" t="n">
        <v>59.812635</v>
      </c>
      <c r="D21" s="202" t="n">
        <v>0.010096</v>
      </c>
    </row>
    <row r="22" customFormat="false" ht="12.75" hidden="false" customHeight="false" outlineLevel="1" collapsed="false">
      <c r="A22" s="30" t="s">
        <v>151</v>
      </c>
      <c r="B22" s="31" t="n">
        <v>1.01825230805</v>
      </c>
      <c r="C22" s="31" t="n">
        <v>39.93728107495</v>
      </c>
      <c r="D22" s="202" t="n">
        <v>0.006741</v>
      </c>
    </row>
    <row r="23" customFormat="false" ht="12.75" hidden="false" customHeight="false" outlineLevel="1" collapsed="false">
      <c r="A23" s="30" t="s">
        <v>152</v>
      </c>
      <c r="B23" s="31" t="n">
        <v>3.55630352397</v>
      </c>
      <c r="C23" s="31" t="n">
        <v>139.48320303505</v>
      </c>
      <c r="D23" s="202" t="n">
        <v>0.023544</v>
      </c>
    </row>
    <row r="24" customFormat="false" ht="12.75" hidden="false" customHeight="false" outlineLevel="1" collapsed="false">
      <c r="A24" s="30" t="s">
        <v>153</v>
      </c>
      <c r="B24" s="31" t="n">
        <v>0.03327652431</v>
      </c>
      <c r="C24" s="31" t="n">
        <v>1.30515187062</v>
      </c>
      <c r="D24" s="202" t="n">
        <v>0.00022</v>
      </c>
    </row>
    <row r="25" customFormat="false" ht="12.75" hidden="false" customHeight="false" outlineLevel="1" collapsed="false">
      <c r="A25" s="30" t="s">
        <v>154</v>
      </c>
      <c r="B25" s="31" t="n">
        <v>0.10783506897</v>
      </c>
      <c r="C25" s="31" t="n">
        <v>4.22944237408</v>
      </c>
      <c r="D25" s="202" t="n">
        <v>0.00071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G4&amp;")"</f>
        <v>#REF!</v>
      </c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8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924.2538039276</v>
      </c>
    </row>
    <row r="7" s="45" customFormat="true" ht="12.75" hidden="false" customHeight="false" outlineLevel="0" collapsed="false">
      <c r="A7" s="43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684.72762282012</v>
      </c>
    </row>
    <row r="8" s="45" customFormat="true" ht="12.75" hidden="false" customHeight="false" outlineLevel="0" collapsed="false">
      <c r="A8" s="43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4239.52618110748</v>
      </c>
    </row>
    <row r="10" customFormat="false" ht="12.75" hidden="false" customHeight="false" outlineLevel="0" collapsed="false">
      <c r="A10" s="8" t="e">
        <f aca="false">$A$2&amp;" ("&amp;G10&amp;")"</f>
        <v>#REF!</v>
      </c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8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51.04646453016</v>
      </c>
    </row>
    <row r="13" s="49" customFormat="true" ht="12.75" hidden="false" customHeight="false" outlineLevel="0" collapsed="false">
      <c r="A13" s="48" t="s">
        <v>2</v>
      </c>
      <c r="B13" s="44" t="n">
        <v>35.41504840032</v>
      </c>
      <c r="C13" s="44" t="n">
        <v>36.53269143805</v>
      </c>
      <c r="D13" s="44" t="n">
        <v>40.75041099716</v>
      </c>
      <c r="E13" s="44" t="n">
        <v>39.97659696242</v>
      </c>
      <c r="F13" s="44" t="n">
        <v>43.6122073328</v>
      </c>
      <c r="G13" s="44" t="n">
        <v>42.95429594089</v>
      </c>
    </row>
    <row r="14" s="49" customFormat="true" ht="12.75" hidden="false" customHeight="false" outlineLevel="0" collapsed="false">
      <c r="A14" s="48" t="s">
        <v>53</v>
      </c>
      <c r="B14" s="44" t="n">
        <v>48.95035845954</v>
      </c>
      <c r="C14" s="44" t="n">
        <v>53.72081259721</v>
      </c>
      <c r="D14" s="44" t="n">
        <v>57.20547355918</v>
      </c>
      <c r="E14" s="44" t="n">
        <v>71.47011025887</v>
      </c>
      <c r="F14" s="44" t="n">
        <v>101.70524810686</v>
      </c>
      <c r="G14" s="44" t="n">
        <v>108.09216858927</v>
      </c>
    </row>
    <row r="16" s="211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8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48" t="s">
        <v>2</v>
      </c>
      <c r="B19" s="54" t="n">
        <v>0.419782</v>
      </c>
      <c r="C19" s="54" t="n">
        <v>0.404779</v>
      </c>
      <c r="D19" s="54" t="n">
        <v>0.416008</v>
      </c>
      <c r="E19" s="54" t="n">
        <v>0.358706</v>
      </c>
      <c r="F19" s="54" t="n">
        <v>0.300117</v>
      </c>
      <c r="G19" s="54" t="n">
        <v>0.284378</v>
      </c>
    </row>
    <row r="20" s="49" customFormat="true" ht="12.75" hidden="false" customHeight="false" outlineLevel="0" collapsed="false">
      <c r="A20" s="48" t="s">
        <v>53</v>
      </c>
      <c r="B20" s="54" t="n">
        <v>0.580218</v>
      </c>
      <c r="C20" s="54" t="n">
        <v>0.595221</v>
      </c>
      <c r="D20" s="54" t="n">
        <v>0.583992</v>
      </c>
      <c r="E20" s="54" t="n">
        <v>0.641294</v>
      </c>
      <c r="F20" s="54" t="n">
        <v>0.699883</v>
      </c>
      <c r="G20" s="54" t="n">
        <v>0.715622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1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82</v>
      </c>
    </row>
    <row r="6" s="15" customFormat="true" ht="12.75" hidden="false" customHeight="false" outlineLevel="0" collapsed="false">
      <c r="A6" s="53" t="s">
        <v>1</v>
      </c>
      <c r="B6" s="210" t="e">
        <f aca="false">SUM(B$7+B$8)</f>
        <v>#REF!</v>
      </c>
      <c r="C6" s="210" t="e">
        <f aca="false">SUM(C$7+C$8)</f>
        <v>#REF!</v>
      </c>
      <c r="D6" s="210" t="e">
        <f aca="false">SUM(D$7+D$8)</f>
        <v>#REF!</v>
      </c>
      <c r="E6" s="210" t="e">
        <f aca="false">SUM(E$7+E$8)</f>
        <v>#REF!</v>
      </c>
      <c r="F6" s="210" t="e">
        <f aca="false">SUM(F$7+F$8)</f>
        <v>#REF!</v>
      </c>
      <c r="G6" s="210" t="e">
        <f aca="false">SUM(G$7+G$8)</f>
        <v>#REF!</v>
      </c>
    </row>
    <row r="7" s="45" customFormat="true" ht="12.75" hidden="false" customHeight="false" outlineLevel="0" collapsed="false">
      <c r="A7" s="212" t="str">
        <f aca="false">YT_ALL!A7</f>
        <v>Внутрішній борг</v>
      </c>
      <c r="B7" s="26" t="e">
        <f aca="false">YT_ALL!B7/DMLMLR</f>
        <v>#REF!</v>
      </c>
      <c r="C7" s="26" t="e">
        <f aca="false">YT_ALL!C7/DMLMLR</f>
        <v>#REF!</v>
      </c>
      <c r="D7" s="26" t="e">
        <f aca="false">YT_ALL!D7/DMLMLR</f>
        <v>#REF!</v>
      </c>
      <c r="E7" s="26" t="e">
        <f aca="false">YT_ALL!E7/DMLMLR</f>
        <v>#REF!</v>
      </c>
      <c r="F7" s="26" t="e">
        <f aca="false">YT_ALL!F7/DMLMLR</f>
        <v>#REF!</v>
      </c>
      <c r="G7" s="26" t="e">
        <f aca="false">YT_ALL!G7/DMLMLR</f>
        <v>#REF!</v>
      </c>
    </row>
    <row r="8" s="45" customFormat="true" ht="12.75" hidden="false" customHeight="false" outlineLevel="0" collapsed="false">
      <c r="A8" s="212" t="str">
        <f aca="false">YT_ALL!A8</f>
        <v>Зовнішній борг</v>
      </c>
      <c r="B8" s="26" t="e">
        <f aca="false">YT_ALL!B8/DMLMLR</f>
        <v>#REF!</v>
      </c>
      <c r="C8" s="26" t="e">
        <f aca="false">YT_ALL!C8/DMLMLR</f>
        <v>#REF!</v>
      </c>
      <c r="D8" s="26" t="e">
        <f aca="false">YT_ALL!D8/DMLMLR</f>
        <v>#REF!</v>
      </c>
      <c r="E8" s="26" t="e">
        <f aca="false">YT_ALL!E8/DMLMLR</f>
        <v>#REF!</v>
      </c>
      <c r="F8" s="26" t="e">
        <f aca="false">YT_ALL!F8/DMLMLR</f>
        <v>#REF!</v>
      </c>
      <c r="G8" s="26" t="e">
        <f aca="false">YT_ALL!G8/DMLMLR</f>
        <v>#REF!</v>
      </c>
    </row>
    <row r="10" customFormat="false" ht="12.75" hidden="false" customHeight="false" outlineLevel="0" collapsed="false">
      <c r="G10" s="51" t="s">
        <v>102</v>
      </c>
    </row>
    <row r="11" s="46" customFormat="true" ht="12.75" hidden="false" customHeight="false" outlineLevel="0" collapsed="false">
      <c r="A11" s="213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8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e">
        <f aca="false">SUM(B$13+B$14)</f>
        <v>#REF!</v>
      </c>
      <c r="C12" s="210" t="e">
        <f aca="false">SUM(C$13+C$14)</f>
        <v>#REF!</v>
      </c>
      <c r="D12" s="210" t="e">
        <f aca="false">SUM(D$13+D$14)</f>
        <v>#REF!</v>
      </c>
      <c r="E12" s="210" t="e">
        <f aca="false">SUM(E$13+E$14)</f>
        <v>#REF!</v>
      </c>
      <c r="F12" s="210" t="e">
        <f aca="false">SUM(F$13+F$14)</f>
        <v>#REF!</v>
      </c>
      <c r="G12" s="210" t="e">
        <f aca="false">SUM(G$13+G$14)</f>
        <v>#REF!</v>
      </c>
    </row>
    <row r="13" s="49" customFormat="true" ht="12.75" hidden="false" customHeight="false" outlineLevel="0" collapsed="false">
      <c r="A13" s="212" t="str">
        <f aca="false">YT_ALL!A13</f>
        <v>Внутрішній борг</v>
      </c>
      <c r="B13" s="26" t="e">
        <f aca="false">YT_ALL!B13/DMLMLR</f>
        <v>#REF!</v>
      </c>
      <c r="C13" s="26" t="e">
        <f aca="false">YT_ALL!C13/DMLMLR</f>
        <v>#REF!</v>
      </c>
      <c r="D13" s="26" t="e">
        <f aca="false">YT_ALL!D13/DMLMLR</f>
        <v>#REF!</v>
      </c>
      <c r="E13" s="26" t="e">
        <f aca="false">YT_ALL!E13/DMLMLR</f>
        <v>#REF!</v>
      </c>
      <c r="F13" s="26" t="e">
        <f aca="false">YT_ALL!F13/DMLMLR</f>
        <v>#REF!</v>
      </c>
      <c r="G13" s="26" t="e">
        <f aca="false">YT_ALL!G13/DMLMLR</f>
        <v>#REF!</v>
      </c>
    </row>
    <row r="14" s="49" customFormat="true" ht="12.75" hidden="false" customHeight="false" outlineLevel="0" collapsed="false">
      <c r="A14" s="212" t="str">
        <f aca="false">YT_ALL!A14</f>
        <v>Зовнішній борг</v>
      </c>
      <c r="B14" s="26" t="e">
        <f aca="false">YT_ALL!B14/DMLMLR</f>
        <v>#REF!</v>
      </c>
      <c r="C14" s="26" t="e">
        <f aca="false">YT_ALL!C14/DMLMLR</f>
        <v>#REF!</v>
      </c>
      <c r="D14" s="26" t="e">
        <f aca="false">YT_ALL!D14/DMLMLR</f>
        <v>#REF!</v>
      </c>
      <c r="E14" s="26" t="e">
        <f aca="false">YT_ALL!E14/DMLMLR</f>
        <v>#REF!</v>
      </c>
      <c r="F14" s="26" t="e">
        <f aca="false">YT_ALL!F14/DMLMLR</f>
        <v>#REF!</v>
      </c>
      <c r="G14" s="26" t="e">
        <f aca="false">YT_ALL!G14/DMLMLR</f>
        <v>#REF!</v>
      </c>
    </row>
    <row r="16" s="211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213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8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212" t="str">
        <f aca="false">YT_ALL!A19</f>
        <v>Внутрішній борг</v>
      </c>
      <c r="B19" s="101" t="n">
        <f aca="false">YT_ALL!B19</f>
        <v>0.419782</v>
      </c>
      <c r="C19" s="101" t="n">
        <f aca="false">YT_ALL!C19</f>
        <v>0.404779</v>
      </c>
      <c r="D19" s="101" t="n">
        <f aca="false">YT_ALL!D19</f>
        <v>0.416008</v>
      </c>
      <c r="E19" s="101" t="n">
        <f aca="false">YT_ALL!E19</f>
        <v>0.358706</v>
      </c>
      <c r="F19" s="101" t="n">
        <f aca="false">YT_ALL!F19</f>
        <v>0.300117</v>
      </c>
      <c r="G19" s="101" t="n">
        <f aca="false">YT_ALL!G19</f>
        <v>0.284378</v>
      </c>
    </row>
    <row r="20" s="49" customFormat="true" ht="12.75" hidden="false" customHeight="false" outlineLevel="0" collapsed="false">
      <c r="A20" s="212" t="str">
        <f aca="false">YT_ALL!A20</f>
        <v>Зовнішній борг</v>
      </c>
      <c r="B20" s="101" t="n">
        <f aca="false">YT_ALL!B20</f>
        <v>0.580218</v>
      </c>
      <c r="C20" s="101" t="n">
        <f aca="false">YT_ALL!C20</f>
        <v>0.595221</v>
      </c>
      <c r="D20" s="101" t="n">
        <f aca="false">YT_ALL!D20</f>
        <v>0.583992</v>
      </c>
      <c r="E20" s="101" t="n">
        <f aca="false">YT_ALL!E20</f>
        <v>0.641294</v>
      </c>
      <c r="F20" s="101" t="n">
        <f aca="false">YT_ALL!F20</f>
        <v>0.699883</v>
      </c>
      <c r="G20" s="101" t="n">
        <f aca="false">YT_ALL!G20</f>
        <v>0.715622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1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82</v>
      </c>
    </row>
    <row r="6" s="15" customFormat="true" ht="12.75" hidden="false" customHeight="false" outlineLevel="0" collapsed="false">
      <c r="A6" s="53" t="s">
        <v>1</v>
      </c>
      <c r="B6" s="210" t="e">
        <f aca="false">SUM(B$7+B$8)</f>
        <v>#REF!</v>
      </c>
      <c r="C6" s="210" t="e">
        <f aca="false">SUM(C$7+C$8)</f>
        <v>#REF!</v>
      </c>
      <c r="D6" s="210" t="e">
        <f aca="false">SUM(D$7+D$8)</f>
        <v>#REF!</v>
      </c>
      <c r="E6" s="210" t="e">
        <f aca="false">SUM(E$7+E$8)</f>
        <v>#REF!</v>
      </c>
      <c r="F6" s="210" t="e">
        <f aca="false">SUM(F$7+F$8)</f>
        <v>#REF!</v>
      </c>
      <c r="G6" s="210" t="e">
        <f aca="false">SUM(G$7+G$8)</f>
        <v>#REF!</v>
      </c>
    </row>
    <row r="7" s="45" customFormat="true" ht="12.75" hidden="false" customHeight="false" outlineLevel="0" collapsed="false">
      <c r="A7" s="212" t="str">
        <f aca="false">YK_ALL!A7</f>
        <v>Державний борг</v>
      </c>
      <c r="B7" s="26" t="e">
        <f aca="false">YK_ALL!B7/DMLMLR</f>
        <v>#REF!</v>
      </c>
      <c r="C7" s="26" t="e">
        <f aca="false">YK_ALL!C7/DMLMLR</f>
        <v>#REF!</v>
      </c>
      <c r="D7" s="26" t="e">
        <f aca="false">YK_ALL!D7/DMLMLR</f>
        <v>#REF!</v>
      </c>
      <c r="E7" s="26" t="e">
        <f aca="false">YK_ALL!E7/DMLMLR</f>
        <v>#REF!</v>
      </c>
      <c r="F7" s="26" t="e">
        <f aca="false">YK_ALL!F7/DMLMLR</f>
        <v>#REF!</v>
      </c>
      <c r="G7" s="26" t="e">
        <f aca="false">YK_ALL!G7/DMLMLR</f>
        <v>#REF!</v>
      </c>
    </row>
    <row r="8" s="45" customFormat="true" ht="12.75" hidden="false" customHeight="false" outlineLevel="0" collapsed="false">
      <c r="A8" s="212" t="str">
        <f aca="false">YK_ALL!A8</f>
        <v>Гарантований державою борг</v>
      </c>
      <c r="B8" s="26" t="e">
        <f aca="false">YK_ALL!B8/DMLMLR</f>
        <v>#REF!</v>
      </c>
      <c r="C8" s="26" t="e">
        <f aca="false">YK_ALL!C8/DMLMLR</f>
        <v>#REF!</v>
      </c>
      <c r="D8" s="26" t="e">
        <f aca="false">YK_ALL!D8/DMLMLR</f>
        <v>#REF!</v>
      </c>
      <c r="E8" s="26" t="e">
        <f aca="false">YK_ALL!E8/DMLMLR</f>
        <v>#REF!</v>
      </c>
      <c r="F8" s="26" t="e">
        <f aca="false">YK_ALL!F8/DMLMLR</f>
        <v>#REF!</v>
      </c>
      <c r="G8" s="26" t="e">
        <f aca="false">YK_ALL!G8/DMLMLR</f>
        <v>#REF!</v>
      </c>
    </row>
    <row r="10" customFormat="false" ht="12.75" hidden="false" customHeight="false" outlineLevel="0" collapsed="false">
      <c r="G10" s="51" t="s">
        <v>102</v>
      </c>
    </row>
    <row r="11" s="46" customFormat="true" ht="12.75" hidden="false" customHeight="false" outlineLevel="0" collapsed="false">
      <c r="A11" s="213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8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e">
        <f aca="false">SUM(B$13+B$14)</f>
        <v>#REF!</v>
      </c>
      <c r="C12" s="210" t="e">
        <f aca="false">SUM(C$13+C$14)</f>
        <v>#REF!</v>
      </c>
      <c r="D12" s="210" t="e">
        <f aca="false">SUM(D$13+D$14)</f>
        <v>#REF!</v>
      </c>
      <c r="E12" s="210" t="e">
        <f aca="false">SUM(E$13+E$14)</f>
        <v>#REF!</v>
      </c>
      <c r="F12" s="210" t="e">
        <f aca="false">SUM(F$13+F$14)</f>
        <v>#REF!</v>
      </c>
      <c r="G12" s="210" t="e">
        <f aca="false">SUM(G$13+G$14)</f>
        <v>#REF!</v>
      </c>
    </row>
    <row r="13" s="49" customFormat="true" ht="12.75" hidden="false" customHeight="false" outlineLevel="0" collapsed="false">
      <c r="A13" s="212" t="str">
        <f aca="false">YK_ALL!A13</f>
        <v>Державний борг</v>
      </c>
      <c r="B13" s="26" t="e">
        <f aca="false">YK_ALL!B13/DMLMLR</f>
        <v>#REF!</v>
      </c>
      <c r="C13" s="26" t="e">
        <f aca="false">YK_ALL!C13/DMLMLR</f>
        <v>#REF!</v>
      </c>
      <c r="D13" s="26" t="e">
        <f aca="false">YK_ALL!D13/DMLMLR</f>
        <v>#REF!</v>
      </c>
      <c r="E13" s="26" t="e">
        <f aca="false">YK_ALL!E13/DMLMLR</f>
        <v>#REF!</v>
      </c>
      <c r="F13" s="26" t="e">
        <f aca="false">YK_ALL!F13/DMLMLR</f>
        <v>#REF!</v>
      </c>
      <c r="G13" s="26" t="e">
        <f aca="false">YK_ALL!G13/DMLMLR</f>
        <v>#REF!</v>
      </c>
    </row>
    <row r="14" s="49" customFormat="true" ht="12.75" hidden="false" customHeight="false" outlineLevel="0" collapsed="false">
      <c r="A14" s="212" t="str">
        <f aca="false">YK_ALL!A14</f>
        <v>Гарантований державою борг</v>
      </c>
      <c r="B14" s="26" t="e">
        <f aca="false">YK_ALL!B14/DMLMLR</f>
        <v>#REF!</v>
      </c>
      <c r="C14" s="26" t="e">
        <f aca="false">YK_ALL!C14/DMLMLR</f>
        <v>#REF!</v>
      </c>
      <c r="D14" s="26" t="e">
        <f aca="false">YK_ALL!D14/DMLMLR</f>
        <v>#REF!</v>
      </c>
      <c r="E14" s="26" t="e">
        <f aca="false">YK_ALL!E14/DMLMLR</f>
        <v>#REF!</v>
      </c>
      <c r="F14" s="26" t="e">
        <f aca="false">YK_ALL!F14/DMLMLR</f>
        <v>#REF!</v>
      </c>
      <c r="G14" s="26" t="e">
        <f aca="false">YK_ALL!G14/DMLMLR</f>
        <v>#REF!</v>
      </c>
    </row>
    <row r="16" s="211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213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8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212" t="str">
        <f aca="false">YK_ALL!A19</f>
        <v>Державний борг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47386</v>
      </c>
    </row>
    <row r="20" s="49" customFormat="true" ht="12.75" hidden="false" customHeight="false" outlineLevel="0" collapsed="false">
      <c r="A20" s="212" t="str">
        <f aca="false">YK_ALL!A20</f>
        <v>Гарантований державою борг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52614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82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1998.29589996476</v>
      </c>
      <c r="C6" s="210" t="n">
        <f aca="false">SUM(C$7+C$8)</f>
        <v>2551.88172520421</v>
      </c>
      <c r="D6" s="210" t="n">
        <f aca="false">SUM(D$7+D$8)</f>
        <v>2672.06021010045</v>
      </c>
      <c r="E6" s="210" t="n">
        <f aca="false">SUM(E$7+E$8)</f>
        <v>4075.45005767922</v>
      </c>
      <c r="F6" s="210" t="n">
        <f aca="false">SUM(F$7+F$8)</f>
        <v>5519.5057194944</v>
      </c>
      <c r="G6" s="210" t="n">
        <f aca="false">SUM(G$7+G$8)</f>
        <v>5924.2538039276</v>
      </c>
    </row>
    <row r="7" s="45" customFormat="true" ht="12.75" hidden="false" customHeight="false" outlineLevel="0" collapsed="false">
      <c r="A7" s="43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612.55481013564</v>
      </c>
    </row>
    <row r="8" s="45" customFormat="true" ht="12.75" hidden="false" customHeight="false" outlineLevel="0" collapsed="false">
      <c r="A8" s="43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11.69899379196</v>
      </c>
    </row>
    <row r="10" customFormat="false" ht="12.75" hidden="false" customHeight="false" outlineLevel="0" collapsed="false"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8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0" t="n">
        <f aca="false">SUM(B$13+B$14)</f>
        <v>84.36540685986</v>
      </c>
      <c r="C12" s="210" t="n">
        <f aca="false">SUM(C$13+C$14)</f>
        <v>90.25350403526</v>
      </c>
      <c r="D12" s="210" t="n">
        <f aca="false">SUM(D$13+D$14)</f>
        <v>97.95588455634</v>
      </c>
      <c r="E12" s="210" t="n">
        <f aca="false">SUM(E$13+E$14)</f>
        <v>111.44670722129</v>
      </c>
      <c r="F12" s="210" t="n">
        <f aca="false">SUM(F$13+F$14)</f>
        <v>145.31745543966</v>
      </c>
      <c r="G12" s="210" t="n">
        <f aca="false">SUM(G$13+G$14)</f>
        <v>151.04646453016</v>
      </c>
    </row>
    <row r="13" s="49" customFormat="true" ht="12.75" hidden="false" customHeight="false" outlineLevel="0" collapsed="false">
      <c r="A13" s="43" t="s">
        <v>3</v>
      </c>
      <c r="B13" s="44" t="n">
        <v>74.36267242024</v>
      </c>
      <c r="C13" s="44" t="n">
        <v>79.90321707766</v>
      </c>
      <c r="D13" s="44" t="n">
        <v>86.61569131252</v>
      </c>
      <c r="E13" s="44" t="n">
        <v>101.59354286955</v>
      </c>
      <c r="F13" s="44" t="n">
        <v>136.59196737241</v>
      </c>
      <c r="G13" s="44" t="n">
        <v>143.09929809057</v>
      </c>
    </row>
    <row r="14" s="49" customFormat="true" ht="12.75" hidden="false" customHeight="false" outlineLevel="0" collapsed="false">
      <c r="A14" s="43" t="s">
        <v>39</v>
      </c>
      <c r="B14" s="44" t="n">
        <v>10.00273443962</v>
      </c>
      <c r="C14" s="44" t="n">
        <v>10.3502869576</v>
      </c>
      <c r="D14" s="44" t="n">
        <v>11.34019324382</v>
      </c>
      <c r="E14" s="44" t="n">
        <v>9.85316435174</v>
      </c>
      <c r="F14" s="44" t="n">
        <v>8.72548806725</v>
      </c>
      <c r="G14" s="44" t="n">
        <v>7.94716643959</v>
      </c>
    </row>
    <row r="16" s="211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8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49" customFormat="true" ht="12.75" hidden="false" customHeight="false" outlineLevel="0" collapsed="false">
      <c r="A19" s="43" t="s">
        <v>3</v>
      </c>
      <c r="B19" s="54" t="n">
        <v>0.881436</v>
      </c>
      <c r="C19" s="54" t="n">
        <v>0.88532</v>
      </c>
      <c r="D19" s="54" t="n">
        <v>0.884232</v>
      </c>
      <c r="E19" s="54" t="n">
        <v>0.911589</v>
      </c>
      <c r="F19" s="54" t="n">
        <v>0.939956</v>
      </c>
      <c r="G19" s="54" t="n">
        <v>0.947386</v>
      </c>
    </row>
    <row r="20" s="49" customFormat="true" ht="12.75" hidden="false" customHeight="false" outlineLevel="0" collapsed="false">
      <c r="A20" s="43" t="s">
        <v>39</v>
      </c>
      <c r="B20" s="54" t="n">
        <v>0.118564</v>
      </c>
      <c r="C20" s="54" t="n">
        <v>0.11468</v>
      </c>
      <c r="D20" s="54" t="n">
        <v>0.115768</v>
      </c>
      <c r="E20" s="54" t="n">
        <v>0.088411</v>
      </c>
      <c r="F20" s="54" t="n">
        <v>0.060044</v>
      </c>
      <c r="G20" s="54" t="n">
        <v>0.052614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98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82</v>
      </c>
    </row>
    <row r="6" s="15" customFormat="true" ht="31.5" hidden="false" customHeight="false" outlineLevel="0" collapsed="false">
      <c r="A6" s="39" t="s">
        <v>1</v>
      </c>
      <c r="B6" s="14" t="n">
        <v>1998.29589996476</v>
      </c>
      <c r="C6" s="14" t="n">
        <v>2551.88172520421</v>
      </c>
      <c r="D6" s="14" t="n">
        <v>2672.06021010045</v>
      </c>
      <c r="E6" s="14" t="n">
        <v>4075.45005767922</v>
      </c>
      <c r="F6" s="14" t="n">
        <v>5519.5057194944</v>
      </c>
      <c r="G6" s="14" t="n">
        <v>5924.2538039276</v>
      </c>
    </row>
    <row r="7" s="18" customFormat="true" ht="15" hidden="false" customHeight="false" outlineLevel="0" collapsed="false">
      <c r="A7" s="214" t="s">
        <v>3</v>
      </c>
      <c r="B7" s="215" t="n">
        <v>1761.36913148087</v>
      </c>
      <c r="C7" s="215" t="n">
        <v>2259.23150159262</v>
      </c>
      <c r="D7" s="215" t="n">
        <v>2362.72015075719</v>
      </c>
      <c r="E7" s="215" t="n">
        <v>3715.13363176609</v>
      </c>
      <c r="F7" s="215" t="n">
        <v>5188.09074152743</v>
      </c>
      <c r="G7" s="215" t="n">
        <v>5612.55481013564</v>
      </c>
    </row>
    <row r="8" s="21" customFormat="true" ht="15" hidden="false" customHeight="false" outlineLevel="1" collapsed="false">
      <c r="A8" s="216" t="s">
        <v>2</v>
      </c>
      <c r="B8" s="217" t="n">
        <v>829.49510481238</v>
      </c>
      <c r="C8" s="217" t="n">
        <v>1000.7098766559</v>
      </c>
      <c r="D8" s="217" t="n">
        <v>1062.55903474982</v>
      </c>
      <c r="E8" s="217" t="n">
        <v>1389.69025235494</v>
      </c>
      <c r="F8" s="217" t="n">
        <v>1587.69758465976</v>
      </c>
      <c r="G8" s="217" t="n">
        <v>1617.79634238286</v>
      </c>
    </row>
    <row r="9" s="24" customFormat="true" ht="12.75" hidden="false" customHeight="false" outlineLevel="2" collapsed="false">
      <c r="A9" s="22" t="s">
        <v>4</v>
      </c>
      <c r="B9" s="23" t="n">
        <v>827.3790644522</v>
      </c>
      <c r="C9" s="23" t="n">
        <v>998.7260888182</v>
      </c>
      <c r="D9" s="23" t="n">
        <v>1060.7074994346</v>
      </c>
      <c r="E9" s="23" t="n">
        <v>1387.9709695622</v>
      </c>
      <c r="F9" s="23" t="n">
        <v>1586.1105543895</v>
      </c>
      <c r="G9" s="23" t="n">
        <v>1616.2093121126</v>
      </c>
    </row>
    <row r="10" s="45" customFormat="true" ht="12.75" hidden="false" customHeight="false" outlineLevel="3" collapsed="false">
      <c r="A10" s="25" t="s">
        <v>5</v>
      </c>
      <c r="B10" s="26" t="n">
        <v>72.721915</v>
      </c>
      <c r="C10" s="26" t="n">
        <v>71.771915</v>
      </c>
      <c r="D10" s="26" t="n">
        <v>81.33345</v>
      </c>
      <c r="E10" s="26" t="n">
        <v>81.33345</v>
      </c>
      <c r="F10" s="26" t="n">
        <v>75.401431</v>
      </c>
      <c r="G10" s="26" t="n">
        <v>73.401431</v>
      </c>
    </row>
    <row r="11" customFormat="false" ht="12.75" hidden="false" customHeight="false" outlineLevel="3" collapsed="false">
      <c r="A11" s="28" t="s">
        <v>6</v>
      </c>
      <c r="B11" s="29" t="n">
        <v>19.033</v>
      </c>
      <c r="C11" s="29" t="n">
        <v>19.033</v>
      </c>
      <c r="D11" s="29" t="n">
        <v>17.533</v>
      </c>
      <c r="E11" s="29" t="n">
        <v>17.533</v>
      </c>
      <c r="F11" s="29" t="n">
        <v>17.533</v>
      </c>
      <c r="G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37.7718557418</v>
      </c>
      <c r="C12" s="29" t="n">
        <v>55.6281609764</v>
      </c>
      <c r="D12" s="29" t="n">
        <v>95.9146186302</v>
      </c>
      <c r="E12" s="29" t="n">
        <v>53.8058163974</v>
      </c>
      <c r="F12" s="29" t="n">
        <v>124.2625604857</v>
      </c>
      <c r="G12" s="29" t="n">
        <v>118.5410170396</v>
      </c>
    </row>
    <row r="13" customFormat="false" ht="12.75" hidden="false" customHeight="false" outlineLevel="3" collapsed="false">
      <c r="A13" s="28" t="s">
        <v>8</v>
      </c>
      <c r="B13" s="29" t="n">
        <v>36.5</v>
      </c>
      <c r="C13" s="29" t="n">
        <v>36.5</v>
      </c>
      <c r="D13" s="29" t="n">
        <v>36.5</v>
      </c>
      <c r="E13" s="29" t="n">
        <v>50</v>
      </c>
      <c r="F13" s="29" t="n">
        <v>50</v>
      </c>
      <c r="G13" s="29" t="n">
        <v>50</v>
      </c>
    </row>
    <row r="14" customFormat="false" ht="12.75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33.700001</v>
      </c>
      <c r="F14" s="29" t="n">
        <v>33.700001</v>
      </c>
      <c r="G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93.438657</v>
      </c>
      <c r="C16" s="29" t="n">
        <v>100.278657</v>
      </c>
      <c r="D16" s="29" t="n">
        <v>117.101957</v>
      </c>
      <c r="E16" s="29" t="n">
        <v>237.101957</v>
      </c>
      <c r="F16" s="29" t="n">
        <v>237.101957</v>
      </c>
      <c r="G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27.097744</v>
      </c>
      <c r="F18" s="29" t="n">
        <v>27.097744</v>
      </c>
      <c r="G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31.4018906434</v>
      </c>
      <c r="C19" s="29" t="n">
        <v>42.2339330712</v>
      </c>
      <c r="D19" s="29" t="n">
        <v>80.7919616882</v>
      </c>
      <c r="E19" s="29" t="n">
        <v>69.6149928014</v>
      </c>
      <c r="F19" s="29" t="n">
        <v>57.3114118515</v>
      </c>
      <c r="G19" s="29" t="n">
        <v>103.585556073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47.2365928736</v>
      </c>
      <c r="C22" s="29" t="n">
        <v>102.290142528</v>
      </c>
      <c r="D22" s="29" t="n">
        <v>61.1348275814</v>
      </c>
      <c r="E22" s="29" t="n">
        <v>60.0714269714</v>
      </c>
      <c r="F22" s="29" t="n">
        <v>192.717495</v>
      </c>
      <c r="G22" s="29" t="n">
        <v>210.363633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156</v>
      </c>
      <c r="B33" s="29" t="n">
        <v>0</v>
      </c>
      <c r="C33" s="29" t="n">
        <v>33.438972801</v>
      </c>
      <c r="D33" s="29" t="n">
        <v>1.1224285348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79.8538231934</v>
      </c>
      <c r="C34" s="29" t="n">
        <v>61.0001118776</v>
      </c>
      <c r="D34" s="29" t="n">
        <v>91.468603</v>
      </c>
      <c r="E34" s="29" t="n">
        <v>41.488599</v>
      </c>
      <c r="F34" s="29" t="n">
        <v>126.120059</v>
      </c>
      <c r="G34" s="29" t="n">
        <v>138.145616</v>
      </c>
    </row>
    <row r="35" customFormat="false" ht="12.75" hidden="false" customHeight="false" outlineLevel="3" collapsed="false">
      <c r="A35" s="28" t="s">
        <v>29</v>
      </c>
      <c r="B35" s="29" t="n">
        <v>12.097751</v>
      </c>
      <c r="C35" s="29" t="n">
        <v>12.097751</v>
      </c>
      <c r="D35" s="29" t="n">
        <v>12.097751</v>
      </c>
      <c r="E35" s="29" t="n">
        <v>257.097751</v>
      </c>
      <c r="F35" s="29" t="n">
        <v>257.097751</v>
      </c>
      <c r="G35" s="29" t="n">
        <v>257.097751</v>
      </c>
    </row>
    <row r="36" customFormat="false" ht="12.75" hidden="false" customHeight="false" outlineLevel="3" collapsed="false">
      <c r="A36" s="28" t="s">
        <v>30</v>
      </c>
      <c r="B36" s="29" t="n">
        <v>7.03</v>
      </c>
      <c r="C36" s="29" t="n">
        <v>18.918332</v>
      </c>
      <c r="D36" s="29" t="n">
        <v>42.151357</v>
      </c>
      <c r="E36" s="29" t="n">
        <v>49.921957</v>
      </c>
      <c r="F36" s="29" t="n">
        <v>22.5396</v>
      </c>
      <c r="G36" s="29" t="n">
        <v>22.5396</v>
      </c>
    </row>
    <row r="37" customFormat="false" ht="12.75" hidden="false" customHeight="false" outlineLevel="3" collapsed="false">
      <c r="A37" s="28" t="s">
        <v>31</v>
      </c>
      <c r="B37" s="29" t="n">
        <v>46.557594</v>
      </c>
      <c r="C37" s="29" t="n">
        <v>57.979411</v>
      </c>
      <c r="D37" s="29" t="n">
        <v>51.468836</v>
      </c>
      <c r="E37" s="29" t="n">
        <v>67.473926</v>
      </c>
      <c r="F37" s="29" t="n">
        <v>41.069236</v>
      </c>
      <c r="G37" s="29" t="n">
        <v>41.069236</v>
      </c>
    </row>
    <row r="38" customFormat="false" ht="12.75" hidden="false" customHeight="false" outlineLevel="3" collapsed="false">
      <c r="A38" s="28" t="s">
        <v>157</v>
      </c>
      <c r="B38" s="29" t="n">
        <v>0</v>
      </c>
      <c r="C38" s="29" t="n">
        <v>11.184692</v>
      </c>
      <c r="D38" s="29" t="n">
        <v>26.571146</v>
      </c>
      <c r="E38" s="29" t="n">
        <v>46.99757839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39.665256</v>
      </c>
      <c r="C39" s="29" t="n">
        <v>46.8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</row>
    <row r="40" customFormat="false" ht="12.75" hidden="false" customHeight="false" outlineLevel="3" collapsed="false">
      <c r="A40" s="28" t="s">
        <v>33</v>
      </c>
      <c r="B40" s="29" t="n">
        <v>23.602312</v>
      </c>
      <c r="C40" s="29" t="n">
        <v>17.245816</v>
      </c>
      <c r="D40" s="29" t="n">
        <v>23.968739</v>
      </c>
      <c r="E40" s="29" t="n">
        <v>21.481691</v>
      </c>
      <c r="F40" s="29" t="n">
        <v>17.781691</v>
      </c>
      <c r="G40" s="29" t="n">
        <v>17.781691</v>
      </c>
    </row>
    <row r="41" customFormat="false" ht="12.75" hidden="false" customHeight="false" outlineLevel="3" collapsed="false">
      <c r="A41" s="28" t="s">
        <v>34</v>
      </c>
      <c r="B41" s="29" t="n">
        <v>17.5</v>
      </c>
      <c r="C41" s="29" t="n">
        <v>17.5</v>
      </c>
      <c r="D41" s="29" t="n">
        <v>17.5</v>
      </c>
      <c r="E41" s="29" t="n">
        <v>10</v>
      </c>
      <c r="F41" s="29" t="n">
        <v>2.5</v>
      </c>
      <c r="G41" s="29" t="n">
        <v>2.5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31.776369564</v>
      </c>
      <c r="D42" s="29" t="n">
        <v>0</v>
      </c>
      <c r="E42" s="29" t="n">
        <v>0</v>
      </c>
      <c r="F42" s="29" t="n">
        <v>45.6255380523</v>
      </c>
      <c r="G42" s="29" t="n">
        <v>15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5.5</v>
      </c>
    </row>
    <row r="44" customFormat="false" ht="12.75" hidden="false" customHeight="false" outlineLevel="2" collapsed="false">
      <c r="A44" s="30" t="s">
        <v>37</v>
      </c>
      <c r="B44" s="31" t="n">
        <v>2.11604036018</v>
      </c>
      <c r="C44" s="31" t="n">
        <v>1.9837878377</v>
      </c>
      <c r="D44" s="31" t="n">
        <v>1.85153531522</v>
      </c>
      <c r="E44" s="31" t="n">
        <v>1.71928279274</v>
      </c>
      <c r="F44" s="31" t="n">
        <v>1.58703027026</v>
      </c>
      <c r="G44" s="31" t="n">
        <v>1.58703027026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8703027026</v>
      </c>
    </row>
    <row r="46" customFormat="false" ht="15" hidden="false" customHeight="false" outlineLevel="1" collapsed="false">
      <c r="A46" s="32" t="s">
        <v>53</v>
      </c>
      <c r="B46" s="33" t="n">
        <v>931.87402666849</v>
      </c>
      <c r="C46" s="33" t="n">
        <v>1258.52162493672</v>
      </c>
      <c r="D46" s="33" t="n">
        <v>1300.16111600737</v>
      </c>
      <c r="E46" s="33" t="n">
        <v>2325.44337941115</v>
      </c>
      <c r="F46" s="33" t="n">
        <v>3600.39315686767</v>
      </c>
      <c r="G46" s="33" t="n">
        <v>3994.75846775278</v>
      </c>
    </row>
    <row r="47" customFormat="false" ht="12.75" hidden="false" customHeight="false" outlineLevel="2" collapsed="false">
      <c r="A47" s="30" t="s">
        <v>54</v>
      </c>
      <c r="B47" s="31" t="n">
        <v>292.19705520395</v>
      </c>
      <c r="C47" s="31" t="n">
        <v>443.31220499021</v>
      </c>
      <c r="D47" s="31" t="n">
        <v>463.16791086649</v>
      </c>
      <c r="E47" s="31" t="n">
        <v>1100.25640815945</v>
      </c>
      <c r="F47" s="31" t="n">
        <v>2252.57971225823</v>
      </c>
      <c r="G47" s="31" t="n">
        <v>2554.5693694697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618452</v>
      </c>
      <c r="E48" s="29" t="n">
        <v>0.077902</v>
      </c>
      <c r="F48" s="29" t="n">
        <v>0.25340819184</v>
      </c>
      <c r="G48" s="29" t="n">
        <v>0.24164522787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7.3458738626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4.99705868738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445.13837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78.71675255669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403.60706530581</v>
      </c>
    </row>
    <row r="54" customFormat="false" ht="12.75" hidden="false" customHeight="false" outlineLevel="3" collapsed="false">
      <c r="A54" s="28" t="s">
        <v>61</v>
      </c>
      <c r="B54" s="29" t="n">
        <v>0.54160285082</v>
      </c>
      <c r="C54" s="29" t="n">
        <v>1.04541137634</v>
      </c>
      <c r="D54" s="29" t="n">
        <v>1.58758770366</v>
      </c>
      <c r="E54" s="29" t="n">
        <v>2.83713369682</v>
      </c>
      <c r="F54" s="29" t="n">
        <v>4.33677963433</v>
      </c>
      <c r="G54" s="29" t="n">
        <v>4.52260382935</v>
      </c>
    </row>
    <row r="55" customFormat="false" ht="12.75" hidden="false" customHeight="false" outlineLevel="2" collapsed="false">
      <c r="A55" s="30" t="s">
        <v>62</v>
      </c>
      <c r="B55" s="31" t="n">
        <v>24.23683859848</v>
      </c>
      <c r="C55" s="31" t="n">
        <v>26.76626064739</v>
      </c>
      <c r="D55" s="31" t="n">
        <v>24.22350356543</v>
      </c>
      <c r="E55" s="31" t="n">
        <v>160.50546788984</v>
      </c>
      <c r="F55" s="31" t="n">
        <v>239.95764692872</v>
      </c>
      <c r="G55" s="31" t="n">
        <v>297.79472413912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55899540264</v>
      </c>
      <c r="E56" s="29" t="n">
        <v>0.80847284054</v>
      </c>
      <c r="F56" s="29" t="n">
        <v>0.89084539945</v>
      </c>
      <c r="G56" s="29" t="n">
        <v>0.91061040422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7.7902</v>
      </c>
      <c r="F57" s="29" t="n">
        <v>8.44158</v>
      </c>
      <c r="G57" s="29" t="n">
        <v>8.4734</v>
      </c>
    </row>
    <row r="58" customFormat="false" ht="12.75" hidden="false" customHeight="false" outlineLevel="3" collapsed="false">
      <c r="A58" s="28" t="s">
        <v>65</v>
      </c>
      <c r="B58" s="29" t="n">
        <v>3.62022</v>
      </c>
      <c r="C58" s="29" t="n">
        <v>0</v>
      </c>
      <c r="D58" s="29" t="n">
        <v>0</v>
      </c>
      <c r="E58" s="29" t="n">
        <v>66.83579285136</v>
      </c>
      <c r="F58" s="29" t="n">
        <v>139.85243126616</v>
      </c>
      <c r="G58" s="29" t="n">
        <v>198.91362289788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4734</v>
      </c>
    </row>
    <row r="60" customFormat="false" ht="12.75" hidden="false" customHeight="false" outlineLevel="3" collapsed="false">
      <c r="A60" s="28" t="s">
        <v>67</v>
      </c>
      <c r="B60" s="29" t="n">
        <v>6.43204331004</v>
      </c>
      <c r="C60" s="29" t="n">
        <v>8.99064585147</v>
      </c>
      <c r="D60" s="29" t="n">
        <v>7.82068074946</v>
      </c>
      <c r="E60" s="29" t="n">
        <v>21.46011392065</v>
      </c>
      <c r="F60" s="29" t="n">
        <v>23.71913856036</v>
      </c>
      <c r="G60" s="29" t="n">
        <v>23.81194617653</v>
      </c>
    </row>
    <row r="61" customFormat="false" ht="12.75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70778421904</v>
      </c>
    </row>
    <row r="62" customFormat="false" ht="12.75" hidden="false" customHeight="false" outlineLevel="3" collapsed="false">
      <c r="A62" s="28" t="s">
        <v>69</v>
      </c>
      <c r="B62" s="29" t="n">
        <v>0.07869429163</v>
      </c>
      <c r="C62" s="29" t="n">
        <v>0.05364996859</v>
      </c>
      <c r="D62" s="29" t="n">
        <v>0.01289043616</v>
      </c>
      <c r="E62" s="29" t="n">
        <v>0.01728065649</v>
      </c>
      <c r="F62" s="29" t="n">
        <v>0.01794875404</v>
      </c>
      <c r="G62" s="29" t="n">
        <v>0.01853424907</v>
      </c>
    </row>
    <row r="63" customFormat="false" ht="12.75" hidden="false" customHeight="false" outlineLevel="3" collapsed="false">
      <c r="A63" s="28" t="s">
        <v>70</v>
      </c>
      <c r="B63" s="29" t="n">
        <v>0.5878051475</v>
      </c>
      <c r="C63" s="29" t="n">
        <v>0.7861744247</v>
      </c>
      <c r="D63" s="29" t="n">
        <v>1.08277249519</v>
      </c>
      <c r="E63" s="29" t="n">
        <v>17.37075255018</v>
      </c>
      <c r="F63" s="29" t="n">
        <v>18.97010688824</v>
      </c>
      <c r="G63" s="29" t="n">
        <v>18.8921324491</v>
      </c>
    </row>
    <row r="64" customFormat="false" ht="12.75" hidden="false" customHeight="false" outlineLevel="3" collapsed="false">
      <c r="A64" s="28" t="s">
        <v>71</v>
      </c>
      <c r="B64" s="29" t="n">
        <v>13.3643304583</v>
      </c>
      <c r="C64" s="29" t="n">
        <v>16.52857859905</v>
      </c>
      <c r="D64" s="29" t="n">
        <v>13.60669455595</v>
      </c>
      <c r="E64" s="29" t="n">
        <v>36.49245513094</v>
      </c>
      <c r="F64" s="29" t="n">
        <v>35.94165599073</v>
      </c>
      <c r="G64" s="29" t="n">
        <v>34.59329374328</v>
      </c>
    </row>
    <row r="65" customFormat="false" ht="12.75" hidden="false" customHeight="false" outlineLevel="2" collapsed="false">
      <c r="A65" s="30" t="s">
        <v>72</v>
      </c>
      <c r="B65" s="31" t="n">
        <v>14.35042307113</v>
      </c>
      <c r="C65" s="31" t="n">
        <v>17.13033209916</v>
      </c>
      <c r="D65" s="31" t="n">
        <v>16.52665732025</v>
      </c>
      <c r="E65" s="31" t="n">
        <v>22.155300602</v>
      </c>
      <c r="F65" s="31" t="n">
        <v>23.01185961686</v>
      </c>
      <c r="G65" s="31" t="n">
        <v>23.7625150274</v>
      </c>
    </row>
    <row r="66" customFormat="false" ht="12.75" hidden="false" customHeight="false" outlineLevel="3" collapsed="false">
      <c r="A66" s="28" t="s">
        <v>73</v>
      </c>
      <c r="B66" s="29" t="n">
        <v>14.35042307113</v>
      </c>
      <c r="C66" s="29" t="n">
        <v>17.13033209916</v>
      </c>
      <c r="D66" s="29" t="n">
        <v>16.52665732025</v>
      </c>
      <c r="E66" s="29" t="n">
        <v>22.155300602</v>
      </c>
      <c r="F66" s="29" t="n">
        <v>23.01185961686</v>
      </c>
      <c r="G66" s="29" t="n">
        <v>23.7625150274</v>
      </c>
    </row>
    <row r="67" customFormat="false" ht="12.75" hidden="false" customHeight="false" outlineLevel="2" collapsed="false">
      <c r="A67" s="30" t="s">
        <v>74</v>
      </c>
      <c r="B67" s="31" t="n">
        <v>33.34221299793</v>
      </c>
      <c r="C67" s="31" t="n">
        <v>61.08628269036</v>
      </c>
      <c r="D67" s="31" t="n">
        <v>50.73915285709</v>
      </c>
      <c r="E67" s="31" t="n">
        <v>60.37953503348</v>
      </c>
      <c r="F67" s="31" t="n">
        <v>59.48838468203</v>
      </c>
      <c r="G67" s="31" t="n">
        <v>64.74999794517</v>
      </c>
    </row>
    <row r="68" customFormat="false" ht="12.75" hidden="false" customHeight="false" outlineLevel="3" collapsed="false">
      <c r="A68" s="28" t="s">
        <v>75</v>
      </c>
      <c r="B68" s="29" t="n">
        <v>6.6055</v>
      </c>
      <c r="C68" s="29" t="n">
        <v>17.3698</v>
      </c>
      <c r="D68" s="29" t="n">
        <v>20.09969</v>
      </c>
      <c r="E68" s="29" t="n">
        <v>25.31815</v>
      </c>
      <c r="F68" s="29" t="n">
        <v>27.435135</v>
      </c>
      <c r="G68" s="29" t="n">
        <v>27.53855</v>
      </c>
    </row>
    <row r="69" customFormat="false" ht="12.75" hidden="false" customHeight="false" outlineLevel="3" collapsed="false">
      <c r="A69" s="28" t="s">
        <v>76</v>
      </c>
      <c r="B69" s="29" t="n">
        <v>0.00135093572</v>
      </c>
      <c r="C69" s="29" t="n">
        <v>0.00177620796</v>
      </c>
      <c r="D69" s="29" t="n">
        <v>0.0015810478</v>
      </c>
      <c r="E69" s="29" t="n">
        <v>0.00199153347</v>
      </c>
      <c r="F69" s="29" t="n">
        <v>0.00215805616</v>
      </c>
      <c r="G69" s="29" t="n">
        <v>0.00216619082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16403021543</v>
      </c>
      <c r="G70" s="29" t="n">
        <v>0.16464851692</v>
      </c>
    </row>
    <row r="71" customFormat="false" ht="12.75" hidden="false" customHeight="false" outlineLevel="3" collapsed="false">
      <c r="A71" s="28" t="s">
        <v>78</v>
      </c>
      <c r="B71" s="29" t="n">
        <v>4.31710681157</v>
      </c>
      <c r="C71" s="29" t="n">
        <v>6.58587284432</v>
      </c>
      <c r="D71" s="29" t="n">
        <v>8.11366189644</v>
      </c>
      <c r="E71" s="29" t="n">
        <v>11.09801312923</v>
      </c>
      <c r="F71" s="29" t="n">
        <v>10.28871511666</v>
      </c>
      <c r="G71" s="29" t="n">
        <v>9.81327204231</v>
      </c>
    </row>
    <row r="72" customFormat="false" ht="12.75" hidden="false" customHeight="false" outlineLevel="3" collapsed="false">
      <c r="A72" s="28" t="s">
        <v>79</v>
      </c>
      <c r="B72" s="29" t="n">
        <v>22.41825525064</v>
      </c>
      <c r="C72" s="29" t="n">
        <v>37.12883363808</v>
      </c>
      <c r="D72" s="29" t="n">
        <v>22.52421991285</v>
      </c>
      <c r="E72" s="29" t="n">
        <v>23.96138037078</v>
      </c>
      <c r="F72" s="29" t="n">
        <v>21.59834629378</v>
      </c>
      <c r="G72" s="29" t="n">
        <v>20.65926320298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6.57209799214</v>
      </c>
    </row>
    <row r="74" customFormat="false" ht="12.75" hidden="false" customHeight="false" outlineLevel="2" collapsed="false">
      <c r="A74" s="30" t="s">
        <v>81</v>
      </c>
      <c r="B74" s="31" t="n">
        <v>456.467107597</v>
      </c>
      <c r="C74" s="31" t="n">
        <v>575.3948820896</v>
      </c>
      <c r="D74" s="31" t="n">
        <v>543.169865466</v>
      </c>
      <c r="E74" s="31" t="n">
        <v>718.836824218</v>
      </c>
      <c r="F74" s="31" t="n">
        <v>750.567927912</v>
      </c>
      <c r="G74" s="31" t="n">
        <v>772.311823482</v>
      </c>
    </row>
    <row r="75" customFormat="false" ht="12.75" hidden="false" customHeight="false" outlineLevel="3" collapsed="false">
      <c r="A75" s="28" t="s">
        <v>82</v>
      </c>
      <c r="B75" s="29" t="n">
        <v>279.637737597</v>
      </c>
      <c r="C75" s="29" t="n">
        <v>244.1731120896</v>
      </c>
      <c r="D75" s="29" t="n">
        <v>208.995475466</v>
      </c>
      <c r="E75" s="29" t="n">
        <v>276.481654218</v>
      </c>
      <c r="F75" s="29" t="n">
        <v>287.170872912</v>
      </c>
      <c r="G75" s="29" t="n">
        <v>296.538493482</v>
      </c>
    </row>
    <row r="76" customFormat="false" ht="12.75" hidden="false" customHeight="false" outlineLevel="3" collapsed="false">
      <c r="A76" s="28" t="s">
        <v>158</v>
      </c>
      <c r="B76" s="29" t="n">
        <v>23.6862</v>
      </c>
      <c r="C76" s="29" t="n">
        <v>28.2746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71.0586</v>
      </c>
      <c r="C77" s="29" t="n">
        <v>84.8238</v>
      </c>
      <c r="D77" s="29" t="n">
        <v>81.8346</v>
      </c>
      <c r="E77" s="29" t="n">
        <v>109.7058</v>
      </c>
      <c r="F77" s="29" t="n">
        <v>113.9472</v>
      </c>
      <c r="G77" s="29" t="n">
        <v>117.6642</v>
      </c>
    </row>
    <row r="78" customFormat="false" ht="12.75" hidden="false" customHeight="false" outlineLevel="3" collapsed="false">
      <c r="A78" s="28" t="s">
        <v>84</v>
      </c>
      <c r="B78" s="29" t="n">
        <v>55.66257</v>
      </c>
      <c r="C78" s="29" t="n">
        <v>66.44531</v>
      </c>
      <c r="D78" s="29" t="n">
        <v>64.10377</v>
      </c>
      <c r="E78" s="29" t="n">
        <v>85.93621</v>
      </c>
      <c r="F78" s="29" t="n">
        <v>89.25864</v>
      </c>
      <c r="G78" s="29" t="n">
        <v>92.17029</v>
      </c>
    </row>
    <row r="79" customFormat="false" ht="12.75" hidden="false" customHeight="false" outlineLevel="3" collapsed="false">
      <c r="A79" s="28" t="s">
        <v>85</v>
      </c>
      <c r="B79" s="29" t="n">
        <v>26.422</v>
      </c>
      <c r="C79" s="29" t="n">
        <v>34.7396</v>
      </c>
      <c r="D79" s="29" t="n">
        <v>30.9226</v>
      </c>
      <c r="E79" s="29" t="n">
        <v>38.951</v>
      </c>
      <c r="F79" s="29" t="n">
        <v>42.2079</v>
      </c>
      <c r="G79" s="29" t="n">
        <v>42.367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16.93846</v>
      </c>
      <c r="D80" s="29" t="n">
        <v>109.57657</v>
      </c>
      <c r="E80" s="29" t="n">
        <v>143.76711</v>
      </c>
      <c r="F80" s="29" t="n">
        <v>151.514115</v>
      </c>
      <c r="G80" s="29" t="n">
        <v>154.93439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7.73685</v>
      </c>
      <c r="E81" s="29" t="n">
        <v>63.99505</v>
      </c>
      <c r="F81" s="29" t="n">
        <v>66.4692</v>
      </c>
      <c r="G81" s="29" t="n">
        <v>68.63745</v>
      </c>
    </row>
    <row r="82" customFormat="false" ht="12.75" hidden="false" customHeight="false" outlineLevel="2" collapsed="false">
      <c r="A82" s="30" t="s">
        <v>88</v>
      </c>
      <c r="B82" s="31" t="n">
        <v>71.0586</v>
      </c>
      <c r="C82" s="31" t="n">
        <v>84.8238</v>
      </c>
      <c r="D82" s="31" t="n">
        <v>81.8346</v>
      </c>
      <c r="E82" s="31" t="n">
        <v>109.7058</v>
      </c>
      <c r="F82" s="31" t="n">
        <v>113.9472</v>
      </c>
      <c r="G82" s="31" t="n">
        <v>117.6642</v>
      </c>
    </row>
    <row r="83" customFormat="false" ht="12.75" hidden="false" customHeight="false" outlineLevel="3" collapsed="false">
      <c r="A83" s="28" t="s">
        <v>89</v>
      </c>
      <c r="B83" s="29" t="n">
        <v>71.0586</v>
      </c>
      <c r="C83" s="29" t="n">
        <v>84.8238</v>
      </c>
      <c r="D83" s="29" t="n">
        <v>81.8346</v>
      </c>
      <c r="E83" s="29" t="n">
        <v>109.7058</v>
      </c>
      <c r="F83" s="29" t="n">
        <v>113.9472</v>
      </c>
      <c r="G83" s="29" t="n">
        <v>117.6642</v>
      </c>
    </row>
    <row r="84" customFormat="false" ht="12.75" hidden="false" customHeight="false" outlineLevel="2" collapsed="false">
      <c r="A84" s="30" t="s">
        <v>90</v>
      </c>
      <c r="B84" s="31" t="n">
        <v>40.2217892</v>
      </c>
      <c r="C84" s="31" t="n">
        <v>50.00786242</v>
      </c>
      <c r="D84" s="31" t="n">
        <v>120.49942593211</v>
      </c>
      <c r="E84" s="31" t="n">
        <v>153.60404350838</v>
      </c>
      <c r="F84" s="31" t="n">
        <v>160.84042546983</v>
      </c>
      <c r="G84" s="31" t="n">
        <v>163.90583768939</v>
      </c>
    </row>
    <row r="85" customFormat="false" ht="12.75" hidden="false" customHeight="false" outlineLevel="3" collapsed="false">
      <c r="A85" s="28" t="s">
        <v>60</v>
      </c>
      <c r="B85" s="29" t="n">
        <v>40.2217892</v>
      </c>
      <c r="C85" s="29" t="n">
        <v>50.00786242</v>
      </c>
      <c r="D85" s="29" t="n">
        <v>120.49942593211</v>
      </c>
      <c r="E85" s="29" t="n">
        <v>153.60404350838</v>
      </c>
      <c r="F85" s="29" t="n">
        <v>160.84042546983</v>
      </c>
      <c r="G85" s="29" t="n">
        <v>163.90583768939</v>
      </c>
    </row>
    <row r="86" customFormat="false" ht="15" hidden="false" customHeight="false" outlineLevel="0" collapsed="false">
      <c r="A86" s="218" t="s">
        <v>39</v>
      </c>
      <c r="B86" s="219" t="n">
        <v>236.92676848389</v>
      </c>
      <c r="C86" s="219" t="n">
        <v>292.65022361159</v>
      </c>
      <c r="D86" s="219" t="n">
        <v>309.34005934326</v>
      </c>
      <c r="E86" s="219" t="n">
        <v>360.31642591313</v>
      </c>
      <c r="F86" s="219" t="n">
        <v>331.41497796697</v>
      </c>
      <c r="G86" s="219" t="n">
        <v>311.69899379196</v>
      </c>
    </row>
    <row r="87" customFormat="false" ht="15" hidden="false" customHeight="false" outlineLevel="1" collapsed="false">
      <c r="A87" s="32" t="s">
        <v>2</v>
      </c>
      <c r="B87" s="33" t="n">
        <v>9.35281460825</v>
      </c>
      <c r="C87" s="33" t="n">
        <v>32.2373606874</v>
      </c>
      <c r="D87" s="33" t="n">
        <v>49.03882650924</v>
      </c>
      <c r="E87" s="33" t="n">
        <v>72.19793131306</v>
      </c>
      <c r="F87" s="33" t="n">
        <v>68.79871913952</v>
      </c>
      <c r="G87" s="33" t="n">
        <v>66.93128043726</v>
      </c>
    </row>
    <row r="88" customFormat="false" ht="12.75" hidden="false" customHeight="false" outlineLevel="2" collapsed="false">
      <c r="A88" s="30" t="s">
        <v>4</v>
      </c>
      <c r="B88" s="31" t="n">
        <v>4.1880116</v>
      </c>
      <c r="C88" s="31" t="n">
        <v>24.3868166</v>
      </c>
      <c r="D88" s="31" t="n">
        <v>16.9284166</v>
      </c>
      <c r="E88" s="31" t="n">
        <v>11.8474166</v>
      </c>
      <c r="F88" s="31" t="n">
        <v>7.9750116</v>
      </c>
      <c r="G88" s="31" t="n">
        <v>7.9750116</v>
      </c>
    </row>
    <row r="89" customFormat="false" ht="12.75" hidden="false" customHeight="false" outlineLevel="3" collapsed="false">
      <c r="A89" s="28" t="s">
        <v>40</v>
      </c>
      <c r="B89" s="29" t="n">
        <v>1.16E-005</v>
      </c>
      <c r="C89" s="29" t="n">
        <v>1.16E-005</v>
      </c>
      <c r="D89" s="29" t="n">
        <v>1.16E-005</v>
      </c>
      <c r="E89" s="29" t="n">
        <v>1.16E-005</v>
      </c>
      <c r="F89" s="29" t="n">
        <v>1.16E-005</v>
      </c>
      <c r="G89" s="29" t="n">
        <v>1.16E-005</v>
      </c>
    </row>
    <row r="90" customFormat="false" ht="12.75" hidden="false" customHeight="false" outlineLevel="3" collapsed="false">
      <c r="A90" s="28" t="s">
        <v>41</v>
      </c>
      <c r="B90" s="29" t="n">
        <v>2.188</v>
      </c>
      <c r="C90" s="29" t="n">
        <v>3.475</v>
      </c>
      <c r="D90" s="29" t="n">
        <v>3.475</v>
      </c>
      <c r="E90" s="29" t="n">
        <v>3.475</v>
      </c>
      <c r="F90" s="29" t="n">
        <v>2.475</v>
      </c>
      <c r="G90" s="29" t="n">
        <v>2.475</v>
      </c>
    </row>
    <row r="91" customFormat="false" ht="12.75" hidden="false" customHeight="false" outlineLevel="3" collapsed="false">
      <c r="A91" s="28" t="s">
        <v>159</v>
      </c>
      <c r="B91" s="29" t="n">
        <v>2</v>
      </c>
      <c r="C91" s="29" t="n">
        <v>1.6764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60</v>
      </c>
      <c r="B92" s="29" t="n">
        <v>0</v>
      </c>
      <c r="C92" s="29" t="n">
        <v>10.863</v>
      </c>
      <c r="D92" s="29" t="n">
        <v>5.081</v>
      </c>
      <c r="E92" s="29" t="n">
        <v>0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161</v>
      </c>
      <c r="B93" s="29" t="n">
        <v>0</v>
      </c>
      <c r="C93" s="29" t="n">
        <v>2.872405</v>
      </c>
      <c r="D93" s="29" t="n">
        <v>2.872405</v>
      </c>
      <c r="E93" s="29" t="n">
        <v>2.872405</v>
      </c>
      <c r="F93" s="29" t="n">
        <v>0</v>
      </c>
      <c r="G93" s="29" t="n">
        <v>0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3.5</v>
      </c>
      <c r="D94" s="29" t="n">
        <v>3.5</v>
      </c>
      <c r="E94" s="29" t="n">
        <v>3.5</v>
      </c>
      <c r="F94" s="29" t="n">
        <v>3.5</v>
      </c>
      <c r="G94" s="29" t="n">
        <v>3.5</v>
      </c>
    </row>
    <row r="95" customFormat="false" ht="12.75" hidden="false" customHeight="false" outlineLevel="3" collapsed="false">
      <c r="A95" s="28" t="s">
        <v>43</v>
      </c>
      <c r="B95" s="29" t="n">
        <v>0</v>
      </c>
      <c r="C95" s="29" t="n">
        <v>2</v>
      </c>
      <c r="D95" s="29" t="n">
        <v>2</v>
      </c>
      <c r="E95" s="29" t="n">
        <v>2</v>
      </c>
      <c r="F95" s="29" t="n">
        <v>2</v>
      </c>
      <c r="G95" s="29" t="n">
        <v>2</v>
      </c>
    </row>
    <row r="96" customFormat="false" ht="12.75" hidden="false" customHeight="false" outlineLevel="2" collapsed="false">
      <c r="A96" s="30" t="s">
        <v>37</v>
      </c>
      <c r="B96" s="31" t="n">
        <v>5.16384835825</v>
      </c>
      <c r="C96" s="31" t="n">
        <v>7.8495894374</v>
      </c>
      <c r="D96" s="31" t="n">
        <v>32.10945525924</v>
      </c>
      <c r="E96" s="31" t="n">
        <v>60.34956006306</v>
      </c>
      <c r="F96" s="31" t="n">
        <v>60.82275288952</v>
      </c>
      <c r="G96" s="31" t="n">
        <v>58.95531418726</v>
      </c>
    </row>
    <row r="97" customFormat="false" ht="12.75" hidden="false" customHeight="false" outlineLevel="3" collapsed="false">
      <c r="A97" s="28" t="s">
        <v>44</v>
      </c>
      <c r="B97" s="29" t="n">
        <v>0.05877630789</v>
      </c>
      <c r="C97" s="29" t="n">
        <v>1.04344324679</v>
      </c>
      <c r="D97" s="29" t="n">
        <v>4.35043018566</v>
      </c>
      <c r="E97" s="29" t="n">
        <v>4.28358351575</v>
      </c>
      <c r="F97" s="29" t="n">
        <v>3.58431738666</v>
      </c>
      <c r="G97" s="29" t="n">
        <v>3.37034461442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3546166</v>
      </c>
      <c r="E98" s="29" t="n">
        <v>0.4753918</v>
      </c>
      <c r="F98" s="29" t="n">
        <v>0.4389077335</v>
      </c>
      <c r="G98" s="29" t="n">
        <v>0.41073521697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272782</v>
      </c>
      <c r="E99" s="29" t="n">
        <v>0.365686</v>
      </c>
      <c r="F99" s="29" t="n">
        <v>0.337621333</v>
      </c>
      <c r="G99" s="29" t="n">
        <v>0.31595016606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3818948</v>
      </c>
      <c r="E100" s="29" t="n">
        <v>0.5119604</v>
      </c>
      <c r="F100" s="29" t="n">
        <v>0.4726698665</v>
      </c>
      <c r="G100" s="29" t="n">
        <v>0.44233023303</v>
      </c>
    </row>
    <row r="101" customFormat="false" ht="12.75" hidden="false" customHeight="false" outlineLevel="3" collapsed="false">
      <c r="A101" s="28" t="s">
        <v>48</v>
      </c>
      <c r="B101" s="29" t="n">
        <v>1.75162567326</v>
      </c>
      <c r="C101" s="29" t="n">
        <v>1.97969683651</v>
      </c>
      <c r="D101" s="29" t="n">
        <v>10.60962944519</v>
      </c>
      <c r="E101" s="29" t="n">
        <v>12.3806687687</v>
      </c>
      <c r="F101" s="29" t="n">
        <v>11.39334056433</v>
      </c>
      <c r="G101" s="29" t="n">
        <v>12.69656237072</v>
      </c>
    </row>
    <row r="102" customFormat="false" ht="12.75" hidden="false" customHeight="false" outlineLevel="3" collapsed="false">
      <c r="A102" s="28" t="s">
        <v>49</v>
      </c>
      <c r="B102" s="29" t="n">
        <v>3.3534463771</v>
      </c>
      <c r="C102" s="29" t="n">
        <v>4.8264493541</v>
      </c>
      <c r="D102" s="29" t="n">
        <v>12.51434215967</v>
      </c>
      <c r="E102" s="29" t="n">
        <v>13.93794200916</v>
      </c>
      <c r="F102" s="29" t="n">
        <v>13.17133336922</v>
      </c>
      <c r="G102" s="29" t="n">
        <v>12.78847173036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3.62576006872</v>
      </c>
      <c r="E103" s="29" t="n">
        <v>28.39432756945</v>
      </c>
      <c r="F103" s="29" t="n">
        <v>31.42456263631</v>
      </c>
      <c r="G103" s="29" t="n">
        <v>28.9309198557</v>
      </c>
    </row>
    <row r="104" customFormat="false" ht="12.75" hidden="false" customHeight="false" outlineLevel="2" collapsed="false">
      <c r="A104" s="30" t="s">
        <v>51</v>
      </c>
      <c r="B104" s="31" t="n">
        <v>0.00095465</v>
      </c>
      <c r="C104" s="31" t="n">
        <v>0.00095465</v>
      </c>
      <c r="D104" s="31" t="n">
        <v>0.00095465</v>
      </c>
      <c r="E104" s="31" t="n">
        <v>0.00095465</v>
      </c>
      <c r="F104" s="31" t="n">
        <v>0.00095465</v>
      </c>
      <c r="G104" s="31" t="n">
        <v>0.00095465</v>
      </c>
    </row>
    <row r="105" customFormat="false" ht="12.75" hidden="false" customHeight="false" outlineLevel="3" collapsed="false">
      <c r="A105" s="28" t="s">
        <v>52</v>
      </c>
      <c r="B105" s="29" t="n">
        <v>0.00095465</v>
      </c>
      <c r="C105" s="29" t="n">
        <v>0.00095465</v>
      </c>
      <c r="D105" s="29" t="n">
        <v>0.00095465</v>
      </c>
      <c r="E105" s="29" t="n">
        <v>0.00095465</v>
      </c>
      <c r="F105" s="29" t="n">
        <v>0.00095465</v>
      </c>
      <c r="G105" s="29" t="n">
        <v>0.00095465</v>
      </c>
    </row>
    <row r="106" customFormat="false" ht="15" hidden="false" customHeight="false" outlineLevel="1" collapsed="false">
      <c r="A106" s="32" t="s">
        <v>53</v>
      </c>
      <c r="B106" s="33" t="n">
        <v>227.57395387564</v>
      </c>
      <c r="C106" s="33" t="n">
        <v>260.41286292419</v>
      </c>
      <c r="D106" s="33" t="n">
        <v>260.30123283402</v>
      </c>
      <c r="E106" s="33" t="n">
        <v>288.11849460007</v>
      </c>
      <c r="F106" s="33" t="n">
        <v>262.61625882745</v>
      </c>
      <c r="G106" s="33" t="n">
        <v>244.7677133547</v>
      </c>
    </row>
    <row r="107" customFormat="false" ht="12.75" hidden="false" customHeight="false" outlineLevel="2" collapsed="false">
      <c r="A107" s="30" t="s">
        <v>54</v>
      </c>
      <c r="B107" s="31" t="n">
        <v>190.85308737639</v>
      </c>
      <c r="C107" s="31" t="n">
        <v>221.66375750545</v>
      </c>
      <c r="D107" s="31" t="n">
        <v>186.07907645544</v>
      </c>
      <c r="E107" s="31" t="n">
        <v>191.11922107045</v>
      </c>
      <c r="F107" s="31" t="n">
        <v>160.59882259232</v>
      </c>
      <c r="G107" s="31" t="n">
        <v>139.48320303505</v>
      </c>
    </row>
    <row r="108" customFormat="false" ht="12.75" hidden="false" customHeight="false" outlineLevel="3" collapsed="false">
      <c r="A108" s="28" t="s">
        <v>91</v>
      </c>
      <c r="B108" s="29" t="n">
        <v>2.6422</v>
      </c>
      <c r="C108" s="29" t="n">
        <v>6.94792</v>
      </c>
      <c r="D108" s="29" t="n">
        <v>9.27678</v>
      </c>
      <c r="E108" s="29" t="n">
        <v>11.6853</v>
      </c>
      <c r="F108" s="29" t="n">
        <v>12.66237</v>
      </c>
      <c r="G108" s="29" t="n">
        <v>12.7101</v>
      </c>
    </row>
    <row r="109" customFormat="false" ht="12.75" hidden="false" customHeight="false" outlineLevel="3" collapsed="false">
      <c r="A109" s="28" t="s">
        <v>56</v>
      </c>
      <c r="B109" s="29" t="n">
        <v>7.99466938199</v>
      </c>
      <c r="C109" s="29" t="n">
        <v>10.43249358148</v>
      </c>
      <c r="D109" s="29" t="n">
        <v>9.27979135531</v>
      </c>
      <c r="E109" s="29" t="n">
        <v>22.05534716001</v>
      </c>
      <c r="F109" s="29" t="n">
        <v>42.35285817653</v>
      </c>
      <c r="G109" s="29" t="n">
        <v>34.38719554723</v>
      </c>
    </row>
    <row r="110" customFormat="false" ht="12.75" hidden="false" customHeight="false" outlineLevel="3" collapsed="false">
      <c r="A110" s="28" t="s">
        <v>57</v>
      </c>
      <c r="B110" s="29" t="n">
        <v>1.44700083</v>
      </c>
      <c r="C110" s="29" t="n">
        <v>1.902514194</v>
      </c>
      <c r="D110" s="29" t="n">
        <v>1.685745539</v>
      </c>
      <c r="E110" s="29" t="n">
        <v>4.002799515</v>
      </c>
      <c r="F110" s="29" t="n">
        <v>4.2488582535</v>
      </c>
      <c r="G110" s="29" t="n">
        <v>4.21297448</v>
      </c>
    </row>
    <row r="111" customFormat="false" ht="12.75" hidden="false" customHeight="false" outlineLevel="3" collapsed="false">
      <c r="A111" s="28" t="s">
        <v>59</v>
      </c>
      <c r="B111" s="29" t="n">
        <v>10.8254236629</v>
      </c>
      <c r="C111" s="29" t="n">
        <v>12.66957612263</v>
      </c>
      <c r="D111" s="29" t="n">
        <v>12.77248679523</v>
      </c>
      <c r="E111" s="29" t="n">
        <v>17.16922751996</v>
      </c>
      <c r="F111" s="29" t="n">
        <v>20.4013846903</v>
      </c>
      <c r="G111" s="29" t="n">
        <v>20.97034040879</v>
      </c>
    </row>
    <row r="112" customFormat="false" ht="12.75" hidden="false" customHeight="false" outlineLevel="3" collapsed="false">
      <c r="A112" s="28" t="s">
        <v>60</v>
      </c>
      <c r="B112" s="29" t="n">
        <v>167.9437935015</v>
      </c>
      <c r="C112" s="29" t="n">
        <v>189.71125360734</v>
      </c>
      <c r="D112" s="29" t="n">
        <v>153.0642727659</v>
      </c>
      <c r="E112" s="29" t="n">
        <v>136.20086235975</v>
      </c>
      <c r="F112" s="29" t="n">
        <v>80.92735298752</v>
      </c>
      <c r="G112" s="29" t="n">
        <v>67.19628077757</v>
      </c>
    </row>
    <row r="113" customFormat="false" ht="12.75" hidden="false" customHeight="false" outlineLevel="3" collapsed="false">
      <c r="A113" s="28" t="s">
        <v>61</v>
      </c>
      <c r="B113" s="29" t="n">
        <v>0</v>
      </c>
      <c r="C113" s="29" t="n">
        <v>0</v>
      </c>
      <c r="D113" s="29" t="n">
        <v>0</v>
      </c>
      <c r="E113" s="29" t="n">
        <v>0.00568451573</v>
      </c>
      <c r="F113" s="29" t="n">
        <v>0.00599848447</v>
      </c>
      <c r="G113" s="29" t="n">
        <v>0.00631182146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1.12849236251</v>
      </c>
      <c r="G114" s="31" t="n">
        <v>1.30515187062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1.12849236251</v>
      </c>
      <c r="G115" s="29" t="n">
        <v>1.30515187062</v>
      </c>
    </row>
    <row r="116" customFormat="false" ht="12.75" hidden="false" customHeight="false" outlineLevel="2" collapsed="false">
      <c r="A116" s="30" t="s">
        <v>74</v>
      </c>
      <c r="B116" s="31" t="n">
        <v>34.05327729071</v>
      </c>
      <c r="C116" s="31" t="n">
        <v>35.43248433383</v>
      </c>
      <c r="D116" s="31" t="n">
        <v>29.51352232733</v>
      </c>
      <c r="E116" s="31" t="n">
        <v>37.26854466691</v>
      </c>
      <c r="F116" s="31" t="n">
        <v>38.81544169728</v>
      </c>
      <c r="G116" s="31" t="n">
        <v>39.93728107495</v>
      </c>
    </row>
    <row r="117" customFormat="false" ht="12.75" hidden="false" customHeight="false" outlineLevel="3" collapsed="false">
      <c r="A117" s="28" t="s">
        <v>93</v>
      </c>
      <c r="B117" s="29" t="n">
        <v>3.43046205458</v>
      </c>
      <c r="C117" s="29" t="n">
        <v>4.93658271083</v>
      </c>
      <c r="D117" s="29" t="n">
        <v>4.4761919675</v>
      </c>
      <c r="E117" s="29" t="n">
        <v>6.89465235242</v>
      </c>
      <c r="F117" s="29" t="n">
        <v>7.47996169728</v>
      </c>
      <c r="G117" s="29" t="n">
        <v>7.57962607495</v>
      </c>
    </row>
    <row r="118" customFormat="false" ht="12.75" hidden="false" customHeight="false" outlineLevel="3" collapsed="false">
      <c r="A118" s="28" t="s">
        <v>79</v>
      </c>
      <c r="B118" s="29" t="n">
        <v>0.71897552226</v>
      </c>
      <c r="C118" s="29" t="n">
        <v>0.807571623</v>
      </c>
      <c r="D118" s="29" t="n">
        <v>0.48695035983</v>
      </c>
      <c r="E118" s="29" t="n">
        <v>0.20479731449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2</v>
      </c>
      <c r="B119" s="29" t="n">
        <v>0.22458699762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163</v>
      </c>
      <c r="B120" s="29" t="n">
        <v>0.48319848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94</v>
      </c>
      <c r="B121" s="29" t="n">
        <v>28.42344</v>
      </c>
      <c r="C121" s="29" t="n">
        <v>29.68833</v>
      </c>
      <c r="D121" s="29" t="n">
        <v>24.55038</v>
      </c>
      <c r="E121" s="29" t="n">
        <v>30.169095</v>
      </c>
      <c r="F121" s="29" t="n">
        <v>31.33548</v>
      </c>
      <c r="G121" s="29" t="n">
        <v>32.357655</v>
      </c>
    </row>
    <row r="122" customFormat="false" ht="12.75" hidden="false" customHeight="false" outlineLevel="3" collapsed="false">
      <c r="A122" s="28" t="s">
        <v>164</v>
      </c>
      <c r="B122" s="29" t="n">
        <v>0.7726142362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41.599255</v>
      </c>
      <c r="E123" s="31" t="n">
        <v>55.767115</v>
      </c>
      <c r="F123" s="31" t="n">
        <v>57.92316</v>
      </c>
      <c r="G123" s="31" t="n">
        <v>59.812635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19.09474</v>
      </c>
      <c r="E124" s="29" t="n">
        <v>25.59802</v>
      </c>
      <c r="F124" s="29" t="n">
        <v>26.58768</v>
      </c>
      <c r="G124" s="29" t="n">
        <v>27.45498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22.504515</v>
      </c>
      <c r="E125" s="29" t="n">
        <v>30.169095</v>
      </c>
      <c r="F125" s="29" t="n">
        <v>31.33548</v>
      </c>
      <c r="G125" s="29" t="n">
        <v>32.357655</v>
      </c>
    </row>
    <row r="126" customFormat="false" ht="12.75" hidden="false" customHeight="false" outlineLevel="2" collapsed="false">
      <c r="A126" s="30" t="s">
        <v>90</v>
      </c>
      <c r="B126" s="31" t="n">
        <v>2.66758920854</v>
      </c>
      <c r="C126" s="31" t="n">
        <v>3.31662108491</v>
      </c>
      <c r="D126" s="31" t="n">
        <v>3.10937905125</v>
      </c>
      <c r="E126" s="31" t="n">
        <v>3.96361386271</v>
      </c>
      <c r="F126" s="31" t="n">
        <v>4.15034217534</v>
      </c>
      <c r="G126" s="31" t="n">
        <v>4.22944237408</v>
      </c>
    </row>
    <row r="127" customFormat="false" ht="12.75" hidden="false" customHeight="false" outlineLevel="3" collapsed="false">
      <c r="A127" s="28" t="s">
        <v>60</v>
      </c>
      <c r="B127" s="29" t="n">
        <v>2.66758920854</v>
      </c>
      <c r="C127" s="29" t="n">
        <v>3.31662108491</v>
      </c>
      <c r="D127" s="29" t="n">
        <v>3.10937905125</v>
      </c>
      <c r="E127" s="29" t="n">
        <v>3.96361386271</v>
      </c>
      <c r="F127" s="29" t="n">
        <v>4.15034217534</v>
      </c>
      <c r="G127" s="29" t="n">
        <v>4.22944237408</v>
      </c>
    </row>
  </sheetData>
  <mergeCells count="1"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99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82</v>
      </c>
    </row>
    <row r="6" s="15" customFormat="true" ht="31.5" hidden="false" customHeight="false" outlineLevel="0" collapsed="false">
      <c r="A6" s="39" t="s">
        <v>1</v>
      </c>
      <c r="B6" s="14" t="n">
        <v>84.36540685986</v>
      </c>
      <c r="C6" s="14" t="n">
        <v>90.25350403526</v>
      </c>
      <c r="D6" s="14" t="n">
        <v>97.95588455634</v>
      </c>
      <c r="E6" s="14" t="n">
        <v>111.44670722129</v>
      </c>
      <c r="F6" s="14" t="n">
        <v>145.31745543966</v>
      </c>
      <c r="G6" s="14" t="n">
        <v>151.04646453016</v>
      </c>
    </row>
    <row r="7" s="18" customFormat="true" ht="15" hidden="false" customHeight="false" outlineLevel="0" collapsed="false">
      <c r="A7" s="214" t="s">
        <v>3</v>
      </c>
      <c r="B7" s="215" t="n">
        <v>74.36267242024</v>
      </c>
      <c r="C7" s="215" t="n">
        <v>79.90321707766</v>
      </c>
      <c r="D7" s="215" t="n">
        <v>86.61569131252</v>
      </c>
      <c r="E7" s="215" t="n">
        <v>101.59354286955</v>
      </c>
      <c r="F7" s="215" t="n">
        <v>136.59196737241</v>
      </c>
      <c r="G7" s="215" t="n">
        <v>143.09929809057</v>
      </c>
    </row>
    <row r="8" s="21" customFormat="true" ht="15" hidden="false" customHeight="false" outlineLevel="1" collapsed="false">
      <c r="A8" s="216" t="s">
        <v>2</v>
      </c>
      <c r="B8" s="217" t="n">
        <v>35.02018495206</v>
      </c>
      <c r="C8" s="217" t="n">
        <v>35.39253876791</v>
      </c>
      <c r="D8" s="217" t="n">
        <v>38.95268143622</v>
      </c>
      <c r="E8" s="217" t="n">
        <v>38.00228207716</v>
      </c>
      <c r="F8" s="217" t="n">
        <v>41.80087579142</v>
      </c>
      <c r="G8" s="217" t="n">
        <v>41.2477969266</v>
      </c>
    </row>
    <row r="9" s="24" customFormat="true" ht="12.75" hidden="false" customHeight="false" outlineLevel="2" collapsed="false">
      <c r="A9" s="22" t="s">
        <v>4</v>
      </c>
      <c r="B9" s="23" t="n">
        <v>34.93084853</v>
      </c>
      <c r="C9" s="23" t="n">
        <v>35.32237728595</v>
      </c>
      <c r="D9" s="23" t="n">
        <v>38.88480542845</v>
      </c>
      <c r="E9" s="23" t="n">
        <v>37.95526680196</v>
      </c>
      <c r="F9" s="23" t="n">
        <v>41.75909248467</v>
      </c>
      <c r="G9" s="23" t="n">
        <v>41.20733355022</v>
      </c>
    </row>
    <row r="10" s="45" customFormat="true" ht="12.75" hidden="false" customHeight="false" outlineLevel="3" collapsed="false">
      <c r="A10" s="25" t="s">
        <v>5</v>
      </c>
      <c r="B10" s="26" t="n">
        <v>3.07022295679</v>
      </c>
      <c r="C10" s="26" t="n">
        <v>2.53838834146</v>
      </c>
      <c r="D10" s="26" t="n">
        <v>2.9816281866</v>
      </c>
      <c r="E10" s="26" t="n">
        <v>2.22413354628</v>
      </c>
      <c r="F10" s="26" t="n">
        <v>1.98516763028</v>
      </c>
      <c r="G10" s="26" t="n">
        <v>1.87146381819</v>
      </c>
    </row>
    <row r="11" customFormat="false" ht="12.75" hidden="false" customHeight="false" outlineLevel="3" collapsed="false">
      <c r="A11" s="28" t="s">
        <v>6</v>
      </c>
      <c r="B11" s="29" t="n">
        <v>0.8035480575</v>
      </c>
      <c r="C11" s="29" t="n">
        <v>0.67314833806</v>
      </c>
      <c r="D11" s="29" t="n">
        <v>0.64274768863</v>
      </c>
      <c r="E11" s="29" t="n">
        <v>0.47945505163</v>
      </c>
      <c r="F11" s="29" t="n">
        <v>0.46160853447</v>
      </c>
      <c r="G11" s="29" t="n">
        <v>0.44702636827</v>
      </c>
    </row>
    <row r="12" customFormat="false" ht="12.75" hidden="false" customHeight="false" outlineLevel="3" collapsed="false">
      <c r="A12" s="28" t="s">
        <v>7</v>
      </c>
      <c r="B12" s="29" t="n">
        <v>1.59467773396</v>
      </c>
      <c r="C12" s="29" t="n">
        <v>1.96742521474</v>
      </c>
      <c r="D12" s="29" t="n">
        <v>3.51616377293</v>
      </c>
      <c r="E12" s="29" t="n">
        <v>1.47136659314</v>
      </c>
      <c r="F12" s="29" t="n">
        <v>3.27158264053</v>
      </c>
      <c r="G12" s="29" t="n">
        <v>3.0223555773</v>
      </c>
    </row>
    <row r="13" customFormat="false" ht="12.75" hidden="false" customHeight="false" outlineLevel="3" collapsed="false">
      <c r="A13" s="28" t="s">
        <v>8</v>
      </c>
      <c r="B13" s="29" t="n">
        <v>1.54098166862</v>
      </c>
      <c r="C13" s="29" t="n">
        <v>1.29091127722</v>
      </c>
      <c r="D13" s="29" t="n">
        <v>1.33806482832</v>
      </c>
      <c r="E13" s="29" t="n">
        <v>1.36729325161</v>
      </c>
      <c r="F13" s="29" t="n">
        <v>1.31639917437</v>
      </c>
      <c r="G13" s="29" t="n">
        <v>1.27481425953</v>
      </c>
    </row>
    <row r="14" customFormat="false" ht="12.75" hidden="false" customHeight="false" outlineLevel="3" collapsed="false">
      <c r="A14" s="28" t="s">
        <v>9</v>
      </c>
      <c r="B14" s="29" t="n">
        <v>1.21167603919</v>
      </c>
      <c r="C14" s="29" t="n">
        <v>1.01504534102</v>
      </c>
      <c r="D14" s="29" t="n">
        <v>1.05212224414</v>
      </c>
      <c r="E14" s="29" t="n">
        <v>0.92155567894</v>
      </c>
      <c r="F14" s="29" t="n">
        <v>0.88725306986</v>
      </c>
      <c r="G14" s="29" t="n">
        <v>0.85922483642</v>
      </c>
    </row>
    <row r="15" customFormat="false" ht="12.75" hidden="false" customHeight="false" outlineLevel="3" collapsed="false">
      <c r="A15" s="28" t="s">
        <v>10</v>
      </c>
      <c r="B15" s="29" t="n">
        <v>1.98005589748</v>
      </c>
      <c r="C15" s="29" t="n">
        <v>1.65873257264</v>
      </c>
      <c r="D15" s="29" t="n">
        <v>1.71932165613</v>
      </c>
      <c r="E15" s="29" t="n">
        <v>1.28252107002</v>
      </c>
      <c r="F15" s="29" t="n">
        <v>1.23478242557</v>
      </c>
      <c r="G15" s="29" t="n">
        <v>1.19577577542</v>
      </c>
    </row>
    <row r="16" customFormat="false" ht="12.75" hidden="false" customHeight="false" outlineLevel="3" collapsed="false">
      <c r="A16" s="28" t="s">
        <v>11</v>
      </c>
      <c r="B16" s="29" t="n">
        <v>3.94485637206</v>
      </c>
      <c r="C16" s="29" t="n">
        <v>3.5465986079</v>
      </c>
      <c r="D16" s="29" t="n">
        <v>4.29287698605</v>
      </c>
      <c r="E16" s="29" t="n">
        <v>6.48375811488</v>
      </c>
      <c r="F16" s="29" t="n">
        <v>6.24241640863</v>
      </c>
      <c r="G16" s="29" t="n">
        <v>6.04521911503</v>
      </c>
    </row>
    <row r="17" customFormat="false" ht="12.75" hidden="false" customHeight="false" outlineLevel="3" collapsed="false">
      <c r="A17" s="28" t="s">
        <v>12</v>
      </c>
      <c r="B17" s="29" t="n">
        <v>0.5107507325</v>
      </c>
      <c r="C17" s="29" t="n">
        <v>0.42786614134</v>
      </c>
      <c r="D17" s="29" t="n">
        <v>0.44349495202</v>
      </c>
      <c r="E17" s="29" t="n">
        <v>0.33082327462</v>
      </c>
      <c r="F17" s="29" t="n">
        <v>0.31850920426</v>
      </c>
      <c r="G17" s="29" t="n">
        <v>0.3084475312</v>
      </c>
    </row>
    <row r="18" customFormat="false" ht="12.75" hidden="false" customHeight="false" outlineLevel="3" collapsed="false">
      <c r="A18" s="28" t="s">
        <v>13</v>
      </c>
      <c r="B18" s="29" t="n">
        <v>0.5107507325</v>
      </c>
      <c r="C18" s="29" t="n">
        <v>0.42786614134</v>
      </c>
      <c r="D18" s="29" t="n">
        <v>0.44349495202</v>
      </c>
      <c r="E18" s="29" t="n">
        <v>0.7410112501</v>
      </c>
      <c r="F18" s="29" t="n">
        <v>0.71342895657</v>
      </c>
      <c r="G18" s="29" t="n">
        <v>0.69089180907</v>
      </c>
    </row>
    <row r="19" customFormat="false" ht="12.75" hidden="false" customHeight="false" outlineLevel="3" collapsed="false">
      <c r="A19" s="28" t="s">
        <v>14</v>
      </c>
      <c r="B19" s="29" t="n">
        <v>1.32574624226</v>
      </c>
      <c r="C19" s="29" t="n">
        <v>1.4937057667</v>
      </c>
      <c r="D19" s="29" t="n">
        <v>2.96177759851</v>
      </c>
      <c r="E19" s="29" t="n">
        <v>1.90368219733</v>
      </c>
      <c r="F19" s="29" t="n">
        <v>1.50889390482</v>
      </c>
      <c r="G19" s="29" t="n">
        <v>2.6410468793</v>
      </c>
    </row>
    <row r="20" customFormat="false" ht="12.75" hidden="false" customHeight="false" outlineLevel="3" collapsed="false">
      <c r="A20" s="28" t="s">
        <v>15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084475312</v>
      </c>
    </row>
    <row r="21" customFormat="false" ht="12.75" hidden="false" customHeight="false" outlineLevel="3" collapsed="false">
      <c r="A21" s="28" t="s">
        <v>16</v>
      </c>
      <c r="B21" s="29" t="n">
        <v>0.5107507325</v>
      </c>
      <c r="C21" s="29" t="n">
        <v>0.42786614134</v>
      </c>
      <c r="D21" s="29" t="n">
        <v>0.44349495202</v>
      </c>
      <c r="E21" s="29" t="n">
        <v>0.33082327462</v>
      </c>
      <c r="F21" s="29" t="n">
        <v>0.31850920426</v>
      </c>
      <c r="G21" s="29" t="n">
        <v>0.3084475312</v>
      </c>
    </row>
    <row r="22" customFormat="false" ht="12.75" hidden="false" customHeight="false" outlineLevel="3" collapsed="false">
      <c r="A22" s="28" t="s">
        <v>17</v>
      </c>
      <c r="B22" s="29" t="n">
        <v>1.99426640294</v>
      </c>
      <c r="C22" s="29" t="n">
        <v>3.61773968607</v>
      </c>
      <c r="D22" s="29" t="n">
        <v>2.24116061843</v>
      </c>
      <c r="E22" s="29" t="n">
        <v>1.64270513422</v>
      </c>
      <c r="F22" s="29" t="n">
        <v>5.07386302601</v>
      </c>
      <c r="G22" s="29" t="n">
        <v>5.3634911808</v>
      </c>
    </row>
    <row r="23" customFormat="false" ht="12.75" hidden="false" customHeight="false" outlineLevel="3" collapsed="false">
      <c r="A23" s="28" t="s">
        <v>18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084475312</v>
      </c>
    </row>
    <row r="24" customFormat="false" ht="12.75" hidden="false" customHeight="false" outlineLevel="3" collapsed="false">
      <c r="A24" s="28" t="s">
        <v>19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084475312</v>
      </c>
    </row>
    <row r="25" customFormat="false" ht="12.75" hidden="false" customHeight="false" outlineLevel="3" collapsed="false">
      <c r="A25" s="28" t="s">
        <v>20</v>
      </c>
      <c r="B25" s="29" t="n">
        <v>0.5107507325</v>
      </c>
      <c r="C25" s="29" t="n">
        <v>0.42786614134</v>
      </c>
      <c r="D25" s="29" t="n">
        <v>0.44349495202</v>
      </c>
      <c r="E25" s="29" t="n">
        <v>0.33082327462</v>
      </c>
      <c r="F25" s="29" t="n">
        <v>0.31850920426</v>
      </c>
      <c r="G25" s="29" t="n">
        <v>0.3084475312</v>
      </c>
    </row>
    <row r="26" customFormat="false" ht="12.75" hidden="false" customHeight="false" outlineLevel="3" collapsed="false">
      <c r="A26" s="28" t="s">
        <v>21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084475312</v>
      </c>
    </row>
    <row r="27" customFormat="false" ht="12.75" hidden="false" customHeight="false" outlineLevel="3" collapsed="false">
      <c r="A27" s="28" t="s">
        <v>22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084475312</v>
      </c>
    </row>
    <row r="28" customFormat="false" ht="12.75" hidden="false" customHeight="false" outlineLevel="3" collapsed="false">
      <c r="A28" s="28" t="s">
        <v>23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084475312</v>
      </c>
    </row>
    <row r="29" customFormat="false" ht="12.75" hidden="false" customHeight="false" outlineLevel="3" collapsed="false">
      <c r="A29" s="28" t="s">
        <v>24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084475312</v>
      </c>
    </row>
    <row r="30" customFormat="false" ht="12.75" hidden="false" customHeight="false" outlineLevel="3" collapsed="false">
      <c r="A30" s="28" t="s">
        <v>25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084475312</v>
      </c>
    </row>
    <row r="31" customFormat="false" ht="12.75" hidden="false" customHeight="false" outlineLevel="3" collapsed="false">
      <c r="A31" s="28" t="s">
        <v>26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084475312</v>
      </c>
    </row>
    <row r="32" customFormat="false" ht="12.75" hidden="false" customHeight="false" outlineLevel="3" collapsed="false">
      <c r="A32" s="28" t="s">
        <v>27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084475312</v>
      </c>
    </row>
    <row r="33" customFormat="false" ht="12.75" hidden="false" customHeight="false" outlineLevel="3" collapsed="false">
      <c r="A33" s="28" t="s">
        <v>156</v>
      </c>
      <c r="B33" s="29" t="n">
        <v>0</v>
      </c>
      <c r="C33" s="29" t="n">
        <v>1.18265060518</v>
      </c>
      <c r="D33" s="29" t="n">
        <v>0.04114745602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3.37132267711</v>
      </c>
      <c r="C34" s="29" t="n">
        <v>2.15741732429</v>
      </c>
      <c r="D34" s="29" t="n">
        <v>3.35317590604</v>
      </c>
      <c r="E34" s="29" t="n">
        <v>1.1345416286</v>
      </c>
      <c r="F34" s="29" t="n">
        <v>3.32048683079</v>
      </c>
      <c r="G34" s="29" t="n">
        <v>3.52220002346</v>
      </c>
    </row>
    <row r="35" customFormat="false" ht="12.75" hidden="false" customHeight="false" outlineLevel="3" collapsed="false">
      <c r="A35" s="28" t="s">
        <v>29</v>
      </c>
      <c r="B35" s="29" t="n">
        <v>0.51075102803</v>
      </c>
      <c r="C35" s="29" t="n">
        <v>0.42786638891</v>
      </c>
      <c r="D35" s="29" t="n">
        <v>0.44349520863</v>
      </c>
      <c r="E35" s="29" t="n">
        <v>7.03056039884</v>
      </c>
      <c r="F35" s="29" t="n">
        <v>6.76886534293</v>
      </c>
      <c r="G35" s="29" t="n">
        <v>6.55503758153</v>
      </c>
    </row>
    <row r="36" customFormat="false" ht="12.75" hidden="false" customHeight="false" outlineLevel="3" collapsed="false">
      <c r="A36" s="28" t="s">
        <v>30</v>
      </c>
      <c r="B36" s="29" t="n">
        <v>0.29679729125</v>
      </c>
      <c r="C36" s="29" t="n">
        <v>0.66909282536</v>
      </c>
      <c r="D36" s="29" t="n">
        <v>1.54523967858</v>
      </c>
      <c r="E36" s="29" t="n">
        <v>1.3651590983</v>
      </c>
      <c r="F36" s="29" t="n">
        <v>0.59342221659</v>
      </c>
      <c r="G36" s="29" t="n">
        <v>0.5746760697</v>
      </c>
    </row>
    <row r="37" customFormat="false" ht="12.75" hidden="false" customHeight="false" outlineLevel="3" collapsed="false">
      <c r="A37" s="28" t="s">
        <v>31</v>
      </c>
      <c r="B37" s="29" t="n">
        <v>1.96559996962</v>
      </c>
      <c r="C37" s="29" t="n">
        <v>2.05058289065</v>
      </c>
      <c r="D37" s="29" t="n">
        <v>1.88681203308</v>
      </c>
      <c r="E37" s="29" t="n">
        <v>1.84513287357</v>
      </c>
      <c r="F37" s="29" t="n">
        <v>1.08127016724</v>
      </c>
      <c r="G37" s="29" t="n">
        <v>1.04711295364</v>
      </c>
    </row>
    <row r="38" customFormat="false" ht="12.75" hidden="false" customHeight="false" outlineLevel="3" collapsed="false">
      <c r="A38" s="28" t="s">
        <v>157</v>
      </c>
      <c r="B38" s="29" t="n">
        <v>0</v>
      </c>
      <c r="C38" s="29" t="n">
        <v>0.39557383659</v>
      </c>
      <c r="D38" s="29" t="n">
        <v>0.97407988796</v>
      </c>
      <c r="E38" s="29" t="n">
        <v>1.2851894355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1.67461458573</v>
      </c>
      <c r="C39" s="29" t="n">
        <v>1.6580396186</v>
      </c>
      <c r="D39" s="29" t="n">
        <v>1.50597939013</v>
      </c>
      <c r="E39" s="29" t="n">
        <v>1.12337926528</v>
      </c>
      <c r="F39" s="29" t="n">
        <v>1.08156427714</v>
      </c>
      <c r="G39" s="29" t="n">
        <v>1.04739777266</v>
      </c>
    </row>
    <row r="40" customFormat="false" ht="12.75" hidden="false" customHeight="false" outlineLevel="3" collapsed="false">
      <c r="A40" s="28" t="s">
        <v>33</v>
      </c>
      <c r="B40" s="29" t="n">
        <v>0.99645835971</v>
      </c>
      <c r="C40" s="29" t="n">
        <v>0.60994022902</v>
      </c>
      <c r="D40" s="29" t="n">
        <v>0.87867744206</v>
      </c>
      <c r="E40" s="29" t="n">
        <v>0.58743542275</v>
      </c>
      <c r="F40" s="29" t="n">
        <v>0.46815606701</v>
      </c>
      <c r="G40" s="29" t="n">
        <v>0.45336706492</v>
      </c>
    </row>
    <row r="41" customFormat="false" ht="12.75" hidden="false" customHeight="false" outlineLevel="3" collapsed="false">
      <c r="A41" s="28" t="s">
        <v>34</v>
      </c>
      <c r="B41" s="29" t="n">
        <v>0.73882682741</v>
      </c>
      <c r="C41" s="29" t="n">
        <v>0.61893006441</v>
      </c>
      <c r="D41" s="29" t="n">
        <v>0.64153793137</v>
      </c>
      <c r="E41" s="29" t="n">
        <v>0.27345865032</v>
      </c>
      <c r="F41" s="29" t="n">
        <v>0.06581995872</v>
      </c>
      <c r="G41" s="29" t="n">
        <v>0.06374071298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1.12384859782</v>
      </c>
      <c r="D42" s="29" t="n">
        <v>0</v>
      </c>
      <c r="E42" s="29" t="n">
        <v>0</v>
      </c>
      <c r="F42" s="29" t="n">
        <v>1.20122841242</v>
      </c>
      <c r="G42" s="29" t="n">
        <v>0.38244427785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14022956855</v>
      </c>
    </row>
    <row r="44" customFormat="false" ht="12.75" hidden="false" customHeight="false" outlineLevel="2" collapsed="false">
      <c r="A44" s="30" t="s">
        <v>37</v>
      </c>
      <c r="B44" s="31" t="n">
        <v>0.08933642206</v>
      </c>
      <c r="C44" s="31" t="n">
        <v>0.07016148196</v>
      </c>
      <c r="D44" s="31" t="n">
        <v>0.06787600777</v>
      </c>
      <c r="E44" s="31" t="n">
        <v>0.0470152752</v>
      </c>
      <c r="F44" s="31" t="n">
        <v>0.04178330675</v>
      </c>
      <c r="G44" s="31" t="n">
        <v>0.04046337638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4046337638</v>
      </c>
    </row>
    <row r="46" customFormat="false" ht="15" hidden="false" customHeight="false" outlineLevel="1" collapsed="false">
      <c r="A46" s="32" t="s">
        <v>53</v>
      </c>
      <c r="B46" s="33" t="n">
        <v>39.34248746818</v>
      </c>
      <c r="C46" s="33" t="n">
        <v>44.51067830975</v>
      </c>
      <c r="D46" s="33" t="n">
        <v>47.6630098763</v>
      </c>
      <c r="E46" s="33" t="n">
        <v>63.59126079239</v>
      </c>
      <c r="F46" s="33" t="n">
        <v>94.79109158099</v>
      </c>
      <c r="G46" s="33" t="n">
        <v>101.85150116397</v>
      </c>
    </row>
    <row r="47" customFormat="false" ht="12.75" hidden="false" customHeight="false" outlineLevel="2" collapsed="false">
      <c r="A47" s="30" t="s">
        <v>54</v>
      </c>
      <c r="B47" s="31" t="n">
        <v>12.33617275899</v>
      </c>
      <c r="C47" s="31" t="n">
        <v>15.67881437721</v>
      </c>
      <c r="D47" s="31" t="n">
        <v>16.97941619561</v>
      </c>
      <c r="E47" s="31" t="n">
        <v>30.08746323786</v>
      </c>
      <c r="F47" s="31" t="n">
        <v>59.30588146768</v>
      </c>
      <c r="G47" s="31" t="n">
        <v>65.13202918483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0226720238</v>
      </c>
      <c r="E48" s="29" t="n">
        <v>0.00213029758</v>
      </c>
      <c r="F48" s="29" t="n">
        <v>0.00667172669</v>
      </c>
      <c r="G48" s="29" t="n">
        <v>0.00616105564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8729249497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3199780444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6.84566002238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4.75512736814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10.29048084222</v>
      </c>
    </row>
    <row r="54" customFormat="false" ht="12.75" hidden="false" customHeight="false" outlineLevel="3" collapsed="false">
      <c r="A54" s="28" t="s">
        <v>61</v>
      </c>
      <c r="B54" s="29" t="n">
        <v>0.0228657552</v>
      </c>
      <c r="C54" s="29" t="n">
        <v>0.03697351603</v>
      </c>
      <c r="D54" s="29" t="n">
        <v>0.05819987036</v>
      </c>
      <c r="E54" s="29" t="n">
        <v>0.07758387515</v>
      </c>
      <c r="F54" s="29" t="n">
        <v>0.1141786626</v>
      </c>
      <c r="G54" s="29" t="n">
        <v>0.11530959704</v>
      </c>
    </row>
    <row r="55" customFormat="false" ht="12.75" hidden="false" customHeight="false" outlineLevel="2" collapsed="false">
      <c r="A55" s="30" t="s">
        <v>62</v>
      </c>
      <c r="B55" s="31" t="n">
        <v>1.02324723251</v>
      </c>
      <c r="C55" s="31" t="n">
        <v>0.94665391014</v>
      </c>
      <c r="D55" s="31" t="n">
        <v>0.88801693534</v>
      </c>
      <c r="E55" s="31" t="n">
        <v>4.38916086179</v>
      </c>
      <c r="F55" s="31" t="n">
        <v>6.3176009659</v>
      </c>
      <c r="G55" s="31" t="n">
        <v>7.5926592151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02049238596</v>
      </c>
      <c r="E56" s="29" t="n">
        <v>0.02210838918</v>
      </c>
      <c r="F56" s="29" t="n">
        <v>0.02345416297</v>
      </c>
      <c r="G56" s="29" t="n">
        <v>0.02321718256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0.21302975777</v>
      </c>
      <c r="F57" s="29" t="n">
        <v>0.22224977884</v>
      </c>
      <c r="G57" s="29" t="n">
        <v>0.21604022294</v>
      </c>
    </row>
    <row r="58" customFormat="false" ht="12.75" hidden="false" customHeight="false" outlineLevel="3" collapsed="false">
      <c r="A58" s="28" t="s">
        <v>65</v>
      </c>
      <c r="B58" s="29" t="n">
        <v>0.1528408947</v>
      </c>
      <c r="C58" s="29" t="n">
        <v>0</v>
      </c>
      <c r="D58" s="29" t="n">
        <v>0</v>
      </c>
      <c r="E58" s="29" t="n">
        <v>1.8276825706</v>
      </c>
      <c r="F58" s="29" t="n">
        <v>3.682032501</v>
      </c>
      <c r="G58" s="29" t="n">
        <v>5.07155845783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604022294</v>
      </c>
    </row>
    <row r="60" customFormat="false" ht="12.75" hidden="false" customHeight="false" outlineLevel="3" collapsed="false">
      <c r="A60" s="28" t="s">
        <v>67</v>
      </c>
      <c r="B60" s="29" t="n">
        <v>0.27155235158</v>
      </c>
      <c r="C60" s="29" t="n">
        <v>0.31797605808</v>
      </c>
      <c r="D60" s="29" t="n">
        <v>0.28670076286</v>
      </c>
      <c r="E60" s="29" t="n">
        <v>0.58684537885</v>
      </c>
      <c r="F60" s="29" t="n">
        <v>0.62447708832</v>
      </c>
      <c r="G60" s="29" t="n">
        <v>0.60711617068</v>
      </c>
    </row>
    <row r="61" customFormat="false" ht="12.75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453472388</v>
      </c>
    </row>
    <row r="62" customFormat="false" ht="12.75" hidden="false" customHeight="false" outlineLevel="3" collapsed="false">
      <c r="A62" s="28" t="s">
        <v>69</v>
      </c>
      <c r="B62" s="29" t="n">
        <v>0.00332236879</v>
      </c>
      <c r="C62" s="29" t="n">
        <v>0.00189746163</v>
      </c>
      <c r="D62" s="29" t="n">
        <v>0.0004725545</v>
      </c>
      <c r="E62" s="29" t="n">
        <v>0.0004725545</v>
      </c>
      <c r="F62" s="29" t="n">
        <v>0.0004725545</v>
      </c>
      <c r="G62" s="29" t="n">
        <v>0.0004725545</v>
      </c>
    </row>
    <row r="63" customFormat="false" ht="12.75" hidden="false" customHeight="false" outlineLevel="3" collapsed="false">
      <c r="A63" s="28" t="s">
        <v>70</v>
      </c>
      <c r="B63" s="29" t="n">
        <v>0.02481635499</v>
      </c>
      <c r="C63" s="29" t="n">
        <v>0.0278049707</v>
      </c>
      <c r="D63" s="29" t="n">
        <v>0.03969369296</v>
      </c>
      <c r="E63" s="29" t="n">
        <v>0.47501825475</v>
      </c>
      <c r="F63" s="29" t="n">
        <v>0.4994446609</v>
      </c>
      <c r="G63" s="29" t="n">
        <v>0.48167919679</v>
      </c>
    </row>
    <row r="64" customFormat="false" ht="12.75" hidden="false" customHeight="false" outlineLevel="3" collapsed="false">
      <c r="A64" s="28" t="s">
        <v>71</v>
      </c>
      <c r="B64" s="29" t="n">
        <v>0.56422433562</v>
      </c>
      <c r="C64" s="29" t="n">
        <v>0.58457338385</v>
      </c>
      <c r="D64" s="29" t="n">
        <v>0.49881203877</v>
      </c>
      <c r="E64" s="29" t="n">
        <v>0.99791775268</v>
      </c>
      <c r="F64" s="29" t="n">
        <v>0.94627132542</v>
      </c>
      <c r="G64" s="29" t="n">
        <v>0.88200048298</v>
      </c>
    </row>
    <row r="65" customFormat="false" ht="12.75" hidden="false" customHeight="false" outlineLevel="2" collapsed="false">
      <c r="A65" s="30" t="s">
        <v>72</v>
      </c>
      <c r="B65" s="31" t="n">
        <v>0.60585586</v>
      </c>
      <c r="C65" s="31" t="n">
        <v>0.60585586</v>
      </c>
      <c r="D65" s="31" t="n">
        <v>0.60585586</v>
      </c>
      <c r="E65" s="31" t="n">
        <v>0.60585586</v>
      </c>
      <c r="F65" s="31" t="n">
        <v>0.60585586</v>
      </c>
      <c r="G65" s="31" t="n">
        <v>0.60585586</v>
      </c>
    </row>
    <row r="66" customFormat="false" ht="12.75" hidden="false" customHeight="false" outlineLevel="3" collapsed="false">
      <c r="A66" s="28" t="s">
        <v>73</v>
      </c>
      <c r="B66" s="29" t="n">
        <v>0.60585586</v>
      </c>
      <c r="C66" s="29" t="n">
        <v>0.60585586</v>
      </c>
      <c r="D66" s="29" t="n">
        <v>0.60585586</v>
      </c>
      <c r="E66" s="29" t="n">
        <v>0.60585586</v>
      </c>
      <c r="F66" s="29" t="n">
        <v>0.60585586</v>
      </c>
      <c r="G66" s="29" t="n">
        <v>0.60585586</v>
      </c>
    </row>
    <row r="67" customFormat="false" ht="12.75" hidden="false" customHeight="false" outlineLevel="2" collapsed="false">
      <c r="A67" s="30" t="s">
        <v>74</v>
      </c>
      <c r="B67" s="31" t="n">
        <v>1.4076640828</v>
      </c>
      <c r="C67" s="31" t="n">
        <v>2.16046496469</v>
      </c>
      <c r="D67" s="31" t="n">
        <v>1.86006235224</v>
      </c>
      <c r="E67" s="31" t="n">
        <v>1.65113061571</v>
      </c>
      <c r="F67" s="31" t="n">
        <v>1.56620920958</v>
      </c>
      <c r="G67" s="31" t="n">
        <v>1.65088441373</v>
      </c>
    </row>
    <row r="68" customFormat="false" ht="12.75" hidden="false" customHeight="false" outlineLevel="3" collapsed="false">
      <c r="A68" s="28" t="s">
        <v>75</v>
      </c>
      <c r="B68" s="29" t="n">
        <v>0.27887546335</v>
      </c>
      <c r="C68" s="29" t="n">
        <v>0.61432522477</v>
      </c>
      <c r="D68" s="29" t="n">
        <v>0.73684077395</v>
      </c>
      <c r="E68" s="29" t="n">
        <v>0.69234671275</v>
      </c>
      <c r="F68" s="29" t="n">
        <v>0.72231178123</v>
      </c>
      <c r="G68" s="29" t="n">
        <v>0.70213072454</v>
      </c>
    </row>
    <row r="69" customFormat="false" ht="12.75" hidden="false" customHeight="false" outlineLevel="3" collapsed="false">
      <c r="A69" s="28" t="s">
        <v>76</v>
      </c>
      <c r="B69" s="29" t="n">
        <v>5.703472E-005</v>
      </c>
      <c r="C69" s="29" t="n">
        <v>6.281991E-005</v>
      </c>
      <c r="D69" s="29" t="n">
        <v>5.796012E-005</v>
      </c>
      <c r="E69" s="29" t="n">
        <v>5.446021E-005</v>
      </c>
      <c r="F69" s="29" t="n">
        <v>5.681727E-005</v>
      </c>
      <c r="G69" s="29" t="n">
        <v>5.522982E-005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0043185848</v>
      </c>
      <c r="G70" s="29" t="n">
        <v>0.00419792554</v>
      </c>
    </row>
    <row r="71" customFormat="false" ht="12.75" hidden="false" customHeight="false" outlineLevel="3" collapsed="false">
      <c r="A71" s="28" t="s">
        <v>78</v>
      </c>
      <c r="B71" s="29" t="n">
        <v>0.18226253311</v>
      </c>
      <c r="C71" s="29" t="n">
        <v>0.23292541166</v>
      </c>
      <c r="D71" s="29" t="n">
        <v>0.29744124965</v>
      </c>
      <c r="E71" s="29" t="n">
        <v>0.30348476916</v>
      </c>
      <c r="F71" s="29" t="n">
        <v>0.2708811217</v>
      </c>
      <c r="G71" s="29" t="n">
        <v>0.25020198265</v>
      </c>
    </row>
    <row r="72" customFormat="false" ht="12.75" hidden="false" customHeight="false" outlineLevel="3" collapsed="false">
      <c r="A72" s="28" t="s">
        <v>79</v>
      </c>
      <c r="B72" s="29" t="n">
        <v>0.94646905162</v>
      </c>
      <c r="C72" s="29" t="n">
        <v>1.31315150835</v>
      </c>
      <c r="D72" s="29" t="n">
        <v>0.82572236852</v>
      </c>
      <c r="E72" s="29" t="n">
        <v>0.65524467359</v>
      </c>
      <c r="F72" s="29" t="n">
        <v>0.56864090458</v>
      </c>
      <c r="G72" s="29" t="n">
        <v>0.52673446647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.16756408471</v>
      </c>
    </row>
    <row r="74" customFormat="false" ht="12.75" hidden="false" customHeight="false" outlineLevel="2" collapsed="false">
      <c r="A74" s="30" t="s">
        <v>81</v>
      </c>
      <c r="B74" s="31" t="n">
        <v>19.2714368534</v>
      </c>
      <c r="C74" s="31" t="n">
        <v>20.35023951142</v>
      </c>
      <c r="D74" s="31" t="n">
        <v>19.91223267906</v>
      </c>
      <c r="E74" s="31" t="n">
        <v>19.65721477491</v>
      </c>
      <c r="F74" s="31" t="n">
        <v>19.760940012</v>
      </c>
      <c r="G74" s="31" t="n">
        <v>19.69108250807</v>
      </c>
    </row>
    <row r="75" customFormat="false" ht="12.75" hidden="false" customHeight="false" outlineLevel="3" collapsed="false">
      <c r="A75" s="28" t="s">
        <v>82</v>
      </c>
      <c r="B75" s="29" t="n">
        <v>11.805935</v>
      </c>
      <c r="C75" s="29" t="n">
        <v>8.635776</v>
      </c>
      <c r="D75" s="29" t="n">
        <v>7.66163</v>
      </c>
      <c r="E75" s="29" t="n">
        <v>7.56063</v>
      </c>
      <c r="F75" s="29" t="n">
        <v>7.56063</v>
      </c>
      <c r="G75" s="29" t="n">
        <v>7.56063</v>
      </c>
    </row>
    <row r="76" customFormat="false" ht="12.75" hidden="false" customHeight="false" outlineLevel="3" collapsed="false">
      <c r="A76" s="28" t="s">
        <v>158</v>
      </c>
      <c r="B76" s="29" t="n">
        <v>1</v>
      </c>
      <c r="C76" s="29" t="n">
        <v>1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3</v>
      </c>
      <c r="C77" s="29" t="n">
        <v>3</v>
      </c>
      <c r="D77" s="29" t="n">
        <v>3</v>
      </c>
      <c r="E77" s="29" t="n">
        <v>3</v>
      </c>
      <c r="F77" s="29" t="n">
        <v>3</v>
      </c>
      <c r="G77" s="29" t="n">
        <v>3</v>
      </c>
    </row>
    <row r="78" customFormat="false" ht="12.75" hidden="false" customHeight="false" outlineLevel="3" collapsed="false">
      <c r="A78" s="28" t="s">
        <v>84</v>
      </c>
      <c r="B78" s="29" t="n">
        <v>2.35</v>
      </c>
      <c r="C78" s="29" t="n">
        <v>2.35</v>
      </c>
      <c r="D78" s="29" t="n">
        <v>2.35</v>
      </c>
      <c r="E78" s="29" t="n">
        <v>2.35</v>
      </c>
      <c r="F78" s="29" t="n">
        <v>2.35</v>
      </c>
      <c r="G78" s="29" t="n">
        <v>2.35</v>
      </c>
    </row>
    <row r="79" customFormat="false" ht="12.75" hidden="false" customHeight="false" outlineLevel="3" collapsed="false">
      <c r="A79" s="28" t="s">
        <v>85</v>
      </c>
      <c r="B79" s="29" t="n">
        <v>1.1155018534</v>
      </c>
      <c r="C79" s="29" t="n">
        <v>1.22865044952</v>
      </c>
      <c r="D79" s="29" t="n">
        <v>1.13360119069</v>
      </c>
      <c r="E79" s="29" t="n">
        <v>1.06514878885</v>
      </c>
      <c r="F79" s="29" t="n">
        <v>1.11124889422</v>
      </c>
      <c r="G79" s="29" t="n">
        <v>1.0802011147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4.1358130619</v>
      </c>
      <c r="D80" s="29" t="n">
        <v>4.01700148837</v>
      </c>
      <c r="E80" s="29" t="n">
        <v>3.93143598606</v>
      </c>
      <c r="F80" s="29" t="n">
        <v>3.98906111778</v>
      </c>
      <c r="G80" s="29" t="n">
        <v>3.95025139337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.75</v>
      </c>
      <c r="E81" s="29" t="n">
        <v>1.75</v>
      </c>
      <c r="F81" s="29" t="n">
        <v>1.75</v>
      </c>
      <c r="G81" s="29" t="n">
        <v>1.75</v>
      </c>
    </row>
    <row r="82" customFormat="false" ht="12.75" hidden="false" customHeight="false" outlineLevel="2" collapsed="false">
      <c r="A82" s="30" t="s">
        <v>88</v>
      </c>
      <c r="B82" s="31" t="n">
        <v>3</v>
      </c>
      <c r="C82" s="31" t="n">
        <v>3</v>
      </c>
      <c r="D82" s="31" t="n">
        <v>3</v>
      </c>
      <c r="E82" s="31" t="n">
        <v>3</v>
      </c>
      <c r="F82" s="31" t="n">
        <v>3</v>
      </c>
      <c r="G82" s="31" t="n">
        <v>3</v>
      </c>
    </row>
    <row r="83" customFormat="false" ht="12.75" hidden="false" customHeight="false" outlineLevel="3" collapsed="false">
      <c r="A83" s="28" t="s">
        <v>89</v>
      </c>
      <c r="B83" s="29" t="n">
        <v>3</v>
      </c>
      <c r="C83" s="29" t="n">
        <v>3</v>
      </c>
      <c r="D83" s="29" t="n">
        <v>3</v>
      </c>
      <c r="E83" s="29" t="n">
        <v>3</v>
      </c>
      <c r="F83" s="29" t="n">
        <v>3</v>
      </c>
      <c r="G83" s="29" t="n">
        <v>3</v>
      </c>
    </row>
    <row r="84" customFormat="false" ht="12.75" hidden="false" customHeight="false" outlineLevel="2" collapsed="false">
      <c r="A84" s="30" t="s">
        <v>90</v>
      </c>
      <c r="B84" s="31" t="n">
        <v>1.69811068048</v>
      </c>
      <c r="C84" s="31" t="n">
        <v>1.76864968629</v>
      </c>
      <c r="D84" s="31" t="n">
        <v>4.41742585405</v>
      </c>
      <c r="E84" s="31" t="n">
        <v>4.20043544212</v>
      </c>
      <c r="F84" s="31" t="n">
        <v>4.23460406583</v>
      </c>
      <c r="G84" s="31" t="n">
        <v>4.17898998224</v>
      </c>
    </row>
    <row r="85" customFormat="false" ht="12.75" hidden="false" customHeight="false" outlineLevel="3" collapsed="false">
      <c r="A85" s="28" t="s">
        <v>60</v>
      </c>
      <c r="B85" s="29" t="n">
        <v>1.69811068048</v>
      </c>
      <c r="C85" s="29" t="n">
        <v>1.76864968629</v>
      </c>
      <c r="D85" s="29" t="n">
        <v>4.41742585405</v>
      </c>
      <c r="E85" s="29" t="n">
        <v>4.20043544212</v>
      </c>
      <c r="F85" s="29" t="n">
        <v>4.23460406583</v>
      </c>
      <c r="G85" s="29" t="n">
        <v>4.17898998224</v>
      </c>
    </row>
    <row r="86" customFormat="false" ht="15" hidden="false" customHeight="false" outlineLevel="0" collapsed="false">
      <c r="A86" s="218" t="s">
        <v>39</v>
      </c>
      <c r="B86" s="219" t="n">
        <v>10.00273443962</v>
      </c>
      <c r="C86" s="219" t="n">
        <v>10.3502869576</v>
      </c>
      <c r="D86" s="219" t="n">
        <v>11.34019324382</v>
      </c>
      <c r="E86" s="219" t="n">
        <v>9.85316435174</v>
      </c>
      <c r="F86" s="219" t="n">
        <v>8.72548806725</v>
      </c>
      <c r="G86" s="219" t="n">
        <v>7.94716643959</v>
      </c>
    </row>
    <row r="87" customFormat="false" ht="15" hidden="false" customHeight="false" outlineLevel="1" collapsed="false">
      <c r="A87" s="32" t="s">
        <v>2</v>
      </c>
      <c r="B87" s="33" t="n">
        <v>0.39486344826</v>
      </c>
      <c r="C87" s="33" t="n">
        <v>1.14015267014</v>
      </c>
      <c r="D87" s="33" t="n">
        <v>1.79772956094</v>
      </c>
      <c r="E87" s="33" t="n">
        <v>1.97431488526</v>
      </c>
      <c r="F87" s="33" t="n">
        <v>1.81133154138</v>
      </c>
      <c r="G87" s="33" t="n">
        <v>1.70649901429</v>
      </c>
    </row>
    <row r="88" customFormat="false" ht="12.75" hidden="false" customHeight="false" outlineLevel="2" collapsed="false">
      <c r="A88" s="30" t="s">
        <v>4</v>
      </c>
      <c r="B88" s="31" t="n">
        <v>0.1768123042</v>
      </c>
      <c r="C88" s="31" t="n">
        <v>0.86249908398</v>
      </c>
      <c r="D88" s="31" t="n">
        <v>0.62058407813</v>
      </c>
      <c r="E88" s="31" t="n">
        <v>0.32397785532</v>
      </c>
      <c r="F88" s="31" t="n">
        <v>0.2099659737</v>
      </c>
      <c r="G88" s="31" t="n">
        <v>0.20333317016</v>
      </c>
    </row>
    <row r="89" customFormat="false" ht="12.75" hidden="false" customHeight="false" outlineLevel="3" collapsed="false">
      <c r="A89" s="28" t="s">
        <v>40</v>
      </c>
      <c r="B89" s="29" t="n">
        <v>4.8974E-007</v>
      </c>
      <c r="C89" s="29" t="n">
        <v>4.1026E-007</v>
      </c>
      <c r="D89" s="29" t="n">
        <v>4.2525E-007</v>
      </c>
      <c r="E89" s="29" t="n">
        <v>3.1721E-007</v>
      </c>
      <c r="F89" s="29" t="n">
        <v>3.054E-007</v>
      </c>
      <c r="G89" s="29" t="n">
        <v>2.9576E-007</v>
      </c>
    </row>
    <row r="90" customFormat="false" ht="12.75" hidden="false" customHeight="false" outlineLevel="3" collapsed="false">
      <c r="A90" s="28" t="s">
        <v>41</v>
      </c>
      <c r="B90" s="29" t="n">
        <v>0.09237446276</v>
      </c>
      <c r="C90" s="29" t="n">
        <v>0.12290182708</v>
      </c>
      <c r="D90" s="29" t="n">
        <v>0.12739110352</v>
      </c>
      <c r="E90" s="29" t="n">
        <v>0.09502688099</v>
      </c>
      <c r="F90" s="29" t="n">
        <v>0.06516175913</v>
      </c>
      <c r="G90" s="29" t="n">
        <v>0.06310330585</v>
      </c>
    </row>
    <row r="91" customFormat="false" ht="12.75" hidden="false" customHeight="false" outlineLevel="3" collapsed="false">
      <c r="A91" s="28" t="s">
        <v>159</v>
      </c>
      <c r="B91" s="29" t="n">
        <v>0.0844373517</v>
      </c>
      <c r="C91" s="29" t="n">
        <v>0.05928996343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60</v>
      </c>
      <c r="B92" s="29" t="n">
        <v>0</v>
      </c>
      <c r="C92" s="29" t="n">
        <v>0.38419641657</v>
      </c>
      <c r="D92" s="29" t="n">
        <v>0.18626595596</v>
      </c>
      <c r="E92" s="29" t="n">
        <v>0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161</v>
      </c>
      <c r="B93" s="29" t="n">
        <v>0</v>
      </c>
      <c r="C93" s="29" t="n">
        <v>0.10158958924</v>
      </c>
      <c r="D93" s="29" t="n">
        <v>0.10530038639</v>
      </c>
      <c r="E93" s="29" t="n">
        <v>0.07854839945</v>
      </c>
      <c r="F93" s="29" t="n">
        <v>0</v>
      </c>
      <c r="G93" s="29" t="n">
        <v>0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0.12378601289</v>
      </c>
      <c r="D94" s="29" t="n">
        <v>0.12830758628</v>
      </c>
      <c r="E94" s="29" t="n">
        <v>0.09571052761</v>
      </c>
      <c r="F94" s="29" t="n">
        <v>0.0921479422</v>
      </c>
      <c r="G94" s="29" t="n">
        <v>0.08923699817</v>
      </c>
    </row>
    <row r="95" customFormat="false" ht="12.75" hidden="false" customHeight="false" outlineLevel="3" collapsed="false">
      <c r="A95" s="28" t="s">
        <v>43</v>
      </c>
      <c r="B95" s="29" t="n">
        <v>0</v>
      </c>
      <c r="C95" s="29" t="n">
        <v>0.07073486451</v>
      </c>
      <c r="D95" s="29" t="n">
        <v>0.07331862073</v>
      </c>
      <c r="E95" s="29" t="n">
        <v>0.05469173006</v>
      </c>
      <c r="F95" s="29" t="n">
        <v>0.05265596697</v>
      </c>
      <c r="G95" s="29" t="n">
        <v>0.05099257038</v>
      </c>
    </row>
    <row r="96" customFormat="false" ht="12.75" hidden="false" customHeight="false" outlineLevel="2" collapsed="false">
      <c r="A96" s="30" t="s">
        <v>37</v>
      </c>
      <c r="B96" s="31" t="n">
        <v>0.21801084</v>
      </c>
      <c r="C96" s="31" t="n">
        <v>0.27761982264</v>
      </c>
      <c r="D96" s="31" t="n">
        <v>1.177110486</v>
      </c>
      <c r="E96" s="31" t="n">
        <v>1.65031092421</v>
      </c>
      <c r="F96" s="31" t="n">
        <v>1.60134043367</v>
      </c>
      <c r="G96" s="31" t="n">
        <v>1.5031415041</v>
      </c>
    </row>
    <row r="97" customFormat="false" ht="12.75" hidden="false" customHeight="false" outlineLevel="3" collapsed="false">
      <c r="A97" s="28" t="s">
        <v>44</v>
      </c>
      <c r="B97" s="29" t="n">
        <v>0.00248145789</v>
      </c>
      <c r="C97" s="29" t="n">
        <v>0.03690390834</v>
      </c>
      <c r="D97" s="29" t="n">
        <v>0.1594837704</v>
      </c>
      <c r="E97" s="29" t="n">
        <v>0.11713829667</v>
      </c>
      <c r="F97" s="29" t="n">
        <v>0.09436784896</v>
      </c>
      <c r="G97" s="29" t="n">
        <v>0.08593126748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013</v>
      </c>
      <c r="E98" s="29" t="n">
        <v>0.013</v>
      </c>
      <c r="F98" s="29" t="n">
        <v>0.01155555556</v>
      </c>
      <c r="G98" s="29" t="n">
        <v>0.01047222223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01</v>
      </c>
      <c r="E99" s="29" t="n">
        <v>0.01</v>
      </c>
      <c r="F99" s="29" t="n">
        <v>0.00888888888</v>
      </c>
      <c r="G99" s="29" t="n">
        <v>0.00805555554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014</v>
      </c>
      <c r="E100" s="29" t="n">
        <v>0.014</v>
      </c>
      <c r="F100" s="29" t="n">
        <v>0.01244444444</v>
      </c>
      <c r="G100" s="29" t="n">
        <v>0.01127777777</v>
      </c>
    </row>
    <row r="101" customFormat="false" ht="12.75" hidden="false" customHeight="false" outlineLevel="3" collapsed="false">
      <c r="A101" s="28" t="s">
        <v>48</v>
      </c>
      <c r="B101" s="29" t="n">
        <v>0.07395131652</v>
      </c>
      <c r="C101" s="29" t="n">
        <v>0.07001679374</v>
      </c>
      <c r="D101" s="29" t="n">
        <v>0.38894169869</v>
      </c>
      <c r="E101" s="29" t="n">
        <v>0.33856009715</v>
      </c>
      <c r="F101" s="29" t="n">
        <v>0.29996368223</v>
      </c>
      <c r="G101" s="29" t="n">
        <v>0.32371517515</v>
      </c>
    </row>
    <row r="102" customFormat="false" ht="12.75" hidden="false" customHeight="false" outlineLevel="3" collapsed="false">
      <c r="A102" s="28" t="s">
        <v>49</v>
      </c>
      <c r="B102" s="29" t="n">
        <v>0.14157806559</v>
      </c>
      <c r="C102" s="29" t="n">
        <v>0.17069912056</v>
      </c>
      <c r="D102" s="29" t="n">
        <v>0.45876715325</v>
      </c>
      <c r="E102" s="29" t="n">
        <v>0.381145081</v>
      </c>
      <c r="F102" s="29" t="n">
        <v>0.34677464745</v>
      </c>
      <c r="G102" s="29" t="n">
        <v>0.3260585224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0.13291786366</v>
      </c>
      <c r="E103" s="29" t="n">
        <v>0.77646744939</v>
      </c>
      <c r="F103" s="29" t="n">
        <v>0.82734536615</v>
      </c>
      <c r="G103" s="29" t="n">
        <v>0.73763098353</v>
      </c>
    </row>
    <row r="104" customFormat="false" ht="12.75" hidden="false" customHeight="false" outlineLevel="2" collapsed="false">
      <c r="A104" s="30" t="s">
        <v>51</v>
      </c>
      <c r="B104" s="31" t="n">
        <v>4.030406E-005</v>
      </c>
      <c r="C104" s="31" t="n">
        <v>3.376352E-005</v>
      </c>
      <c r="D104" s="31" t="n">
        <v>3.499681E-005</v>
      </c>
      <c r="E104" s="31" t="n">
        <v>2.610573E-005</v>
      </c>
      <c r="F104" s="31" t="n">
        <v>2.513401E-005</v>
      </c>
      <c r="G104" s="31" t="n">
        <v>2.434003E-005</v>
      </c>
    </row>
    <row r="105" customFormat="false" ht="12.75" hidden="false" customHeight="false" outlineLevel="3" collapsed="false">
      <c r="A105" s="28" t="s">
        <v>52</v>
      </c>
      <c r="B105" s="29" t="n">
        <v>4.030406E-005</v>
      </c>
      <c r="C105" s="29" t="n">
        <v>3.376352E-005</v>
      </c>
      <c r="D105" s="29" t="n">
        <v>3.499681E-005</v>
      </c>
      <c r="E105" s="29" t="n">
        <v>2.610573E-005</v>
      </c>
      <c r="F105" s="29" t="n">
        <v>2.513401E-005</v>
      </c>
      <c r="G105" s="29" t="n">
        <v>2.434003E-005</v>
      </c>
    </row>
    <row r="106" customFormat="false" ht="15" hidden="false" customHeight="false" outlineLevel="1" collapsed="false">
      <c r="A106" s="32" t="s">
        <v>53</v>
      </c>
      <c r="B106" s="33" t="n">
        <v>9.60787099136</v>
      </c>
      <c r="C106" s="33" t="n">
        <v>9.21013428746</v>
      </c>
      <c r="D106" s="33" t="n">
        <v>9.54246368288</v>
      </c>
      <c r="E106" s="33" t="n">
        <v>7.87884946648</v>
      </c>
      <c r="F106" s="33" t="n">
        <v>6.91415652587</v>
      </c>
      <c r="G106" s="33" t="n">
        <v>6.2406674253</v>
      </c>
    </row>
    <row r="107" customFormat="false" ht="12.75" hidden="false" customHeight="false" outlineLevel="2" collapsed="false">
      <c r="A107" s="30" t="s">
        <v>54</v>
      </c>
      <c r="B107" s="31" t="n">
        <v>8.05756463157</v>
      </c>
      <c r="C107" s="31" t="n">
        <v>7.83967792667</v>
      </c>
      <c r="D107" s="31" t="n">
        <v>6.82153061624</v>
      </c>
      <c r="E107" s="31" t="n">
        <v>5.22632042436</v>
      </c>
      <c r="F107" s="31" t="n">
        <v>4.22824314927</v>
      </c>
      <c r="G107" s="31" t="n">
        <v>3.55630352397</v>
      </c>
    </row>
    <row r="108" customFormat="false" ht="12.75" hidden="false" customHeight="false" outlineLevel="3" collapsed="false">
      <c r="A108" s="28" t="s">
        <v>91</v>
      </c>
      <c r="B108" s="29" t="n">
        <v>0.11155018534</v>
      </c>
      <c r="C108" s="29" t="n">
        <v>0.2457300899</v>
      </c>
      <c r="D108" s="29" t="n">
        <v>0.34008035721</v>
      </c>
      <c r="E108" s="29" t="n">
        <v>0.31954463666</v>
      </c>
      <c r="F108" s="29" t="n">
        <v>0.33337466827</v>
      </c>
      <c r="G108" s="29" t="n">
        <v>0.32406033441</v>
      </c>
    </row>
    <row r="109" customFormat="false" ht="12.75" hidden="false" customHeight="false" outlineLevel="3" collapsed="false">
      <c r="A109" s="28" t="s">
        <v>56</v>
      </c>
      <c r="B109" s="29" t="n">
        <v>0.33752435519</v>
      </c>
      <c r="C109" s="29" t="n">
        <v>0.36897050998</v>
      </c>
      <c r="D109" s="29" t="n">
        <v>0.34019075143</v>
      </c>
      <c r="E109" s="29" t="n">
        <v>0.60312254667</v>
      </c>
      <c r="F109" s="29" t="n">
        <v>1.11506535071</v>
      </c>
      <c r="G109" s="29" t="n">
        <v>0.8767457446</v>
      </c>
    </row>
    <row r="110" customFormat="false" ht="12.75" hidden="false" customHeight="false" outlineLevel="3" collapsed="false">
      <c r="A110" s="28" t="s">
        <v>57</v>
      </c>
      <c r="B110" s="29" t="n">
        <v>0.061090459</v>
      </c>
      <c r="C110" s="29" t="n">
        <v>0.06728704187</v>
      </c>
      <c r="D110" s="29" t="n">
        <v>0.06179826891</v>
      </c>
      <c r="E110" s="29" t="n">
        <v>0.10946001528</v>
      </c>
      <c r="F110" s="29" t="n">
        <v>0.11186386994</v>
      </c>
      <c r="G110" s="29" t="n">
        <v>0.10741519884</v>
      </c>
    </row>
    <row r="111" customFormat="false" ht="12.75" hidden="false" customHeight="false" outlineLevel="3" collapsed="false">
      <c r="A111" s="28" t="s">
        <v>59</v>
      </c>
      <c r="B111" s="29" t="n">
        <v>0.4570350526</v>
      </c>
      <c r="C111" s="29" t="n">
        <v>0.4480903752</v>
      </c>
      <c r="D111" s="29" t="n">
        <v>0.46823055756</v>
      </c>
      <c r="E111" s="29" t="n">
        <v>0.46950737846</v>
      </c>
      <c r="F111" s="29" t="n">
        <v>0.53712731924</v>
      </c>
      <c r="G111" s="29" t="n">
        <v>0.53466577962</v>
      </c>
    </row>
    <row r="112" customFormat="false" ht="12.75" hidden="false" customHeight="false" outlineLevel="3" collapsed="false">
      <c r="A112" s="28" t="s">
        <v>60</v>
      </c>
      <c r="B112" s="29" t="n">
        <v>7.09036457944</v>
      </c>
      <c r="C112" s="29" t="n">
        <v>6.70959990972</v>
      </c>
      <c r="D112" s="29" t="n">
        <v>5.61123068113</v>
      </c>
      <c r="E112" s="29" t="n">
        <v>3.72453039929</v>
      </c>
      <c r="F112" s="29" t="n">
        <v>2.13065401311</v>
      </c>
      <c r="G112" s="29" t="n">
        <v>1.7132555385</v>
      </c>
    </row>
    <row r="113" customFormat="false" ht="12.75" hidden="false" customHeight="false" outlineLevel="3" collapsed="false">
      <c r="A113" s="28" t="s">
        <v>61</v>
      </c>
      <c r="B113" s="29" t="n">
        <v>0</v>
      </c>
      <c r="C113" s="29" t="n">
        <v>0</v>
      </c>
      <c r="D113" s="29" t="n">
        <v>0</v>
      </c>
      <c r="E113" s="29" t="n">
        <v>0.000155448</v>
      </c>
      <c r="F113" s="29" t="n">
        <v>0.000157928</v>
      </c>
      <c r="G113" s="29" t="n">
        <v>0.000160928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.02971092829</v>
      </c>
      <c r="G114" s="31" t="n">
        <v>0.03327652431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.02971092829</v>
      </c>
      <c r="G115" s="29" t="n">
        <v>0.03327652431</v>
      </c>
    </row>
    <row r="116" customFormat="false" ht="12.75" hidden="false" customHeight="false" outlineLevel="2" collapsed="false">
      <c r="A116" s="30" t="s">
        <v>74</v>
      </c>
      <c r="B116" s="31" t="n">
        <v>1.43768427568</v>
      </c>
      <c r="C116" s="31" t="n">
        <v>1.25315598926</v>
      </c>
      <c r="D116" s="31" t="n">
        <v>1.08194537496</v>
      </c>
      <c r="E116" s="31" t="n">
        <v>1.01914059239</v>
      </c>
      <c r="F116" s="31" t="n">
        <v>1.02193230805</v>
      </c>
      <c r="G116" s="31" t="n">
        <v>1.01825230805</v>
      </c>
    </row>
    <row r="117" customFormat="false" ht="12.75" hidden="false" customHeight="false" outlineLevel="3" collapsed="false">
      <c r="A117" s="28" t="s">
        <v>93</v>
      </c>
      <c r="B117" s="29" t="n">
        <v>0.14482956551</v>
      </c>
      <c r="C117" s="29" t="n">
        <v>0.17459425459</v>
      </c>
      <c r="D117" s="29" t="n">
        <v>0.16409411059</v>
      </c>
      <c r="E117" s="29" t="n">
        <v>0.18854023267</v>
      </c>
      <c r="F117" s="29" t="n">
        <v>0.19693230805</v>
      </c>
      <c r="G117" s="29" t="n">
        <v>0.19325230805</v>
      </c>
    </row>
    <row r="118" customFormat="false" ht="12.75" hidden="false" customHeight="false" outlineLevel="3" collapsed="false">
      <c r="A118" s="28" t="s">
        <v>79</v>
      </c>
      <c r="B118" s="29" t="n">
        <v>0.03035419452</v>
      </c>
      <c r="C118" s="29" t="n">
        <v>0.02856173467</v>
      </c>
      <c r="D118" s="29" t="n">
        <v>0.01785126437</v>
      </c>
      <c r="E118" s="29" t="n">
        <v>0.00560035972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2</v>
      </c>
      <c r="B119" s="29" t="n">
        <v>0.0094817656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163</v>
      </c>
      <c r="B120" s="29" t="n">
        <v>0.0204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94</v>
      </c>
      <c r="B121" s="29" t="n">
        <v>1.2</v>
      </c>
      <c r="C121" s="29" t="n">
        <v>1.05</v>
      </c>
      <c r="D121" s="29" t="n">
        <v>0.9</v>
      </c>
      <c r="E121" s="29" t="n">
        <v>0.825</v>
      </c>
      <c r="F121" s="29" t="n">
        <v>0.825</v>
      </c>
      <c r="G121" s="29" t="n">
        <v>0.825</v>
      </c>
    </row>
    <row r="122" customFormat="false" ht="12.75" hidden="false" customHeight="false" outlineLevel="3" collapsed="false">
      <c r="A122" s="28" t="s">
        <v>164</v>
      </c>
      <c r="B122" s="29" t="n">
        <v>0.0326187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1.525</v>
      </c>
      <c r="E123" s="31" t="n">
        <v>1.525</v>
      </c>
      <c r="F123" s="31" t="n">
        <v>1.525</v>
      </c>
      <c r="G123" s="31" t="n">
        <v>1.525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0.7</v>
      </c>
      <c r="E124" s="29" t="n">
        <v>0.7</v>
      </c>
      <c r="F124" s="29" t="n">
        <v>0.7</v>
      </c>
      <c r="G124" s="29" t="n">
        <v>0.7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0.825</v>
      </c>
      <c r="E125" s="29" t="n">
        <v>0.825</v>
      </c>
      <c r="F125" s="29" t="n">
        <v>0.825</v>
      </c>
      <c r="G125" s="29" t="n">
        <v>0.825</v>
      </c>
    </row>
    <row r="126" customFormat="false" ht="12.75" hidden="false" customHeight="false" outlineLevel="2" collapsed="false">
      <c r="A126" s="30" t="s">
        <v>90</v>
      </c>
      <c r="B126" s="31" t="n">
        <v>0.11262208411</v>
      </c>
      <c r="C126" s="31" t="n">
        <v>0.11730037153</v>
      </c>
      <c r="D126" s="31" t="n">
        <v>0.11398769168</v>
      </c>
      <c r="E126" s="31" t="n">
        <v>0.10838844973</v>
      </c>
      <c r="F126" s="31" t="n">
        <v>0.10927014026</v>
      </c>
      <c r="G126" s="31" t="n">
        <v>0.10783506897</v>
      </c>
    </row>
    <row r="127" customFormat="false" ht="12.75" hidden="false" customHeight="false" outlineLevel="3" collapsed="false">
      <c r="A127" s="28" t="s">
        <v>60</v>
      </c>
      <c r="B127" s="29" t="n">
        <v>0.11262208411</v>
      </c>
      <c r="C127" s="29" t="n">
        <v>0.11730037153</v>
      </c>
      <c r="D127" s="29" t="n">
        <v>0.11398769168</v>
      </c>
      <c r="E127" s="29" t="n">
        <v>0.10838844973</v>
      </c>
      <c r="F127" s="29" t="n">
        <v>0.10927014026</v>
      </c>
      <c r="G127" s="29" t="n">
        <v>0.10783506897</v>
      </c>
    </row>
  </sheetData>
  <mergeCells count="1"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7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2.75" hidden="false" customHeight="false" outlineLevel="0" collapsed="false">
      <c r="B3" s="4"/>
      <c r="C3" s="4"/>
      <c r="D3" s="4"/>
      <c r="E3" s="4"/>
    </row>
    <row r="4" s="8" customFormat="true" ht="12.75" hidden="false" customHeight="false" outlineLevel="0" collapsed="false">
      <c r="B4" s="9"/>
      <c r="C4" s="9"/>
      <c r="D4" s="9"/>
      <c r="E4" s="9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</row>
    <row r="6" s="15" customFormat="true" ht="31.5" hidden="false" customHeight="false" outlineLevel="0" collapsed="false">
      <c r="A6" s="13" t="s">
        <v>1</v>
      </c>
      <c r="B6" s="14" t="n">
        <f aca="false">B$60+B$7</f>
        <v>5519.5057194944</v>
      </c>
      <c r="C6" s="14" t="n">
        <f aca="false">C$60+C$7</f>
        <v>5487.91750246027</v>
      </c>
      <c r="D6" s="14" t="n">
        <f aca="false">D$60+D$7</f>
        <v>5489.94518694112</v>
      </c>
      <c r="E6" s="14" t="n">
        <f aca="false">E$60+E$7</f>
        <v>5924.2538039276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  <c r="D7" s="17" t="n">
        <f aca="false">D$8+D$44</f>
        <v>1665.38393269278</v>
      </c>
      <c r="E7" s="17" t="n">
        <f aca="false">E$8+E$44</f>
        <v>1684.72762282012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  <c r="E8" s="20" t="n">
        <f aca="false">E$9+E$42</f>
        <v>1617.7963423828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  <c r="E9" s="23" t="n">
        <f aca="false">SUM(E$10:E$41)</f>
        <v>1616.2093121126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  <c r="E10" s="26" t="n">
        <v>73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  <c r="E12" s="29" t="n">
        <v>118.5410170396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  <c r="E19" s="29" t="n">
        <v>103.585556073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  <c r="E22" s="29" t="n">
        <v>210.363633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  <c r="E33" s="29" t="n">
        <v>138.145616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  <c r="E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  <c r="E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  <c r="E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  <c r="E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  <c r="E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  <c r="E40" s="29" t="n">
        <v>1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  <c r="E42" s="31" t="n">
        <f aca="false">SUM(E$43:E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  <c r="D44" s="33" t="n">
        <f aca="false">D$45+D$50+D$58</f>
        <v>66.99186490802</v>
      </c>
      <c r="E44" s="33" t="n">
        <f aca="false">E$45+E$50+E$58</f>
        <v>66.93128043726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  <c r="D45" s="31" t="n">
        <f aca="false">SUM(D$46:D$49)</f>
        <v>7.9750116</v>
      </c>
      <c r="E45" s="31" t="n">
        <f aca="false">SUM(E$46:E$49)</f>
        <v>7.9750116</v>
      </c>
    </row>
    <row r="46" customFormat="false" ht="12.75" hidden="false" customHeight="false" outlineLevel="3" collapsed="false">
      <c r="A46" s="28" t="s">
        <v>40</v>
      </c>
      <c r="B46" s="29" t="n">
        <v>1.16E-005</v>
      </c>
      <c r="C46" s="29" t="n">
        <v>1.16E-005</v>
      </c>
      <c r="D46" s="29" t="n">
        <v>1.16E-005</v>
      </c>
      <c r="E46" s="29" t="n">
        <v>1.16E-005</v>
      </c>
    </row>
    <row r="47" customFormat="false" ht="12.75" hidden="false" customHeight="false" outlineLevel="3" collapsed="false">
      <c r="A47" s="28" t="s">
        <v>41</v>
      </c>
      <c r="B47" s="29" t="n">
        <v>2.475</v>
      </c>
      <c r="C47" s="29" t="n">
        <v>2.475</v>
      </c>
      <c r="D47" s="29" t="n">
        <v>2.475</v>
      </c>
      <c r="E47" s="29" t="n">
        <v>2.475</v>
      </c>
    </row>
    <row r="48" customFormat="false" ht="12.75" hidden="false" customHeight="false" outlineLevel="3" collapsed="false">
      <c r="A48" s="28" t="s">
        <v>42</v>
      </c>
      <c r="B48" s="29" t="n">
        <v>3.5</v>
      </c>
      <c r="C48" s="29" t="n">
        <v>3.5</v>
      </c>
      <c r="D48" s="29" t="n">
        <v>3.5</v>
      </c>
      <c r="E48" s="29" t="n">
        <v>3.5</v>
      </c>
    </row>
    <row r="49" customFormat="false" ht="12.75" hidden="false" customHeight="false" outlineLevel="3" collapsed="false">
      <c r="A49" s="28" t="s">
        <v>43</v>
      </c>
      <c r="B49" s="29" t="n">
        <v>2</v>
      </c>
      <c r="C49" s="29" t="n">
        <v>2</v>
      </c>
      <c r="D49" s="29" t="n">
        <v>2</v>
      </c>
      <c r="E49" s="29" t="n">
        <v>2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  <c r="D50" s="31" t="n">
        <f aca="false">SUM(D$51:D$57)</f>
        <v>59.01589865802</v>
      </c>
      <c r="E50" s="31" t="n">
        <f aca="false">SUM(E$51:E$57)</f>
        <v>58.95531418726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  <c r="D51" s="29" t="n">
        <v>3.41778692739</v>
      </c>
      <c r="E51" s="29" t="n">
        <v>3.37034461442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  <c r="D52" s="29" t="n">
        <v>0.41391675025</v>
      </c>
      <c r="E52" s="29" t="n">
        <v>0.41073521697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  <c r="D53" s="29" t="n">
        <v>0.31839749949</v>
      </c>
      <c r="E53" s="29" t="n">
        <v>0.31595016606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  <c r="D54" s="29" t="n">
        <v>0.44575649975</v>
      </c>
      <c r="E54" s="29" t="n">
        <v>0.44233023303</v>
      </c>
    </row>
    <row r="55" customFormat="false" ht="12.75" hidden="false" customHeight="false" outlineLevel="3" collapsed="false">
      <c r="A55" s="28" t="s">
        <v>48</v>
      </c>
      <c r="B55" s="29" t="n">
        <v>11.39334056433</v>
      </c>
      <c r="C55" s="29" t="n">
        <v>11.31650922868</v>
      </c>
      <c r="D55" s="29" t="n">
        <v>12.21268514456</v>
      </c>
      <c r="E55" s="29" t="n">
        <v>12.69656237072</v>
      </c>
    </row>
    <row r="56" customFormat="false" ht="12.75" hidden="false" customHeight="false" outlineLevel="3" collapsed="false">
      <c r="A56" s="28" t="s">
        <v>49</v>
      </c>
      <c r="B56" s="29" t="n">
        <v>13.17133336922</v>
      </c>
      <c r="C56" s="29" t="n">
        <v>12.97607546887</v>
      </c>
      <c r="D56" s="29" t="n">
        <v>12.83999714267</v>
      </c>
      <c r="E56" s="29" t="n">
        <v>12.78847173036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  <c r="D57" s="29" t="n">
        <v>29.36735869391</v>
      </c>
      <c r="E57" s="29" t="n">
        <v>28.9309198557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  <c r="D58" s="31" t="n">
        <f aca="false">SUM(D$59:D$59)</f>
        <v>0.00095465</v>
      </c>
      <c r="E58" s="31" t="n">
        <f aca="false">SUM(E$59:E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  <c r="D59" s="29" t="n">
        <v>0.00095465</v>
      </c>
      <c r="E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3863.00941569512</v>
      </c>
      <c r="C60" s="35" t="n">
        <f aca="false">C$61+C$100</f>
        <v>3817.52003786007</v>
      </c>
      <c r="D60" s="35" t="n">
        <f aca="false">D$61+D$100</f>
        <v>3824.56125424834</v>
      </c>
      <c r="E60" s="35" t="n">
        <f aca="false">E$61+E$100</f>
        <v>4239.52618110748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3600.39315686767</v>
      </c>
      <c r="C61" s="33" t="n">
        <f aca="false">C$62+C$70+C$80+C$82+C$89+C$96+C$98</f>
        <v>3551.6978793312</v>
      </c>
      <c r="D61" s="33" t="n">
        <f aca="false">D$62+D$70+D$80+D$82+D$89+D$96+D$98</f>
        <v>3568.86107021265</v>
      </c>
      <c r="E61" s="33" t="n">
        <f aca="false">E$62+E$70+E$80+E$82+E$89+E$96+E$98</f>
        <v>3994.75846775278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71797272643</v>
      </c>
      <c r="D62" s="31" t="n">
        <f aca="false">SUM(D$63:D$69)</f>
        <v>2227.55291110102</v>
      </c>
      <c r="E62" s="31" t="n">
        <f aca="false">SUM(E$63:E$69)</f>
        <v>2554.5693694697</v>
      </c>
    </row>
    <row r="63" customFormat="false" ht="12.75" hidden="false" customHeight="false" outlineLevel="3" collapsed="false">
      <c r="A63" s="28" t="s">
        <v>55</v>
      </c>
      <c r="B63" s="29" t="n">
        <v>0.25340819184</v>
      </c>
      <c r="C63" s="29" t="n">
        <v>0.24666351222</v>
      </c>
      <c r="D63" s="29" t="n">
        <v>0.24793812099</v>
      </c>
      <c r="E63" s="29" t="n">
        <v>0.24164522787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  <c r="D64" s="29" t="n">
        <v>7.20008380391</v>
      </c>
      <c r="E64" s="29" t="n">
        <v>7.3458738626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  <c r="D65" s="29" t="n">
        <v>112.12524442188</v>
      </c>
      <c r="E65" s="29" t="n">
        <v>114.99705868738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  <c r="D66" s="29" t="n">
        <v>1222.798248</v>
      </c>
      <c r="E66" s="29" t="n">
        <v>1445.13837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1.92923545911</v>
      </c>
      <c r="D67" s="29" t="n">
        <v>502.64973320841</v>
      </c>
      <c r="E67" s="29" t="n">
        <v>578.71675255669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  <c r="D68" s="29" t="n">
        <v>378.14912409018</v>
      </c>
      <c r="E68" s="29" t="n">
        <v>403.60706530581</v>
      </c>
    </row>
    <row r="69" customFormat="false" ht="12.75" hidden="false" customHeight="false" outlineLevel="3" collapsed="false">
      <c r="A69" s="28" t="s">
        <v>61</v>
      </c>
      <c r="B69" s="29" t="n">
        <v>4.33677963433</v>
      </c>
      <c r="C69" s="29" t="n">
        <v>4.34433187203</v>
      </c>
      <c r="D69" s="29" t="n">
        <v>4.38253945565</v>
      </c>
      <c r="E69" s="29" t="n">
        <v>4.52260382935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239.95764692872</v>
      </c>
      <c r="C70" s="31" t="n">
        <f aca="false">SUM(C$71:C$79)</f>
        <v>234.34978612478</v>
      </c>
      <c r="D70" s="31" t="n">
        <f aca="false">SUM(D$71:D$79)</f>
        <v>233.80292589438</v>
      </c>
      <c r="E70" s="31" t="n">
        <f aca="false">SUM(E$71:E$79)</f>
        <v>297.79472413912</v>
      </c>
    </row>
    <row r="71" customFormat="false" ht="12.75" hidden="false" customHeight="false" outlineLevel="3" collapsed="false">
      <c r="A71" s="28" t="s">
        <v>63</v>
      </c>
      <c r="B71" s="29" t="n">
        <v>0.89084539945</v>
      </c>
      <c r="C71" s="29" t="n">
        <v>0.88181170095</v>
      </c>
      <c r="D71" s="29" t="n">
        <v>0.88668956744</v>
      </c>
      <c r="E71" s="29" t="n">
        <v>0.91061040422</v>
      </c>
    </row>
    <row r="72" customFormat="false" ht="12.75" hidden="false" customHeight="false" outlineLevel="3" collapsed="false">
      <c r="A72" s="28" t="s">
        <v>64</v>
      </c>
      <c r="B72" s="29" t="n">
        <v>8.44158</v>
      </c>
      <c r="C72" s="29" t="n">
        <v>8.2169</v>
      </c>
      <c r="D72" s="29" t="n">
        <v>8.25936</v>
      </c>
      <c r="E72" s="29" t="n">
        <v>8.4734</v>
      </c>
    </row>
    <row r="73" customFormat="false" ht="12.75" hidden="false" customHeight="false" outlineLevel="3" collapsed="false">
      <c r="A73" s="28" t="s">
        <v>65</v>
      </c>
      <c r="B73" s="29" t="n">
        <v>139.85243126616</v>
      </c>
      <c r="C73" s="29" t="n">
        <v>137.61768721458</v>
      </c>
      <c r="D73" s="29" t="n">
        <v>137.18955454834</v>
      </c>
      <c r="E73" s="29" t="n">
        <v>198.91362289788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  <c r="D74" s="29" t="n">
        <v>8.25936</v>
      </c>
      <c r="E74" s="29" t="n">
        <v>8.4734</v>
      </c>
    </row>
    <row r="75" customFormat="false" ht="12.75" hidden="false" customHeight="false" outlineLevel="3" collapsed="false">
      <c r="A75" s="28" t="s">
        <v>67</v>
      </c>
      <c r="B75" s="29" t="n">
        <v>23.71913856036</v>
      </c>
      <c r="C75" s="29" t="n">
        <v>23.08783304034</v>
      </c>
      <c r="D75" s="29" t="n">
        <v>23.20713708334</v>
      </c>
      <c r="E75" s="29" t="n">
        <v>23.81194617653</v>
      </c>
    </row>
    <row r="76" customFormat="false" ht="12.75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  <c r="D76" s="29" t="n">
        <v>3.61040099279</v>
      </c>
      <c r="E76" s="29" t="n">
        <v>3.70778421904</v>
      </c>
    </row>
    <row r="77" customFormat="false" ht="12.75" hidden="false" customHeight="false" outlineLevel="3" collapsed="false">
      <c r="A77" s="28" t="s">
        <v>69</v>
      </c>
      <c r="B77" s="29" t="n">
        <v>0.01794875404</v>
      </c>
      <c r="C77" s="29" t="n">
        <v>0.01789781267</v>
      </c>
      <c r="D77" s="29" t="n">
        <v>0.01805522057</v>
      </c>
      <c r="E77" s="29" t="n">
        <v>0.01853424907</v>
      </c>
    </row>
    <row r="78" customFormat="false" ht="12.75" hidden="false" customHeight="false" outlineLevel="3" collapsed="false">
      <c r="A78" s="28" t="s">
        <v>70</v>
      </c>
      <c r="B78" s="29" t="n">
        <v>18.97010688824</v>
      </c>
      <c r="C78" s="29" t="n">
        <v>18.46520098015</v>
      </c>
      <c r="D78" s="29" t="n">
        <v>18.56061803932</v>
      </c>
      <c r="E78" s="29" t="n">
        <v>18.8921324491</v>
      </c>
    </row>
    <row r="79" customFormat="false" ht="12.75" hidden="false" customHeight="false" outlineLevel="3" collapsed="false">
      <c r="A79" s="28" t="s">
        <v>71</v>
      </c>
      <c r="B79" s="29" t="n">
        <v>35.94165599073</v>
      </c>
      <c r="C79" s="29" t="n">
        <v>34.26120452506</v>
      </c>
      <c r="D79" s="29" t="n">
        <v>33.81175044258</v>
      </c>
      <c r="E79" s="29" t="n">
        <v>34.59329374328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23.01185961686</v>
      </c>
      <c r="C80" s="31" t="n">
        <f aca="false">SUM(C$81:C$81)</f>
        <v>22.94654835516</v>
      </c>
      <c r="D80" s="31" t="n">
        <f aca="false">SUM(D$81:D$81)</f>
        <v>23.14835894212</v>
      </c>
      <c r="E80" s="31" t="n">
        <f aca="false">SUM(E$81:E$81)</f>
        <v>23.7625150274</v>
      </c>
    </row>
    <row r="81" customFormat="false" ht="12.75" hidden="false" customHeight="false" outlineLevel="3" collapsed="false">
      <c r="A81" s="28" t="s">
        <v>73</v>
      </c>
      <c r="B81" s="29" t="n">
        <v>23.01185961686</v>
      </c>
      <c r="C81" s="29" t="n">
        <v>22.94654835516</v>
      </c>
      <c r="D81" s="29" t="n">
        <v>23.14835894212</v>
      </c>
      <c r="E81" s="29" t="n">
        <v>23.7625150274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59.48838468203</v>
      </c>
      <c r="C82" s="31" t="n">
        <f aca="false">SUM(C$83:C$88)</f>
        <v>57.90504953976</v>
      </c>
      <c r="D82" s="31" t="n">
        <f aca="false">SUM(D$83:D$88)</f>
        <v>57.23346065628</v>
      </c>
      <c r="E82" s="31" t="n">
        <f aca="false">SUM(E$83:E$88)</f>
        <v>64.74999794517</v>
      </c>
    </row>
    <row r="83" customFormat="false" ht="12.75" hidden="false" customHeight="false" outlineLevel="3" collapsed="false">
      <c r="A83" s="28" t="s">
        <v>75</v>
      </c>
      <c r="B83" s="29" t="n">
        <v>27.435135</v>
      </c>
      <c r="C83" s="29" t="n">
        <v>26.704925</v>
      </c>
      <c r="D83" s="29" t="n">
        <v>26.84292</v>
      </c>
      <c r="E83" s="29" t="n">
        <v>27.53855</v>
      </c>
    </row>
    <row r="84" customFormat="false" ht="12.75" hidden="false" customHeight="false" outlineLevel="3" collapsed="false">
      <c r="A84" s="28" t="s">
        <v>76</v>
      </c>
      <c r="B84" s="29" t="n">
        <v>0.00215805616</v>
      </c>
      <c r="C84" s="29" t="n">
        <v>0.00210061762</v>
      </c>
      <c r="D84" s="29" t="n">
        <v>0.00211147235</v>
      </c>
      <c r="E84" s="29" t="n">
        <v>0.00216619082</v>
      </c>
    </row>
    <row r="85" customFormat="false" ht="12.75" hidden="false" customHeight="false" outlineLevel="3" collapsed="false">
      <c r="A85" s="28" t="s">
        <v>77</v>
      </c>
      <c r="B85" s="29" t="n">
        <v>0.16403021543</v>
      </c>
      <c r="C85" s="29" t="n">
        <v>0.15966440846</v>
      </c>
      <c r="D85" s="29" t="n">
        <v>0.16048945815</v>
      </c>
      <c r="E85" s="29" t="n">
        <v>0.16464851692</v>
      </c>
    </row>
    <row r="86" customFormat="false" ht="12.75" hidden="false" customHeight="false" outlineLevel="3" collapsed="false">
      <c r="A86" s="28" t="s">
        <v>78</v>
      </c>
      <c r="B86" s="29" t="n">
        <v>10.28871511666</v>
      </c>
      <c r="C86" s="29" t="n">
        <v>10.01487200763</v>
      </c>
      <c r="D86" s="29" t="n">
        <v>10.09053418276</v>
      </c>
      <c r="E86" s="29" t="n">
        <v>9.81327204231</v>
      </c>
    </row>
    <row r="87" customFormat="false" ht="12.75" hidden="false" customHeight="false" outlineLevel="3" collapsed="false">
      <c r="A87" s="28" t="s">
        <v>79</v>
      </c>
      <c r="B87" s="29" t="n">
        <v>21.59834629378</v>
      </c>
      <c r="C87" s="29" t="n">
        <v>21.02348750605</v>
      </c>
      <c r="D87" s="29" t="n">
        <v>20.13740554302</v>
      </c>
      <c r="E87" s="29" t="n">
        <v>20.65926320298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6.57209799214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750.567927912</v>
      </c>
      <c r="C89" s="31" t="n">
        <f aca="false">SUM(C$90:C$95)</f>
        <v>746.179581998</v>
      </c>
      <c r="D89" s="31" t="n">
        <f aca="false">SUM(D$90:D$95)</f>
        <v>752.406772851</v>
      </c>
      <c r="E89" s="31" t="n">
        <f aca="false">SUM(E$90:E$95)</f>
        <v>772.311823482</v>
      </c>
    </row>
    <row r="90" customFormat="false" ht="12.75" hidden="false" customHeight="false" outlineLevel="3" collapsed="false">
      <c r="A90" s="28" t="s">
        <v>82</v>
      </c>
      <c r="B90" s="29" t="n">
        <v>287.170872912</v>
      </c>
      <c r="C90" s="29" t="n">
        <v>286.355836998</v>
      </c>
      <c r="D90" s="29" t="n">
        <v>288.874282851</v>
      </c>
      <c r="E90" s="29" t="n">
        <v>296.538493482</v>
      </c>
    </row>
    <row r="91" customFormat="false" ht="12.75" hidden="false" customHeight="false" outlineLevel="3" collapsed="false">
      <c r="A91" s="28" t="s">
        <v>83</v>
      </c>
      <c r="B91" s="29" t="n">
        <v>113.9472</v>
      </c>
      <c r="C91" s="29" t="n">
        <v>113.6238</v>
      </c>
      <c r="D91" s="29" t="n">
        <v>114.6231</v>
      </c>
      <c r="E91" s="29" t="n">
        <v>117.6642</v>
      </c>
    </row>
    <row r="92" customFormat="false" ht="12.75" hidden="false" customHeight="false" outlineLevel="3" collapsed="false">
      <c r="A92" s="28" t="s">
        <v>84</v>
      </c>
      <c r="B92" s="29" t="n">
        <v>89.25864</v>
      </c>
      <c r="C92" s="29" t="n">
        <v>89.00531</v>
      </c>
      <c r="D92" s="29" t="n">
        <v>89.788095</v>
      </c>
      <c r="E92" s="29" t="n">
        <v>92.17029</v>
      </c>
    </row>
    <row r="93" customFormat="false" ht="12.75" hidden="false" customHeight="false" outlineLevel="3" collapsed="false">
      <c r="A93" s="28" t="s">
        <v>85</v>
      </c>
      <c r="B93" s="29" t="n">
        <v>42.2079</v>
      </c>
      <c r="C93" s="29" t="n">
        <v>41.0845</v>
      </c>
      <c r="D93" s="29" t="n">
        <v>41.2968</v>
      </c>
      <c r="E93" s="29" t="n">
        <v>42.367</v>
      </c>
    </row>
    <row r="94" customFormat="false" ht="12.75" hidden="false" customHeight="false" outlineLevel="3" collapsed="false">
      <c r="A94" s="28" t="s">
        <v>86</v>
      </c>
      <c r="B94" s="29" t="n">
        <v>151.514115</v>
      </c>
      <c r="C94" s="29" t="n">
        <v>149.829585</v>
      </c>
      <c r="D94" s="29" t="n">
        <v>150.96102</v>
      </c>
      <c r="E94" s="29" t="n">
        <v>154.93439</v>
      </c>
    </row>
    <row r="95" customFormat="false" ht="12.75" hidden="false" customHeight="false" outlineLevel="3" collapsed="false">
      <c r="A95" s="28" t="s">
        <v>87</v>
      </c>
      <c r="B95" s="29" t="n">
        <v>66.4692</v>
      </c>
      <c r="C95" s="29" t="n">
        <v>66.28055</v>
      </c>
      <c r="D95" s="29" t="n">
        <v>66.863475</v>
      </c>
      <c r="E95" s="29" t="n">
        <v>68.63745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113.9472</v>
      </c>
      <c r="C96" s="31" t="n">
        <f aca="false">SUM(C$97:C$97)</f>
        <v>113.6238</v>
      </c>
      <c r="D96" s="31" t="n">
        <f aca="false">SUM(D$97:D$97)</f>
        <v>114.6231</v>
      </c>
      <c r="E96" s="31" t="n">
        <f aca="false">SUM(E$97:E$97)</f>
        <v>117.6642</v>
      </c>
    </row>
    <row r="97" customFormat="false" ht="12.75" hidden="false" customHeight="false" outlineLevel="3" collapsed="false">
      <c r="A97" s="28" t="s">
        <v>89</v>
      </c>
      <c r="B97" s="29" t="n">
        <v>113.9472</v>
      </c>
      <c r="C97" s="29" t="n">
        <v>113.6238</v>
      </c>
      <c r="D97" s="29" t="n">
        <v>114.6231</v>
      </c>
      <c r="E97" s="29" t="n">
        <v>117.6642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160.84042546983</v>
      </c>
      <c r="C98" s="31" t="n">
        <f aca="false">SUM(C$99:C$99)</f>
        <v>158.97514058707</v>
      </c>
      <c r="D98" s="31" t="n">
        <f aca="false">SUM(D$99:D$99)</f>
        <v>160.09354076785</v>
      </c>
      <c r="E98" s="31" t="n">
        <f aca="false">SUM(E$99:E$99)</f>
        <v>163.90583768939</v>
      </c>
    </row>
    <row r="99" customFormat="false" ht="12.75" hidden="false" customHeight="false" outlineLevel="3" collapsed="false">
      <c r="A99" s="28" t="s">
        <v>60</v>
      </c>
      <c r="B99" s="29" t="n">
        <v>160.84042546983</v>
      </c>
      <c r="C99" s="29" t="n">
        <v>158.97514058707</v>
      </c>
      <c r="D99" s="29" t="n">
        <v>160.09354076785</v>
      </c>
      <c r="E99" s="29" t="n">
        <v>163.90583768939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262.61625882745</v>
      </c>
      <c r="C100" s="33" t="n">
        <f aca="false">C$101+C$108+C$110+C$113+C$116</f>
        <v>265.82215852887</v>
      </c>
      <c r="D100" s="33" t="n">
        <f aca="false">D$101+D$108+D$110+D$113+D$116</f>
        <v>255.70018403569</v>
      </c>
      <c r="E100" s="33" t="n">
        <f aca="false">E$101+E$108+E$110+E$113+E$116</f>
        <v>244.7677133547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160.59882259232</v>
      </c>
      <c r="C101" s="31" t="n">
        <f aca="false">SUM(C$102:C$107)</f>
        <v>164.15744939789</v>
      </c>
      <c r="D101" s="31" t="n">
        <f aca="false">SUM(D$102:D$107)</f>
        <v>153.17345407047</v>
      </c>
      <c r="E101" s="31" t="n">
        <f aca="false">SUM(E$102:E$107)</f>
        <v>139.48320303505</v>
      </c>
    </row>
    <row r="102" customFormat="false" ht="12.75" hidden="false" customHeight="false" outlineLevel="3" collapsed="false">
      <c r="A102" s="28" t="s">
        <v>91</v>
      </c>
      <c r="B102" s="29" t="n">
        <v>12.66237</v>
      </c>
      <c r="C102" s="29" t="n">
        <v>12.32535</v>
      </c>
      <c r="D102" s="29" t="n">
        <v>12.38904</v>
      </c>
      <c r="E102" s="29" t="n">
        <v>12.7101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  <c r="E105" s="29" t="n">
        <v>20.97034040879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  <c r="E106" s="29" t="n">
        <v>67.19628077757</v>
      </c>
    </row>
    <row r="107" customFormat="false" ht="12.75" hidden="false" customHeight="false" outlineLevel="3" collapsed="false">
      <c r="A107" s="28" t="s">
        <v>61</v>
      </c>
      <c r="B107" s="29" t="n">
        <v>0.00599848447</v>
      </c>
      <c r="C107" s="29" t="n">
        <v>0.00598145983</v>
      </c>
      <c r="D107" s="29" t="n">
        <v>0.00614868875</v>
      </c>
      <c r="E107" s="29" t="n">
        <v>0.00631182146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1.12849236251</v>
      </c>
      <c r="C108" s="31" t="n">
        <f aca="false">SUM(C$109:C$109)</f>
        <v>1.09845655594</v>
      </c>
      <c r="D108" s="31" t="n">
        <f aca="false">SUM(D$109:D$109)</f>
        <v>1.22383926599</v>
      </c>
      <c r="E108" s="31" t="n">
        <f aca="false">SUM(E$109:E$109)</f>
        <v>1.30515187062</v>
      </c>
    </row>
    <row r="109" customFormat="false" ht="12.75" hidden="false" customHeight="false" outlineLevel="3" collapsed="false">
      <c r="A109" s="28" t="s">
        <v>67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38.81544169728</v>
      </c>
      <c r="C110" s="31" t="n">
        <f aca="false">SUM(C$111:C$112)</f>
        <v>38.70527739447</v>
      </c>
      <c r="D110" s="31" t="n">
        <f aca="false">SUM(D$111:D$112)</f>
        <v>38.90507871028</v>
      </c>
      <c r="E110" s="31" t="n">
        <f aca="false">SUM(E$111:E$112)</f>
        <v>39.93728107495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57.92316</v>
      </c>
      <c r="C113" s="31" t="n">
        <f aca="false">SUM(C$114:C$115)</f>
        <v>57.758765</v>
      </c>
      <c r="D113" s="31" t="n">
        <f aca="false">SUM(D$114:D$115)</f>
        <v>58.2667425</v>
      </c>
      <c r="E113" s="31" t="n">
        <f aca="false">SUM(E$114:E$115)</f>
        <v>59.812635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4.15034217534</v>
      </c>
      <c r="C116" s="31" t="n">
        <f aca="false">SUM(C$117:C$117)</f>
        <v>4.10221018057</v>
      </c>
      <c r="D116" s="31" t="n">
        <f aca="false">SUM(D$117:D$117)</f>
        <v>4.13106948895</v>
      </c>
      <c r="E116" s="31" t="n">
        <f aca="false">SUM(E$117:E$117)</f>
        <v>4.22944237408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3" t="e">
        <f aca="false">"Державний та гарантований державою борг України за станом на "&amp;TEXT(DREPORTDATE,"dd.MM.yyyy")</f>
        <v>#REF!</v>
      </c>
      <c r="C1" s="203"/>
      <c r="D1" s="203"/>
      <c r="E1" s="203"/>
    </row>
    <row r="2" customFormat="false" ht="38.25" hidden="false" customHeight="true" outlineLevel="0" collapsed="false">
      <c r="A2" s="220" t="s">
        <v>165</v>
      </c>
      <c r="B2" s="220"/>
      <c r="C2" s="220"/>
      <c r="D2" s="220"/>
      <c r="E2" s="220"/>
      <c r="F2" s="220"/>
      <c r="G2" s="220"/>
      <c r="H2" s="220"/>
      <c r="I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9" t="s">
        <v>166</v>
      </c>
      <c r="I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382</v>
      </c>
      <c r="F5" s="113"/>
      <c r="G5" s="113"/>
      <c r="H5" s="114"/>
      <c r="I5" s="114"/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100" t="s">
        <v>103</v>
      </c>
      <c r="F6" s="100" t="s">
        <v>104</v>
      </c>
      <c r="G6" s="92" t="s">
        <v>105</v>
      </c>
      <c r="H6" s="100" t="s">
        <v>105</v>
      </c>
      <c r="I6" s="100" t="s">
        <v>124</v>
      </c>
    </row>
    <row r="7" s="15" customFormat="true" ht="15" hidden="false" customHeight="false" outlineLevel="0" collapsed="false">
      <c r="A7" s="204" t="s">
        <v>1</v>
      </c>
      <c r="B7" s="221" t="n">
        <f aca="false">SUM(B$8+B$9)</f>
        <v>145.31745543966</v>
      </c>
      <c r="C7" s="221" t="n">
        <f aca="false">SUM(C$8+C$9)</f>
        <v>5519.5057194944</v>
      </c>
      <c r="D7" s="222" t="n">
        <f aca="false">SUM(D$8+D$9)</f>
        <v>1</v>
      </c>
      <c r="E7" s="221" t="n">
        <f aca="false">SUM(E$8+E$9)</f>
        <v>151.04646453016</v>
      </c>
      <c r="F7" s="221" t="n">
        <f aca="false">SUM(F$8+F$9)</f>
        <v>5924.2538039276</v>
      </c>
      <c r="G7" s="222" t="n">
        <f aca="false">SUM(G$8+G$9)</f>
        <v>1</v>
      </c>
      <c r="H7" s="221"/>
      <c r="I7" s="221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36.59196737241</v>
      </c>
      <c r="C8" s="26" t="n">
        <v>5188.09074152743</v>
      </c>
      <c r="D8" s="101" t="n">
        <v>0.939956</v>
      </c>
      <c r="E8" s="26" t="n">
        <v>143.09929809057</v>
      </c>
      <c r="F8" s="26" t="n">
        <v>5612.55481013564</v>
      </c>
      <c r="G8" s="101" t="n">
        <v>0.947386</v>
      </c>
      <c r="H8" s="26" t="n">
        <v>0.00743</v>
      </c>
      <c r="I8" s="26" t="n">
        <v>-21.4</v>
      </c>
    </row>
    <row r="9" s="45" customFormat="true" ht="12.75" hidden="false" customHeight="false" outlineLevel="0" collapsed="false">
      <c r="A9" s="43" t="s">
        <v>39</v>
      </c>
      <c r="B9" s="26" t="n">
        <v>8.72548806725</v>
      </c>
      <c r="C9" s="26" t="n">
        <v>331.41497796697</v>
      </c>
      <c r="D9" s="101" t="n">
        <v>0.060044</v>
      </c>
      <c r="E9" s="26" t="n">
        <v>7.94716643959</v>
      </c>
      <c r="F9" s="26" t="n">
        <v>311.69899379196</v>
      </c>
      <c r="G9" s="101" t="n">
        <v>0.052614</v>
      </c>
      <c r="H9" s="26" t="n">
        <v>-0.00743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0" t="s">
        <v>167</v>
      </c>
      <c r="B2" s="220"/>
      <c r="C2" s="220"/>
      <c r="D2" s="220"/>
      <c r="E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 t="e">
        <f aca="false">VALVAL</f>
        <v>#REF!</v>
      </c>
    </row>
    <row r="5" s="12" customFormat="true" ht="12.75" hidden="false" customHeight="false" outlineLevel="0" collapsed="false">
      <c r="A5" s="10"/>
      <c r="B5" s="100" t="s">
        <v>103</v>
      </c>
      <c r="C5" s="100" t="s">
        <v>104</v>
      </c>
      <c r="D5" s="92" t="s">
        <v>105</v>
      </c>
      <c r="E5" s="70" t="s">
        <v>140</v>
      </c>
    </row>
    <row r="6" s="15" customFormat="true" ht="15" hidden="false" customHeight="false" outlineLevel="0" collapsed="false">
      <c r="A6" s="128" t="s">
        <v>1</v>
      </c>
      <c r="B6" s="142" t="n">
        <f aca="false">SUM(B$7+B$8+B$9)</f>
        <v>151.04646453016</v>
      </c>
      <c r="C6" s="142" t="n">
        <f aca="false">SUM(C$7+C$8+C$9)</f>
        <v>5924.2538039276</v>
      </c>
      <c r="D6" s="144" t="n">
        <f aca="false">SUM(D$7+D$8+D$9)</f>
        <v>1</v>
      </c>
      <c r="E6" s="157" t="s">
        <v>141</v>
      </c>
    </row>
    <row r="7" s="45" customFormat="true" ht="12.75" hidden="false" customHeight="false" outlineLevel="0" collapsed="false">
      <c r="A7" s="43" t="s">
        <v>168</v>
      </c>
      <c r="B7" s="26" t="n">
        <v>8.54378172829</v>
      </c>
      <c r="C7" s="26" t="n">
        <v>335.09908067918</v>
      </c>
      <c r="D7" s="101" t="n">
        <v>0.056564</v>
      </c>
      <c r="E7" s="169" t="s">
        <v>143</v>
      </c>
    </row>
    <row r="8" s="45" customFormat="true" ht="12.75" hidden="false" customHeight="false" outlineLevel="0" collapsed="false">
      <c r="A8" s="43" t="s">
        <v>169</v>
      </c>
      <c r="B8" s="26" t="n">
        <v>35.7058520261</v>
      </c>
      <c r="C8" s="26" t="n">
        <v>1400.43350466176</v>
      </c>
      <c r="D8" s="101" t="n">
        <v>0.23639</v>
      </c>
      <c r="E8" s="169" t="s">
        <v>143</v>
      </c>
    </row>
    <row r="9" s="45" customFormat="true" ht="12.75" hidden="false" customHeight="false" outlineLevel="0" collapsed="false">
      <c r="A9" s="43" t="s">
        <v>170</v>
      </c>
      <c r="B9" s="26" t="n">
        <v>106.79683077577</v>
      </c>
      <c r="C9" s="26" t="n">
        <v>4188.72121858666</v>
      </c>
      <c r="D9" s="101" t="n">
        <v>0.707046</v>
      </c>
      <c r="E9" s="169" t="s">
        <v>143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3" width="3.56"/>
    <col collapsed="false" customWidth="true" hidden="false" outlineLevel="0" max="10" min="10" style="223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71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4" t="e">
        <f aca="false">" за станом на "&amp;STRPRESENTDATE</f>
        <v>#REF!</v>
      </c>
      <c r="B4" s="224"/>
      <c r="C4" s="224"/>
      <c r="D4" s="224"/>
      <c r="E4" s="224"/>
      <c r="F4" s="224"/>
      <c r="G4" s="224"/>
      <c r="H4" s="224"/>
    </row>
    <row r="5" customFormat="false" ht="18.75" hidden="false" customHeight="false" outlineLevel="0" collapsed="false">
      <c r="A5" s="77" t="s">
        <v>172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5"/>
      <c r="J7" s="225"/>
    </row>
    <row r="8" s="115" customFormat="true" ht="35.25" hidden="false" customHeight="true" outlineLevel="0" collapsed="false">
      <c r="A8" s="226" t="s">
        <v>173</v>
      </c>
      <c r="B8" s="227" t="s">
        <v>174</v>
      </c>
      <c r="C8" s="227" t="s">
        <v>175</v>
      </c>
      <c r="D8" s="227" t="s">
        <v>176</v>
      </c>
      <c r="E8" s="227" t="e">
        <f aca="false">"Сума боргу "&amp;VALVAL</f>
        <v>#REF!</v>
      </c>
      <c r="F8" s="112" t="s">
        <v>177</v>
      </c>
      <c r="G8" s="112" t="s">
        <v>178</v>
      </c>
      <c r="H8" s="112" t="s">
        <v>140</v>
      </c>
      <c r="I8" s="228"/>
      <c r="J8" s="228"/>
    </row>
    <row r="9" s="45" customFormat="true" ht="15.75" hidden="false" customHeight="false" outlineLevel="0" collapsed="false">
      <c r="A9" s="229" t="s">
        <v>171</v>
      </c>
      <c r="B9" s="230" t="n">
        <v>5.756</v>
      </c>
      <c r="C9" s="230" t="n">
        <v>11.78</v>
      </c>
      <c r="D9" s="230" t="n">
        <v>10.03</v>
      </c>
      <c r="E9" s="230" t="n">
        <v>5638454323.86</v>
      </c>
      <c r="F9" s="231" t="n">
        <v>0</v>
      </c>
      <c r="G9" s="231" t="n">
        <v>0</v>
      </c>
      <c r="H9" s="231" t="n">
        <v>3</v>
      </c>
      <c r="I9" s="223" t="str">
        <f aca="false">IF(A9="","",A9&amp;"; "&amp;B9&amp;"%; "&amp;C9&amp;"р.")</f>
        <v>Державний та гарантований державою борг України; 5.756%; 11.78р.</v>
      </c>
      <c r="J9" s="232" t="n">
        <f aca="false">E9</f>
        <v>5638454323.86</v>
      </c>
    </row>
    <row r="10" customFormat="false" ht="15.75" hidden="false" customHeight="false" outlineLevel="0" collapsed="false">
      <c r="A10" s="233" t="s">
        <v>179</v>
      </c>
      <c r="B10" s="234" t="n">
        <v>5.733</v>
      </c>
      <c r="C10" s="234" t="n">
        <v>11.92</v>
      </c>
      <c r="D10" s="234" t="n">
        <v>10.36</v>
      </c>
      <c r="E10" s="234" t="n">
        <v>5330984772.45</v>
      </c>
      <c r="F10" s="233" t="n">
        <v>0</v>
      </c>
      <c r="G10" s="233" t="n">
        <v>0</v>
      </c>
      <c r="H10" s="233" t="n">
        <v>2</v>
      </c>
      <c r="I10" s="223" t="str">
        <f aca="false">IF(A10="","",A10&amp;"; "&amp;B10&amp;"%; "&amp;C10&amp;"р.")</f>
        <v>    Державний борг; 5.733%; 11.92р.</v>
      </c>
      <c r="J10" s="232" t="n">
        <f aca="false">E10</f>
        <v>5330984772.45</v>
      </c>
    </row>
    <row r="11" customFormat="false" ht="15.75" hidden="false" customHeight="false" outlineLevel="0" collapsed="false">
      <c r="A11" s="235" t="s">
        <v>180</v>
      </c>
      <c r="B11" s="236" t="n">
        <v>12.555</v>
      </c>
      <c r="C11" s="236" t="n">
        <v>7.06</v>
      </c>
      <c r="D11" s="236" t="n">
        <v>7.25</v>
      </c>
      <c r="E11" s="236" t="n">
        <v>1617796342.38</v>
      </c>
      <c r="F11" s="233" t="n">
        <v>1</v>
      </c>
      <c r="G11" s="233" t="n">
        <v>0</v>
      </c>
      <c r="H11" s="233" t="n">
        <v>0</v>
      </c>
      <c r="I11" s="223" t="str">
        <f aca="false">IF(A11="","",A11&amp;"; "&amp;B11&amp;"%; "&amp;C11&amp;"р.")</f>
        <v>      Державний внутрішній борг; 12.555%; 7.06р.</v>
      </c>
      <c r="J11" s="232" t="n">
        <f aca="false">E11</f>
        <v>1617796342.38</v>
      </c>
    </row>
    <row r="12" customFormat="false" ht="15.75" hidden="false" customHeight="false" outlineLevel="0" collapsed="false">
      <c r="A12" s="233" t="s">
        <v>181</v>
      </c>
      <c r="B12" s="234" t="n">
        <v>12.563</v>
      </c>
      <c r="C12" s="234" t="n">
        <v>7.03</v>
      </c>
      <c r="D12" s="234" t="n">
        <v>7.25</v>
      </c>
      <c r="E12" s="234" t="n">
        <v>1616209312.11</v>
      </c>
      <c r="F12" s="233" t="n">
        <v>0</v>
      </c>
      <c r="G12" s="233" t="n">
        <v>0</v>
      </c>
      <c r="H12" s="233" t="n">
        <v>0</v>
      </c>
      <c r="I12" s="223" t="str">
        <f aca="false">IF(A12="","",A12&amp;"; "&amp;B12&amp;"%; "&amp;C12&amp;"р.")</f>
        <v>         в т.ч. ОВДП; 12.563%; 7.03р.</v>
      </c>
      <c r="J12" s="232" t="n">
        <f aca="false">E12</f>
        <v>1616209312.11</v>
      </c>
    </row>
    <row r="13" customFormat="false" ht="15.75" hidden="false" customHeight="false" outlineLevel="0" collapsed="false">
      <c r="A13" s="233" t="s">
        <v>182</v>
      </c>
      <c r="B13" s="234" t="n">
        <v>10.342</v>
      </c>
      <c r="C13" s="234" t="n">
        <v>7.12</v>
      </c>
      <c r="D13" s="234" t="n">
        <v>1.82</v>
      </c>
      <c r="E13" s="234" t="n">
        <v>73401431</v>
      </c>
      <c r="F13" s="233" t="n">
        <v>0</v>
      </c>
      <c r="G13" s="233" t="n">
        <v>1</v>
      </c>
      <c r="H13" s="233" t="n">
        <v>0</v>
      </c>
      <c r="I13" s="223" t="str">
        <f aca="false">IF(A13="","",A13&amp;"; "&amp;B13&amp;"%; "&amp;C13&amp;"р.")</f>
        <v>            ОВДП (10 - річні); 10.342%; 7.12р.</v>
      </c>
      <c r="J13" s="232" t="n">
        <f aca="false">E13</f>
        <v>73401431</v>
      </c>
    </row>
    <row r="14" customFormat="false" ht="15.75" hidden="false" customHeight="false" outlineLevel="0" collapsed="false">
      <c r="A14" s="233" t="s">
        <v>183</v>
      </c>
      <c r="B14" s="234" t="n">
        <v>11.252</v>
      </c>
      <c r="C14" s="234" t="n">
        <v>11</v>
      </c>
      <c r="D14" s="234" t="n">
        <v>2.79</v>
      </c>
      <c r="E14" s="234" t="n">
        <v>17533000</v>
      </c>
      <c r="F14" s="233" t="n">
        <v>0</v>
      </c>
      <c r="G14" s="233" t="n">
        <v>1</v>
      </c>
      <c r="H14" s="233" t="n">
        <v>0</v>
      </c>
      <c r="I14" s="223" t="str">
        <f aca="false">IF(A14="","",A14&amp;"; "&amp;B14&amp;"%; "&amp;C14&amp;"р.")</f>
        <v>            ОВДП (11 - річні); 11.252%; 11р.</v>
      </c>
      <c r="J14" s="232" t="n">
        <f aca="false">E14</f>
        <v>17533000</v>
      </c>
    </row>
    <row r="15" customFormat="false" ht="15.75" hidden="false" customHeight="false" outlineLevel="0" collapsed="false">
      <c r="A15" s="233" t="s">
        <v>184</v>
      </c>
      <c r="B15" s="234" t="n">
        <v>0</v>
      </c>
      <c r="C15" s="234" t="n">
        <v>0.88</v>
      </c>
      <c r="D15" s="234" t="n">
        <v>0.39</v>
      </c>
      <c r="E15" s="234" t="n">
        <v>118541017.04</v>
      </c>
      <c r="F15" s="233" t="n">
        <v>0</v>
      </c>
      <c r="G15" s="233" t="n">
        <v>1</v>
      </c>
      <c r="H15" s="233" t="n">
        <v>0</v>
      </c>
      <c r="I15" s="223" t="str">
        <f aca="false">IF(A15="","",A15&amp;"; "&amp;B15&amp;"%; "&amp;C15&amp;"р.")</f>
        <v>            ОВДП (12 - місячні); 0%; 0.88р.</v>
      </c>
      <c r="J15" s="232" t="n">
        <f aca="false">E15</f>
        <v>118541017.04</v>
      </c>
    </row>
    <row r="16" customFormat="false" ht="15.75" hidden="false" customHeight="false" outlineLevel="0" collapsed="false">
      <c r="A16" s="233" t="s">
        <v>185</v>
      </c>
      <c r="B16" s="234" t="n">
        <v>12.146</v>
      </c>
      <c r="C16" s="234" t="n">
        <v>12.04</v>
      </c>
      <c r="D16" s="234" t="n">
        <v>6.42</v>
      </c>
      <c r="E16" s="234" t="n">
        <v>50000000</v>
      </c>
      <c r="F16" s="233" t="n">
        <v>0</v>
      </c>
      <c r="G16" s="233" t="n">
        <v>1</v>
      </c>
      <c r="H16" s="233" t="n">
        <v>0</v>
      </c>
      <c r="I16" s="223" t="str">
        <f aca="false">IF(A16="","",A16&amp;"; "&amp;B16&amp;"%; "&amp;C16&amp;"р.")</f>
        <v>            ОВДП (12 - річні); 12.146%; 12.04р.</v>
      </c>
      <c r="J16" s="232" t="n">
        <f aca="false">E16</f>
        <v>50000000</v>
      </c>
    </row>
    <row r="17" customFormat="false" ht="15.75" hidden="false" customHeight="false" outlineLevel="0" collapsed="false">
      <c r="A17" s="233" t="s">
        <v>186</v>
      </c>
      <c r="B17" s="234" t="n">
        <v>9.544</v>
      </c>
      <c r="C17" s="234" t="n">
        <v>13.15</v>
      </c>
      <c r="D17" s="234" t="n">
        <v>6.76</v>
      </c>
      <c r="E17" s="234" t="n">
        <v>33700001</v>
      </c>
      <c r="F17" s="233" t="n">
        <v>0</v>
      </c>
      <c r="G17" s="233" t="n">
        <v>1</v>
      </c>
      <c r="H17" s="233" t="n">
        <v>0</v>
      </c>
      <c r="I17" s="223" t="str">
        <f aca="false">IF(A17="","",A17&amp;"; "&amp;B17&amp;"%; "&amp;C17&amp;"р.")</f>
        <v>            ОВДП (13 - річні); 9.544%; 13.15р.</v>
      </c>
      <c r="J17" s="232" t="n">
        <f aca="false">E17</f>
        <v>33700001</v>
      </c>
    </row>
    <row r="18" customFormat="false" ht="15.75" hidden="false" customHeight="false" outlineLevel="0" collapsed="false">
      <c r="A18" s="233" t="s">
        <v>187</v>
      </c>
      <c r="B18" s="234" t="n">
        <v>7.438</v>
      </c>
      <c r="C18" s="234" t="n">
        <v>14.04</v>
      </c>
      <c r="D18" s="234" t="n">
        <v>6.84</v>
      </c>
      <c r="E18" s="234" t="n">
        <v>46900000</v>
      </c>
      <c r="F18" s="233" t="n">
        <v>0</v>
      </c>
      <c r="G18" s="233" t="n">
        <v>1</v>
      </c>
      <c r="H18" s="233" t="n">
        <v>0</v>
      </c>
      <c r="I18" s="223" t="str">
        <f aca="false">IF(A18="","",A18&amp;"; "&amp;B18&amp;"%; "&amp;C18&amp;"р.")</f>
        <v>            ОВДП (14 - річні); 7.438%; 14.04р.</v>
      </c>
      <c r="J18" s="232" t="n">
        <f aca="false">E18</f>
        <v>46900000</v>
      </c>
    </row>
    <row r="19" customFormat="false" ht="15.75" hidden="false" customHeight="false" outlineLevel="0" collapsed="false">
      <c r="A19" s="233" t="s">
        <v>188</v>
      </c>
      <c r="B19" s="234" t="n">
        <v>9.851</v>
      </c>
      <c r="C19" s="234" t="n">
        <v>14.69</v>
      </c>
      <c r="D19" s="234" t="n">
        <v>10.55</v>
      </c>
      <c r="E19" s="234" t="n">
        <v>237101957</v>
      </c>
      <c r="F19" s="233" t="n">
        <v>0</v>
      </c>
      <c r="G19" s="233" t="n">
        <v>1</v>
      </c>
      <c r="H19" s="233" t="n">
        <v>0</v>
      </c>
      <c r="I19" s="223" t="str">
        <f aca="false">IF(A19="","",A19&amp;"; "&amp;B19&amp;"%; "&amp;C19&amp;"р.")</f>
        <v>            ОВДП (15 - річні); 9.851%; 14.69р.</v>
      </c>
      <c r="J19" s="232" t="n">
        <f aca="false">E19</f>
        <v>237101957</v>
      </c>
    </row>
    <row r="20" customFormat="false" ht="15.75" hidden="false" customHeight="false" outlineLevel="0" collapsed="false">
      <c r="A20" s="233" t="s">
        <v>189</v>
      </c>
      <c r="B20" s="234" t="n">
        <v>8.575</v>
      </c>
      <c r="C20" s="234" t="n">
        <v>15.85</v>
      </c>
      <c r="D20" s="234" t="n">
        <v>9.36</v>
      </c>
      <c r="E20" s="234" t="n">
        <v>12097744</v>
      </c>
      <c r="F20" s="233" t="n">
        <v>0</v>
      </c>
      <c r="G20" s="233" t="n">
        <v>1</v>
      </c>
      <c r="H20" s="233" t="n">
        <v>0</v>
      </c>
      <c r="I20" s="223" t="str">
        <f aca="false">IF(A20="","",A20&amp;"; "&amp;B20&amp;"%; "&amp;C20&amp;"р.")</f>
        <v>            ОВДП (16 - річні); 8.575%; 15.85р.</v>
      </c>
      <c r="J20" s="232" t="n">
        <f aca="false">E20</f>
        <v>12097744</v>
      </c>
    </row>
    <row r="21" customFormat="false" ht="15.75" hidden="false" customHeight="false" outlineLevel="0" collapsed="false">
      <c r="A21" s="233" t="s">
        <v>190</v>
      </c>
      <c r="B21" s="234" t="n">
        <v>15.204</v>
      </c>
      <c r="C21" s="234" t="n">
        <v>16.9</v>
      </c>
      <c r="D21" s="234" t="n">
        <v>13.28</v>
      </c>
      <c r="E21" s="234" t="n">
        <v>27097744</v>
      </c>
      <c r="F21" s="233" t="n">
        <v>0</v>
      </c>
      <c r="G21" s="233" t="n">
        <v>1</v>
      </c>
      <c r="H21" s="233" t="n">
        <v>0</v>
      </c>
      <c r="I21" s="223" t="str">
        <f aca="false">IF(A21="","",A21&amp;"; "&amp;B21&amp;"%; "&amp;C21&amp;"р.")</f>
        <v>            ОВДП (17 - річні); 15.204%; 16.9р.</v>
      </c>
      <c r="J21" s="232" t="n">
        <f aca="false">E21</f>
        <v>27097744</v>
      </c>
    </row>
    <row r="22" customFormat="false" ht="15.75" hidden="false" customHeight="false" outlineLevel="0" collapsed="false">
      <c r="A22" s="235" t="s">
        <v>191</v>
      </c>
      <c r="B22" s="236" t="n">
        <v>9.983</v>
      </c>
      <c r="C22" s="236" t="n">
        <v>1.18</v>
      </c>
      <c r="D22" s="236" t="n">
        <v>0.86</v>
      </c>
      <c r="E22" s="236" t="n">
        <v>103585556.07</v>
      </c>
      <c r="F22" s="233" t="n">
        <v>0</v>
      </c>
      <c r="G22" s="233" t="n">
        <v>1</v>
      </c>
      <c r="H22" s="233" t="n">
        <v>0</v>
      </c>
      <c r="I22" s="223" t="str">
        <f aca="false">IF(A22="","",A22&amp;"; "&amp;B22&amp;"%; "&amp;C22&amp;"р.")</f>
        <v>            ОВДП (18 - місячні); 9.983%; 1.18р.</v>
      </c>
      <c r="J22" s="232" t="n">
        <f aca="false">E22</f>
        <v>103585556.07</v>
      </c>
    </row>
    <row r="23" customFormat="false" ht="15.75" hidden="false" customHeight="false" outlineLevel="0" collapsed="false">
      <c r="A23" s="233" t="s">
        <v>192</v>
      </c>
      <c r="B23" s="234" t="n">
        <v>8.17</v>
      </c>
      <c r="C23" s="234" t="n">
        <v>17.85</v>
      </c>
      <c r="D23" s="234" t="n">
        <v>11.36</v>
      </c>
      <c r="E23" s="234" t="n">
        <v>12097744</v>
      </c>
      <c r="F23" s="233" t="n">
        <v>0</v>
      </c>
      <c r="G23" s="233" t="n">
        <v>1</v>
      </c>
      <c r="H23" s="233" t="n">
        <v>0</v>
      </c>
      <c r="I23" s="223" t="str">
        <f aca="false">IF(A23="","",A23&amp;"; "&amp;B23&amp;"%; "&amp;C23&amp;"р.")</f>
        <v>            ОВДП (18 - річні); 8.17%; 17.85р.</v>
      </c>
      <c r="J23" s="232" t="n">
        <f aca="false">E23</f>
        <v>12097744</v>
      </c>
    </row>
    <row r="24" customFormat="false" ht="15.75" hidden="false" customHeight="false" outlineLevel="0" collapsed="false">
      <c r="A24" s="233" t="s">
        <v>193</v>
      </c>
      <c r="B24" s="234" t="n">
        <v>5.4</v>
      </c>
      <c r="C24" s="234" t="n">
        <v>18.85</v>
      </c>
      <c r="D24" s="234" t="n">
        <v>12.36</v>
      </c>
      <c r="E24" s="234" t="n">
        <v>12097744</v>
      </c>
      <c r="F24" s="233" t="n">
        <v>0</v>
      </c>
      <c r="G24" s="233" t="n">
        <v>1</v>
      </c>
      <c r="H24" s="233" t="n">
        <v>0</v>
      </c>
      <c r="I24" s="223" t="str">
        <f aca="false">IF(A24="","",A24&amp;"; "&amp;B24&amp;"%; "&amp;C24&amp;"р.")</f>
        <v>            ОВДП (19 - річні); 5.4%; 18.85р.</v>
      </c>
      <c r="J24" s="232" t="n">
        <f aca="false">E24</f>
        <v>12097744</v>
      </c>
    </row>
    <row r="25" customFormat="false" ht="15.75" hidden="false" customHeight="false" outlineLevel="0" collapsed="false">
      <c r="A25" s="235" t="s">
        <v>194</v>
      </c>
      <c r="B25" s="236" t="n">
        <v>18.564</v>
      </c>
      <c r="C25" s="236" t="n">
        <v>1.72</v>
      </c>
      <c r="D25" s="236" t="n">
        <v>1.15</v>
      </c>
      <c r="E25" s="236" t="n">
        <v>210363633</v>
      </c>
      <c r="F25" s="233" t="n">
        <v>0</v>
      </c>
      <c r="G25" s="233" t="n">
        <v>1</v>
      </c>
      <c r="H25" s="233" t="n">
        <v>0</v>
      </c>
      <c r="I25" s="223" t="str">
        <f aca="false">IF(A25="","",A25&amp;"; "&amp;B25&amp;"%; "&amp;C25&amp;"р.")</f>
        <v>            ОВДП (2 - річні); 18.564%; 1.72р.</v>
      </c>
      <c r="J25" s="232" t="n">
        <f aca="false">E25</f>
        <v>210363633</v>
      </c>
    </row>
    <row r="26" customFormat="false" ht="15.75" hidden="false" customHeight="false" outlineLevel="0" collapsed="false">
      <c r="A26" s="235" t="s">
        <v>195</v>
      </c>
      <c r="B26" s="236" t="n">
        <v>5.4</v>
      </c>
      <c r="C26" s="236" t="n">
        <v>19.85</v>
      </c>
      <c r="D26" s="236" t="n">
        <v>13.36</v>
      </c>
      <c r="E26" s="236" t="n">
        <v>12097744</v>
      </c>
      <c r="F26" s="233" t="n">
        <v>0</v>
      </c>
      <c r="G26" s="233" t="n">
        <v>1</v>
      </c>
      <c r="H26" s="233" t="n">
        <v>0</v>
      </c>
      <c r="I26" s="223" t="str">
        <f aca="false">IF(A26="","",A26&amp;"; "&amp;B26&amp;"%; "&amp;C26&amp;"р.")</f>
        <v>            ОВДП (20 - річні); 5.4%; 19.85р.</v>
      </c>
      <c r="J26" s="232" t="n">
        <f aca="false">E26</f>
        <v>12097744</v>
      </c>
    </row>
    <row r="27" customFormat="false" ht="15.75" hidden="false" customHeight="false" outlineLevel="0" collapsed="false">
      <c r="A27" s="233" t="s">
        <v>196</v>
      </c>
      <c r="B27" s="234" t="n">
        <v>5.4</v>
      </c>
      <c r="C27" s="234" t="n">
        <v>20.85</v>
      </c>
      <c r="D27" s="234" t="n">
        <v>14.36</v>
      </c>
      <c r="E27" s="234" t="n">
        <v>12097744</v>
      </c>
      <c r="F27" s="233" t="n">
        <v>0</v>
      </c>
      <c r="G27" s="233" t="n">
        <v>1</v>
      </c>
      <c r="H27" s="233" t="n">
        <v>0</v>
      </c>
      <c r="I27" s="223" t="str">
        <f aca="false">IF(A27="","",A27&amp;"; "&amp;B27&amp;"%; "&amp;C27&amp;"р.")</f>
        <v>            ОВДП (21 - річні); 5.4%; 20.85р.</v>
      </c>
      <c r="J27" s="232" t="n">
        <f aca="false">E27</f>
        <v>12097744</v>
      </c>
    </row>
    <row r="28" customFormat="false" ht="15.75" hidden="false" customHeight="false" outlineLevel="0" collapsed="false">
      <c r="A28" s="233" t="s">
        <v>197</v>
      </c>
      <c r="B28" s="234" t="n">
        <v>5.4</v>
      </c>
      <c r="C28" s="234" t="n">
        <v>21.85</v>
      </c>
      <c r="D28" s="234" t="n">
        <v>15.36</v>
      </c>
      <c r="E28" s="234" t="n">
        <v>12097744</v>
      </c>
      <c r="F28" s="233" t="n">
        <v>0</v>
      </c>
      <c r="G28" s="233" t="n">
        <v>1</v>
      </c>
      <c r="H28" s="233" t="n">
        <v>0</v>
      </c>
      <c r="I28" s="223" t="str">
        <f aca="false">IF(A28="","",A28&amp;"; "&amp;B28&amp;"%; "&amp;C28&amp;"р.")</f>
        <v>            ОВДП (22 - річні); 5.4%; 21.85р.</v>
      </c>
      <c r="J28" s="232" t="n">
        <f aca="false">E28</f>
        <v>12097744</v>
      </c>
    </row>
    <row r="29" customFormat="false" ht="15.75" hidden="false" customHeight="false" outlineLevel="0" collapsed="false">
      <c r="A29" s="233" t="s">
        <v>198</v>
      </c>
      <c r="B29" s="234" t="n">
        <v>5.4</v>
      </c>
      <c r="C29" s="234" t="n">
        <v>22.85</v>
      </c>
      <c r="D29" s="234" t="n">
        <v>16.36</v>
      </c>
      <c r="E29" s="234" t="n">
        <v>12097744</v>
      </c>
      <c r="F29" s="233" t="n">
        <v>0</v>
      </c>
      <c r="G29" s="233" t="n">
        <v>1</v>
      </c>
      <c r="H29" s="233" t="n">
        <v>0</v>
      </c>
      <c r="I29" s="223" t="str">
        <f aca="false">IF(A29="","",A29&amp;"; "&amp;B29&amp;"%; "&amp;C29&amp;"р.")</f>
        <v>            ОВДП (23 - річні); 5.4%; 22.85р.</v>
      </c>
      <c r="J29" s="232" t="n">
        <f aca="false">E29</f>
        <v>12097744</v>
      </c>
    </row>
    <row r="30" customFormat="false" ht="15.75" hidden="false" customHeight="false" outlineLevel="0" collapsed="false">
      <c r="A30" s="233" t="s">
        <v>199</v>
      </c>
      <c r="B30" s="234" t="n">
        <v>5.4</v>
      </c>
      <c r="C30" s="234" t="n">
        <v>23.85</v>
      </c>
      <c r="D30" s="234" t="n">
        <v>17.36</v>
      </c>
      <c r="E30" s="234" t="n">
        <v>12097744</v>
      </c>
      <c r="F30" s="233" t="n">
        <v>0</v>
      </c>
      <c r="G30" s="233" t="n">
        <v>1</v>
      </c>
      <c r="H30" s="233" t="n">
        <v>0</v>
      </c>
      <c r="I30" s="223" t="str">
        <f aca="false">IF(A30="","",A30&amp;"; "&amp;B30&amp;"%; "&amp;C30&amp;"р.")</f>
        <v>            ОВДП (24 - річні); 5.4%; 23.85р.</v>
      </c>
      <c r="J30" s="232" t="n">
        <f aca="false">E30</f>
        <v>12097744</v>
      </c>
    </row>
    <row r="31" customFormat="false" ht="15.75" hidden="false" customHeight="false" outlineLevel="0" collapsed="false">
      <c r="A31" s="233" t="s">
        <v>200</v>
      </c>
      <c r="B31" s="234" t="n">
        <v>5.4</v>
      </c>
      <c r="C31" s="234" t="n">
        <v>24.85</v>
      </c>
      <c r="D31" s="234" t="n">
        <v>18.36</v>
      </c>
      <c r="E31" s="234" t="n">
        <v>12097744</v>
      </c>
      <c r="F31" s="233" t="n">
        <v>0</v>
      </c>
      <c r="G31" s="233" t="n">
        <v>1</v>
      </c>
      <c r="H31" s="233" t="n">
        <v>0</v>
      </c>
      <c r="I31" s="223" t="str">
        <f aca="false">IF(A31="","",A31&amp;"; "&amp;B31&amp;"%; "&amp;C31&amp;"р.")</f>
        <v>            ОВДП (25 - річні); 5.4%; 24.85р.</v>
      </c>
      <c r="J31" s="232" t="n">
        <f aca="false">E31</f>
        <v>12097744</v>
      </c>
    </row>
    <row r="32" customFormat="false" ht="15.75" hidden="false" customHeight="false" outlineLevel="0" collapsed="false">
      <c r="A32" s="233" t="s">
        <v>201</v>
      </c>
      <c r="B32" s="234" t="n">
        <v>5.4</v>
      </c>
      <c r="C32" s="234" t="n">
        <v>25.85</v>
      </c>
      <c r="D32" s="234" t="n">
        <v>19.36</v>
      </c>
      <c r="E32" s="234" t="n">
        <v>12097744</v>
      </c>
      <c r="F32" s="233" t="n">
        <v>0</v>
      </c>
      <c r="G32" s="233" t="n">
        <v>1</v>
      </c>
      <c r="H32" s="233" t="n">
        <v>0</v>
      </c>
      <c r="I32" s="223" t="str">
        <f aca="false">IF(A32="","",A32&amp;"; "&amp;B32&amp;"%; "&amp;C32&amp;"р.")</f>
        <v>            ОВДП (26 - річні); 5.4%; 25.85р.</v>
      </c>
      <c r="J32" s="232" t="n">
        <f aca="false">E32</f>
        <v>12097744</v>
      </c>
    </row>
    <row r="33" customFormat="false" ht="15.75" hidden="false" customHeight="false" outlineLevel="0" collapsed="false">
      <c r="A33" s="233" t="s">
        <v>202</v>
      </c>
      <c r="B33" s="234" t="n">
        <v>5.4</v>
      </c>
      <c r="C33" s="234" t="n">
        <v>26.85</v>
      </c>
      <c r="D33" s="234" t="n">
        <v>20.36</v>
      </c>
      <c r="E33" s="234" t="n">
        <v>12097744</v>
      </c>
      <c r="F33" s="233" t="n">
        <v>0</v>
      </c>
      <c r="G33" s="233" t="n">
        <v>1</v>
      </c>
      <c r="H33" s="233" t="n">
        <v>0</v>
      </c>
      <c r="I33" s="223" t="str">
        <f aca="false">IF(A33="","",A33&amp;"; "&amp;B33&amp;"%; "&amp;C33&amp;"р.")</f>
        <v>            ОВДП (27 - річні); 5.4%; 26.85р.</v>
      </c>
      <c r="J33" s="232" t="n">
        <f aca="false">E33</f>
        <v>12097744</v>
      </c>
    </row>
    <row r="34" customFormat="false" ht="15.75" hidden="false" customHeight="false" outlineLevel="0" collapsed="false">
      <c r="A34" s="233" t="s">
        <v>203</v>
      </c>
      <c r="B34" s="234" t="n">
        <v>5.4</v>
      </c>
      <c r="C34" s="234" t="n">
        <v>27.85</v>
      </c>
      <c r="D34" s="234" t="n">
        <v>21.36</v>
      </c>
      <c r="E34" s="234" t="n">
        <v>12097744</v>
      </c>
      <c r="F34" s="233" t="n">
        <v>0</v>
      </c>
      <c r="G34" s="233" t="n">
        <v>1</v>
      </c>
      <c r="H34" s="233" t="n">
        <v>0</v>
      </c>
      <c r="I34" s="223" t="str">
        <f aca="false">IF(A34="","",A34&amp;"; "&amp;B34&amp;"%; "&amp;C34&amp;"р.")</f>
        <v>            ОВДП (28 - річні); 5.4%; 27.85р.</v>
      </c>
      <c r="J34" s="232" t="n">
        <f aca="false">E34</f>
        <v>12097744</v>
      </c>
    </row>
    <row r="35" customFormat="false" ht="15.75" hidden="false" customHeight="false" outlineLevel="0" collapsed="false">
      <c r="A35" s="233" t="s">
        <v>204</v>
      </c>
      <c r="B35" s="234" t="n">
        <v>5.4</v>
      </c>
      <c r="C35" s="234" t="n">
        <v>28.85</v>
      </c>
      <c r="D35" s="234" t="n">
        <v>22.36</v>
      </c>
      <c r="E35" s="234" t="n">
        <v>12097744</v>
      </c>
      <c r="F35" s="233" t="n">
        <v>0</v>
      </c>
      <c r="G35" s="233" t="n">
        <v>1</v>
      </c>
      <c r="H35" s="233" t="n">
        <v>0</v>
      </c>
      <c r="I35" s="223" t="str">
        <f aca="false">IF(A35="","",A35&amp;"; "&amp;B35&amp;"%; "&amp;C35&amp;"р.")</f>
        <v>            ОВДП (29 - річні); 5.4%; 28.85р.</v>
      </c>
      <c r="J35" s="232" t="n">
        <f aca="false">E35</f>
        <v>12097744</v>
      </c>
    </row>
    <row r="36" customFormat="false" ht="15.75" hidden="false" customHeight="false" outlineLevel="0" collapsed="false">
      <c r="A36" s="233" t="s">
        <v>205</v>
      </c>
      <c r="B36" s="234" t="n">
        <v>0</v>
      </c>
      <c r="C36" s="234" t="n">
        <v>0</v>
      </c>
      <c r="D36" s="234" t="n">
        <v>0</v>
      </c>
      <c r="E36" s="234" t="n">
        <v>0</v>
      </c>
      <c r="F36" s="233" t="n">
        <v>0</v>
      </c>
      <c r="G36" s="233" t="n">
        <v>1</v>
      </c>
      <c r="H36" s="233" t="n">
        <v>0</v>
      </c>
      <c r="I36" s="223" t="str">
        <f aca="false">IF(A36="","",A36&amp;"; "&amp;B36&amp;"%; "&amp;C36&amp;"р.")</f>
        <v>            ОВДП (3 - місячні); 0%; 0р.</v>
      </c>
      <c r="J36" s="232" t="n">
        <f aca="false">E36</f>
        <v>0</v>
      </c>
    </row>
    <row r="37" customFormat="false" ht="15.75" hidden="false" customHeight="false" outlineLevel="0" collapsed="false">
      <c r="A37" s="233" t="s">
        <v>206</v>
      </c>
      <c r="B37" s="234" t="n">
        <v>17.78</v>
      </c>
      <c r="C37" s="234" t="n">
        <v>2.29</v>
      </c>
      <c r="D37" s="234" t="n">
        <v>2.06</v>
      </c>
      <c r="E37" s="234" t="n">
        <v>138145616</v>
      </c>
      <c r="F37" s="233" t="n">
        <v>0</v>
      </c>
      <c r="G37" s="233" t="n">
        <v>1</v>
      </c>
      <c r="H37" s="233" t="n">
        <v>0</v>
      </c>
      <c r="I37" s="223" t="str">
        <f aca="false">IF(A37="","",A37&amp;"; "&amp;B37&amp;"%; "&amp;C37&amp;"р.")</f>
        <v>            ОВДП (3 - річні); 17.78%; 2.29р.</v>
      </c>
      <c r="J37" s="232" t="n">
        <f aca="false">E37</f>
        <v>138145616</v>
      </c>
    </row>
    <row r="38" customFormat="false" ht="15.75" hidden="false" customHeight="false" outlineLevel="0" collapsed="false">
      <c r="A38" s="233" t="s">
        <v>207</v>
      </c>
      <c r="B38" s="234" t="n">
        <v>19.999</v>
      </c>
      <c r="C38" s="234" t="n">
        <v>18.71</v>
      </c>
      <c r="D38" s="234" t="n">
        <v>16.84</v>
      </c>
      <c r="E38" s="234" t="n">
        <v>257097751</v>
      </c>
      <c r="F38" s="233" t="n">
        <v>0</v>
      </c>
      <c r="G38" s="233" t="n">
        <v>1</v>
      </c>
      <c r="H38" s="233" t="n">
        <v>0</v>
      </c>
      <c r="I38" s="223" t="str">
        <f aca="false">IF(A38="","",A38&amp;"; "&amp;B38&amp;"%; "&amp;C38&amp;"р.")</f>
        <v>            ОВДП (30 - річні); 19.999%; 18.71р.</v>
      </c>
      <c r="J38" s="232" t="n">
        <f aca="false">E38</f>
        <v>257097751</v>
      </c>
    </row>
    <row r="39" customFormat="false" ht="15.75" hidden="false" customHeight="false" outlineLevel="0" collapsed="false">
      <c r="A39" s="233" t="s">
        <v>208</v>
      </c>
      <c r="B39" s="234" t="n">
        <v>9.99</v>
      </c>
      <c r="C39" s="234" t="n">
        <v>2.81</v>
      </c>
      <c r="D39" s="234" t="n">
        <v>0.15</v>
      </c>
      <c r="E39" s="234" t="n">
        <v>22539600</v>
      </c>
      <c r="F39" s="233" t="n">
        <v>0</v>
      </c>
      <c r="G39" s="233" t="n">
        <v>1</v>
      </c>
      <c r="H39" s="233" t="n">
        <v>0</v>
      </c>
      <c r="I39" s="223" t="str">
        <f aca="false">IF(A39="","",A39&amp;"; "&amp;B39&amp;"%; "&amp;C39&amp;"р.")</f>
        <v>            ОВДП (4 - річні); 9.99%; 2.81р.</v>
      </c>
      <c r="J39" s="232" t="n">
        <f aca="false">E39</f>
        <v>22539600</v>
      </c>
    </row>
    <row r="40" customFormat="false" ht="15.75" hidden="false" customHeight="false" outlineLevel="0" collapsed="false">
      <c r="A40" s="233" t="s">
        <v>209</v>
      </c>
      <c r="B40" s="234" t="n">
        <v>17.619</v>
      </c>
      <c r="C40" s="234" t="n">
        <v>3.22</v>
      </c>
      <c r="D40" s="234" t="n">
        <v>3.3</v>
      </c>
      <c r="E40" s="234" t="n">
        <v>41069236</v>
      </c>
      <c r="F40" s="233" t="n">
        <v>0</v>
      </c>
      <c r="G40" s="233" t="n">
        <v>1</v>
      </c>
      <c r="H40" s="233" t="n">
        <v>0</v>
      </c>
      <c r="I40" s="223" t="str">
        <f aca="false">IF(A40="","",A40&amp;"; "&amp;B40&amp;"%; "&amp;C40&amp;"р.")</f>
        <v>            ОВДП (5 - річні); 17.619%; 3.22р.</v>
      </c>
      <c r="J40" s="232" t="n">
        <f aca="false">E40</f>
        <v>41069236</v>
      </c>
    </row>
    <row r="41" customFormat="false" ht="15.75" hidden="false" customHeight="false" outlineLevel="0" collapsed="false">
      <c r="A41" s="233" t="s">
        <v>210</v>
      </c>
      <c r="B41" s="234" t="n">
        <v>0</v>
      </c>
      <c r="C41" s="234" t="n">
        <v>0</v>
      </c>
      <c r="D41" s="234" t="n">
        <v>0</v>
      </c>
      <c r="E41" s="234" t="n">
        <v>0</v>
      </c>
      <c r="F41" s="233" t="n">
        <v>0</v>
      </c>
      <c r="G41" s="233" t="n">
        <v>1</v>
      </c>
      <c r="H41" s="233" t="n">
        <v>0</v>
      </c>
      <c r="I41" s="223" t="str">
        <f aca="false">IF(A41="","",A41&amp;"; "&amp;B41&amp;"%; "&amp;C41&amp;"р.")</f>
        <v>            ОВДП (6 - місячні); 0%; 0р.</v>
      </c>
      <c r="J41" s="232" t="n">
        <f aca="false">E41</f>
        <v>0</v>
      </c>
    </row>
    <row r="42" customFormat="false" ht="15.75" hidden="false" customHeight="false" outlineLevel="0" collapsed="false">
      <c r="A42" s="233" t="s">
        <v>211</v>
      </c>
      <c r="B42" s="234" t="n">
        <v>15.84</v>
      </c>
      <c r="C42" s="234" t="n">
        <v>5.39</v>
      </c>
      <c r="D42" s="234" t="n">
        <v>0.91</v>
      </c>
      <c r="E42" s="234" t="n">
        <v>41080407</v>
      </c>
      <c r="F42" s="233" t="n">
        <v>0</v>
      </c>
      <c r="G42" s="233" t="n">
        <v>1</v>
      </c>
      <c r="H42" s="233" t="n">
        <v>0</v>
      </c>
      <c r="I42" s="223" t="str">
        <f aca="false">IF(A42="","",A42&amp;"; "&amp;B42&amp;"%; "&amp;C42&amp;"р.")</f>
        <v>            ОВДП (6 - річні); 15.84%; 5.39р.</v>
      </c>
      <c r="J42" s="232" t="n">
        <f aca="false">E42</f>
        <v>41080407</v>
      </c>
    </row>
    <row r="43" customFormat="false" ht="15.75" hidden="false" customHeight="false" outlineLevel="0" collapsed="false">
      <c r="A43" s="233" t="s">
        <v>212</v>
      </c>
      <c r="B43" s="234" t="n">
        <v>10.002</v>
      </c>
      <c r="C43" s="234" t="n">
        <v>5.23</v>
      </c>
      <c r="D43" s="234" t="n">
        <v>2.87</v>
      </c>
      <c r="E43" s="234" t="n">
        <v>17781691</v>
      </c>
      <c r="F43" s="233" t="n">
        <v>0</v>
      </c>
      <c r="G43" s="233" t="n">
        <v>1</v>
      </c>
      <c r="H43" s="233" t="n">
        <v>0</v>
      </c>
      <c r="I43" s="223" t="str">
        <f aca="false">IF(A43="","",A43&amp;"; "&amp;B43&amp;"%; "&amp;C43&amp;"р.")</f>
        <v>            ОВДП (7 - річні); 10.002%; 5.23р.</v>
      </c>
      <c r="J43" s="232" t="n">
        <f aca="false">E43</f>
        <v>17781691</v>
      </c>
    </row>
    <row r="44" customFormat="false" ht="15.75" hidden="false" customHeight="false" outlineLevel="0" collapsed="false">
      <c r="A44" s="233" t="s">
        <v>213</v>
      </c>
      <c r="B44" s="234" t="n">
        <v>11.29</v>
      </c>
      <c r="C44" s="234" t="n">
        <v>8.17</v>
      </c>
      <c r="D44" s="234" t="n">
        <v>1.61</v>
      </c>
      <c r="E44" s="234" t="n">
        <v>2500000</v>
      </c>
      <c r="F44" s="233" t="n">
        <v>0</v>
      </c>
      <c r="G44" s="233" t="n">
        <v>1</v>
      </c>
      <c r="H44" s="233" t="n">
        <v>0</v>
      </c>
      <c r="I44" s="223" t="str">
        <f aca="false">IF(A44="","",A44&amp;"; "&amp;B44&amp;"%; "&amp;C44&amp;"р.")</f>
        <v>            ОВДП (8 - річні); 11.29%; 8.17р.</v>
      </c>
      <c r="J44" s="232" t="n">
        <f aca="false">E44</f>
        <v>2500000</v>
      </c>
    </row>
    <row r="45" customFormat="false" ht="15.75" hidden="false" customHeight="false" outlineLevel="0" collapsed="false">
      <c r="A45" s="233" t="s">
        <v>214</v>
      </c>
      <c r="B45" s="234" t="n">
        <v>0</v>
      </c>
      <c r="C45" s="234" t="n">
        <v>0.55</v>
      </c>
      <c r="D45" s="234" t="n">
        <v>0.18</v>
      </c>
      <c r="E45" s="234" t="n">
        <v>15000000</v>
      </c>
      <c r="F45" s="233" t="n">
        <v>0</v>
      </c>
      <c r="G45" s="233" t="n">
        <v>1</v>
      </c>
      <c r="H45" s="233" t="n">
        <v>0</v>
      </c>
      <c r="I45" s="223" t="str">
        <f aca="false">IF(A45="","",A45&amp;"; "&amp;B45&amp;"%; "&amp;C45&amp;"р.")</f>
        <v>            ОВДП (9 - місячні); 0%; 0.55р.</v>
      </c>
      <c r="J45" s="232" t="n">
        <f aca="false">E45</f>
        <v>15000000</v>
      </c>
    </row>
    <row r="46" customFormat="false" ht="15.75" hidden="false" customHeight="false" outlineLevel="0" collapsed="false">
      <c r="A46" s="233" t="s">
        <v>215</v>
      </c>
      <c r="B46" s="234" t="n">
        <v>10.57</v>
      </c>
      <c r="C46" s="234" t="n">
        <v>9.29</v>
      </c>
      <c r="D46" s="234" t="n">
        <v>3.11</v>
      </c>
      <c r="E46" s="234" t="n">
        <v>5500000</v>
      </c>
      <c r="F46" s="233" t="n">
        <v>0</v>
      </c>
      <c r="G46" s="233" t="n">
        <v>1</v>
      </c>
      <c r="H46" s="233" t="n">
        <v>0</v>
      </c>
      <c r="I46" s="223" t="str">
        <f aca="false">IF(A46="","",A46&amp;"; "&amp;B46&amp;"%; "&amp;C46&amp;"р.")</f>
        <v>            ОВДП (9 - річні); 10.57%; 9.29р.</v>
      </c>
      <c r="J46" s="232" t="n">
        <f aca="false">E46</f>
        <v>5500000</v>
      </c>
    </row>
    <row r="47" customFormat="false" ht="15.75" hidden="false" customHeight="false" outlineLevel="0" collapsed="false">
      <c r="A47" s="233" t="s">
        <v>216</v>
      </c>
      <c r="B47" s="234" t="n">
        <v>2.76</v>
      </c>
      <c r="C47" s="234" t="n">
        <v>15.32</v>
      </c>
      <c r="D47" s="234" t="n">
        <v>11.72</v>
      </c>
      <c r="E47" s="234" t="n">
        <v>3713188430.06</v>
      </c>
      <c r="F47" s="233" t="n">
        <v>1</v>
      </c>
      <c r="G47" s="233" t="n">
        <v>0</v>
      </c>
      <c r="H47" s="233" t="n">
        <v>0</v>
      </c>
      <c r="I47" s="223" t="str">
        <f aca="false">IF(A47="","",A47&amp;"; "&amp;B47&amp;"%; "&amp;C47&amp;"р.")</f>
        <v>      Державний зовнішній борг; 2.76%; 15.32р.</v>
      </c>
      <c r="J47" s="232" t="n">
        <f aca="false">E47</f>
        <v>3713188430.06</v>
      </c>
    </row>
    <row r="48" customFormat="false" ht="15.75" hidden="false" customHeight="false" outlineLevel="0" collapsed="false">
      <c r="A48" s="233" t="s">
        <v>217</v>
      </c>
      <c r="B48" s="234" t="n">
        <v>7.473</v>
      </c>
      <c r="C48" s="234" t="n">
        <v>12.12</v>
      </c>
      <c r="D48" s="234" t="n">
        <v>5.88</v>
      </c>
      <c r="E48" s="234" t="n">
        <v>772311823.48</v>
      </c>
      <c r="F48" s="233" t="n">
        <v>0</v>
      </c>
      <c r="G48" s="233" t="n">
        <v>0</v>
      </c>
      <c r="H48" s="233" t="n">
        <v>0</v>
      </c>
      <c r="I48" s="223" t="str">
        <f aca="false">IF(A48="","",A48&amp;"; "&amp;B48&amp;"%; "&amp;C48&amp;"р.")</f>
        <v>         в т.ч. ОЗДП; 7.473%; 12.12р.</v>
      </c>
      <c r="J48" s="232" t="n">
        <f aca="false">E48</f>
        <v>772311823.48</v>
      </c>
    </row>
    <row r="49" customFormat="false" ht="15.75" hidden="false" customHeight="false" outlineLevel="0" collapsed="false">
      <c r="A49" s="233" t="s">
        <v>218</v>
      </c>
      <c r="B49" s="234" t="n">
        <v>6.161</v>
      </c>
      <c r="C49" s="234" t="n">
        <v>9.45</v>
      </c>
      <c r="D49" s="234" t="n">
        <v>4.36</v>
      </c>
      <c r="E49" s="234" t="n">
        <v>307469551.42</v>
      </c>
      <c r="F49" s="233" t="n">
        <v>0</v>
      </c>
      <c r="G49" s="233" t="n">
        <v>0</v>
      </c>
      <c r="H49" s="233" t="n">
        <v>2</v>
      </c>
      <c r="I49" s="223" t="str">
        <f aca="false">IF(A49="","",A49&amp;"; "&amp;B49&amp;"%; "&amp;C49&amp;"р.")</f>
        <v>   Гарантований борг; 6.161%; 9.45р.</v>
      </c>
      <c r="J49" s="232" t="n">
        <f aca="false">E49</f>
        <v>307469551.42</v>
      </c>
    </row>
    <row r="50" customFormat="false" ht="15.75" hidden="false" customHeight="false" outlineLevel="0" collapsed="false">
      <c r="A50" s="233" t="s">
        <v>219</v>
      </c>
      <c r="B50" s="234" t="n">
        <v>7.16</v>
      </c>
      <c r="C50" s="234" t="n">
        <v>5.3</v>
      </c>
      <c r="D50" s="234" t="n">
        <v>4.7</v>
      </c>
      <c r="E50" s="234" t="n">
        <v>66931280.44</v>
      </c>
      <c r="F50" s="233" t="n">
        <v>1</v>
      </c>
      <c r="G50" s="233" t="n">
        <v>0</v>
      </c>
      <c r="H50" s="233" t="n">
        <v>0</v>
      </c>
      <c r="I50" s="223" t="str">
        <f aca="false">IF(A50="","",A50&amp;"; "&amp;B50&amp;"%; "&amp;C50&amp;"р.")</f>
        <v>      Гарантований внутрішній борг; 7.16%; 5.3р.</v>
      </c>
      <c r="J50" s="232" t="n">
        <f aca="false">E50</f>
        <v>66931280.44</v>
      </c>
    </row>
    <row r="51" customFormat="false" ht="15.75" hidden="false" customHeight="false" outlineLevel="0" collapsed="false">
      <c r="A51" s="233" t="s">
        <v>220</v>
      </c>
      <c r="B51" s="234" t="n">
        <v>9.472</v>
      </c>
      <c r="C51" s="234" t="n">
        <v>4.28</v>
      </c>
      <c r="D51" s="234" t="n">
        <v>2.37</v>
      </c>
      <c r="E51" s="234" t="n">
        <v>7975011.6</v>
      </c>
      <c r="F51" s="233" t="n">
        <v>0</v>
      </c>
      <c r="G51" s="233" t="n">
        <v>0</v>
      </c>
      <c r="H51" s="233" t="n">
        <v>0</v>
      </c>
      <c r="I51" s="223" t="str">
        <f aca="false">IF(A51="","",A51&amp;"; "&amp;B51&amp;"%; "&amp;C51&amp;"р.")</f>
        <v>         в т.ч. Облігації; 9.472%; 4.28р.</v>
      </c>
      <c r="J51" s="232" t="n">
        <f aca="false">E51</f>
        <v>7975011.6</v>
      </c>
    </row>
    <row r="52" customFormat="false" ht="15.75" hidden="false" customHeight="false" outlineLevel="0" collapsed="false">
      <c r="A52" s="233" t="s">
        <v>221</v>
      </c>
      <c r="B52" s="234" t="n">
        <v>5.883</v>
      </c>
      <c r="C52" s="234" t="n">
        <v>11.59</v>
      </c>
      <c r="D52" s="234" t="n">
        <v>4.27</v>
      </c>
      <c r="E52" s="234" t="n">
        <v>240538270.98</v>
      </c>
      <c r="F52" s="233" t="n">
        <v>1</v>
      </c>
      <c r="G52" s="233" t="n">
        <v>0</v>
      </c>
      <c r="H52" s="233" t="n">
        <v>0</v>
      </c>
      <c r="I52" s="223" t="str">
        <f aca="false">IF(A52="","",A52&amp;"; "&amp;B52&amp;"%; "&amp;C52&amp;"р.")</f>
        <v>      Гарантований зовнішній борг; 5.883%; 11.59р.</v>
      </c>
      <c r="J52" s="232" t="n">
        <f aca="false">E52</f>
        <v>240538270.98</v>
      </c>
    </row>
    <row r="53" customFormat="false" ht="15.75" hidden="false" customHeight="false" outlineLevel="0" collapsed="false">
      <c r="A53" s="233" t="s">
        <v>217</v>
      </c>
      <c r="B53" s="234" t="n">
        <v>6.588</v>
      </c>
      <c r="C53" s="234" t="n">
        <v>7.58</v>
      </c>
      <c r="D53" s="234" t="n">
        <v>5.01</v>
      </c>
      <c r="E53" s="234" t="n">
        <v>59812635</v>
      </c>
      <c r="F53" s="233" t="n">
        <v>0</v>
      </c>
      <c r="G53" s="233" t="n">
        <v>0</v>
      </c>
      <c r="H53" s="233" t="n">
        <v>0</v>
      </c>
      <c r="I53" s="223" t="str">
        <f aca="false">IF(A53="","",A53&amp;"; "&amp;B53&amp;"%; "&amp;C53&amp;"р.")</f>
        <v>         в т.ч. ОЗДП; 6.588%; 7.58р.</v>
      </c>
      <c r="J53" s="232" t="n">
        <f aca="false">E53</f>
        <v>59812635</v>
      </c>
    </row>
    <row r="54" customFormat="false" ht="12.75" hidden="false" customHeight="false" outlineLevel="0" collapsed="false">
      <c r="J54" s="232" t="n">
        <f aca="false">E54</f>
        <v>0</v>
      </c>
    </row>
    <row r="55" customFormat="false" ht="12.75" hidden="false" customHeight="false" outlineLevel="0" collapsed="false">
      <c r="J55" s="232" t="n">
        <f aca="false">E55</f>
        <v>0</v>
      </c>
    </row>
    <row r="56" customFormat="false" ht="12.75" hidden="false" customHeight="false" outlineLevel="0" collapsed="false">
      <c r="J56" s="232" t="n">
        <f aca="false">E56</f>
        <v>0</v>
      </c>
    </row>
    <row r="57" customFormat="false" ht="12.75" hidden="false" customHeight="false" outlineLevel="0" collapsed="false">
      <c r="J57" s="232" t="n">
        <f aca="false">E57</f>
        <v>0</v>
      </c>
    </row>
    <row r="58" customFormat="false" ht="12.75" hidden="false" customHeight="false" outlineLevel="0" collapsed="false">
      <c r="J58" s="232" t="n">
        <f aca="false">E58</f>
        <v>0</v>
      </c>
    </row>
    <row r="59" customFormat="false" ht="12.75" hidden="false" customHeight="false" outlineLevel="0" collapsed="false">
      <c r="J59" s="232" t="n">
        <f aca="false">E59</f>
        <v>0</v>
      </c>
    </row>
    <row r="60" customFormat="false" ht="12.75" hidden="false" customHeight="false" outlineLevel="0" collapsed="false">
      <c r="J60" s="232" t="n">
        <f aca="false">E60</f>
        <v>0</v>
      </c>
    </row>
    <row r="61" customFormat="false" ht="12.75" hidden="false" customHeight="false" outlineLevel="0" collapsed="false">
      <c r="J61" s="232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0" t="s">
        <v>222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0" t="s">
        <v>223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1" t="s">
        <v>105</v>
      </c>
    </row>
    <row r="5" s="11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</row>
    <row r="3" s="3" customFormat="true" ht="12.75" hidden="false" customHeight="false" outlineLevel="0" collapsed="false">
      <c r="A3" s="37"/>
      <c r="B3" s="4"/>
      <c r="C3" s="4"/>
      <c r="D3" s="4"/>
      <c r="E3" s="4"/>
    </row>
    <row r="4" s="8" customFormat="true" ht="12.75" hidden="false" customHeight="false" outlineLevel="0" collapsed="false">
      <c r="B4" s="9"/>
      <c r="C4" s="9"/>
      <c r="D4" s="9"/>
      <c r="E4" s="9" t="e">
        <f aca="false">VALUSD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</row>
    <row r="6" s="38" customFormat="true" ht="31.5" hidden="false" customHeight="false" outlineLevel="0" collapsed="false">
      <c r="A6" s="13" t="s">
        <v>1</v>
      </c>
      <c r="B6" s="14" t="n">
        <f aca="false">B$60+B$7</f>
        <v>145.31745543966</v>
      </c>
      <c r="C6" s="14" t="n">
        <f aca="false">C$60+C$7</f>
        <v>144.89704188175</v>
      </c>
      <c r="D6" s="14" t="n">
        <f aca="false">D$60+D$7</f>
        <v>143.68687952818</v>
      </c>
      <c r="E6" s="14" t="n">
        <f aca="false">E$60+E$7</f>
        <v>151.04646453016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  <c r="D7" s="17" t="n">
        <f aca="false">D$8+D$44</f>
        <v>43.58765203606</v>
      </c>
      <c r="E7" s="17" t="n">
        <f aca="false">E$8+E$44</f>
        <v>42.95429594089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  <c r="E8" s="20" t="n">
        <f aca="false">E$9+E$42</f>
        <v>41.247796926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  <c r="E9" s="23" t="n">
        <f aca="false">SUM(E$10:E$41)</f>
        <v>41.20733355022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  <c r="E10" s="26" t="n">
        <v>1.87146381819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  <c r="E11" s="29" t="n">
        <v>0.44702636827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  <c r="E12" s="29" t="n">
        <v>3.0223555773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  <c r="E13" s="29" t="n">
        <v>1.27481425953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  <c r="E14" s="29" t="n">
        <v>0.85922483642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  <c r="E15" s="29" t="n">
        <v>1.19577577542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  <c r="E16" s="29" t="n">
        <v>6.04521911503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  <c r="E17" s="29" t="n">
        <v>0.3084475312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  <c r="E18" s="29" t="n">
        <v>0.69089180907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  <c r="E19" s="29" t="n">
        <v>2.6410468793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  <c r="E20" s="29" t="n">
        <v>0.3084475312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  <c r="E22" s="29" t="n">
        <v>5.3634911808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  <c r="E23" s="29" t="n">
        <v>0.3084475312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  <c r="E33" s="29" t="n">
        <v>3.52220002346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  <c r="E34" s="29" t="n">
        <v>6.55503758153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  <c r="E35" s="29" t="n">
        <v>0.5746760697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  <c r="E36" s="29" t="n">
        <v>1.04711295364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  <c r="E37" s="29" t="n">
        <v>1.04739777266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  <c r="E38" s="29" t="n">
        <v>0.45336706492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  <c r="E39" s="29" t="n">
        <v>0.06374071298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  <c r="E40" s="29" t="n">
        <v>0.38244427785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  <c r="E42" s="31" t="n">
        <f aca="false">SUM(E$43:E$43)</f>
        <v>0.04046337638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  <c r="D44" s="33" t="n">
        <f aca="false">D$45+D$50+D$58</f>
        <v>1.75336031499</v>
      </c>
      <c r="E44" s="33" t="n">
        <f aca="false">E$45+E$50+E$58</f>
        <v>1.70649901429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  <c r="D45" s="31" t="n">
        <f aca="false">SUM(D$46:D$49)</f>
        <v>0.20872786375</v>
      </c>
      <c r="E45" s="31" t="n">
        <f aca="false">SUM(E$46:E$49)</f>
        <v>0.20333317016</v>
      </c>
    </row>
    <row r="46" customFormat="false" ht="12.75" hidden="false" customHeight="false" outlineLevel="3" collapsed="false">
      <c r="A46" s="28" t="s">
        <v>40</v>
      </c>
      <c r="B46" s="29" t="n">
        <v>3.054E-007</v>
      </c>
      <c r="C46" s="29" t="n">
        <v>3.0627E-007</v>
      </c>
      <c r="D46" s="29" t="n">
        <v>3.036E-007</v>
      </c>
      <c r="E46" s="29" t="n">
        <v>2.9576E-007</v>
      </c>
    </row>
    <row r="47" customFormat="false" ht="12.75" hidden="false" customHeight="false" outlineLevel="3" collapsed="false">
      <c r="A47" s="28" t="s">
        <v>41</v>
      </c>
      <c r="B47" s="29" t="n">
        <v>0.06516175913</v>
      </c>
      <c r="C47" s="29" t="n">
        <v>0.06534722479</v>
      </c>
      <c r="D47" s="29" t="n">
        <v>0.06477751867</v>
      </c>
      <c r="E47" s="29" t="n">
        <v>0.06310330585</v>
      </c>
    </row>
    <row r="48" customFormat="false" ht="12.75" hidden="false" customHeight="false" outlineLevel="3" collapsed="false">
      <c r="A48" s="28" t="s">
        <v>42</v>
      </c>
      <c r="B48" s="29" t="n">
        <v>0.0921479422</v>
      </c>
      <c r="C48" s="29" t="n">
        <v>0.09241021687</v>
      </c>
      <c r="D48" s="29" t="n">
        <v>0.09160457185</v>
      </c>
      <c r="E48" s="29" t="n">
        <v>0.08923699817</v>
      </c>
    </row>
    <row r="49" customFormat="false" ht="12.75" hidden="false" customHeight="false" outlineLevel="3" collapsed="false">
      <c r="A49" s="28" t="s">
        <v>43</v>
      </c>
      <c r="B49" s="29" t="n">
        <v>0.05265596697</v>
      </c>
      <c r="C49" s="29" t="n">
        <v>0.05280583821</v>
      </c>
      <c r="D49" s="29" t="n">
        <v>0.05234546963</v>
      </c>
      <c r="E49" s="29" t="n">
        <v>0.05099257038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  <c r="D50" s="31" t="n">
        <f aca="false">SUM(D$51:D$57)</f>
        <v>1.54460746544</v>
      </c>
      <c r="E50" s="31" t="n">
        <f aca="false">SUM(E$51:E$57)</f>
        <v>1.5031415041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  <c r="D51" s="29" t="n">
        <v>0.0894528309</v>
      </c>
      <c r="E51" s="29" t="n">
        <v>0.08593126748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  <c r="D52" s="29" t="n">
        <v>0.01083333334</v>
      </c>
      <c r="E52" s="29" t="n">
        <v>0.01047222223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  <c r="D53" s="29" t="n">
        <v>0.00833333332</v>
      </c>
      <c r="E53" s="29" t="n">
        <v>0.00805555554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  <c r="D54" s="29" t="n">
        <v>0.01166666666</v>
      </c>
      <c r="E54" s="29" t="n">
        <v>0.01127777777</v>
      </c>
    </row>
    <row r="55" customFormat="false" ht="12.75" hidden="false" customHeight="false" outlineLevel="3" collapsed="false">
      <c r="A55" s="28" t="s">
        <v>48</v>
      </c>
      <c r="B55" s="29" t="n">
        <v>0.29996368223</v>
      </c>
      <c r="C55" s="29" t="n">
        <v>0.29878887774</v>
      </c>
      <c r="D55" s="29" t="n">
        <v>0.31963936966</v>
      </c>
      <c r="E55" s="29" t="n">
        <v>0.32371517515</v>
      </c>
    </row>
    <row r="56" customFormat="false" ht="12.75" hidden="false" customHeight="false" outlineLevel="3" collapsed="false">
      <c r="A56" s="28" t="s">
        <v>49</v>
      </c>
      <c r="B56" s="29" t="n">
        <v>0.34677464745</v>
      </c>
      <c r="C56" s="29" t="n">
        <v>0.34260627093</v>
      </c>
      <c r="D56" s="29" t="n">
        <v>0.33605784024</v>
      </c>
      <c r="E56" s="29" t="n">
        <v>0.3260585224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  <c r="D57" s="29" t="n">
        <v>0.76862409132</v>
      </c>
      <c r="E57" s="29" t="n">
        <v>0.73763098353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  <c r="D58" s="31" t="n">
        <f aca="false">SUM(D$59:D$59)</f>
        <v>2.49858E-005</v>
      </c>
      <c r="E58" s="31" t="n">
        <f aca="false">SUM(E$59:E$59)</f>
        <v>2.434003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  <c r="D59" s="29" t="n">
        <v>2.49858E-005</v>
      </c>
      <c r="E59" s="29" t="n">
        <v>2.434003E-00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101.70524810686</v>
      </c>
      <c r="C60" s="35" t="n">
        <f aca="false">C$61+C$100</f>
        <v>100.79367274791</v>
      </c>
      <c r="D60" s="35" t="n">
        <f aca="false">D$61+D$100</f>
        <v>100.09922749212</v>
      </c>
      <c r="E60" s="35" t="n">
        <f aca="false">E$61+E$100</f>
        <v>108.09216858927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94.79109158099</v>
      </c>
      <c r="C61" s="33" t="n">
        <f aca="false">C$62+C$70+C$80+C$82+C$89+C$96+C$98</f>
        <v>93.77519179949</v>
      </c>
      <c r="D61" s="33" t="n">
        <f aca="false">D$62+D$70+D$80+D$82+D$89+D$96+D$98</f>
        <v>93.40685438314</v>
      </c>
      <c r="E61" s="33" t="n">
        <f aca="false">E$62+E$70+E$80+E$82+E$89+E$96+E$98</f>
        <v>101.85150116397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422823536</v>
      </c>
      <c r="D62" s="31" t="n">
        <f aca="false">SUM(D$63:D$69)</f>
        <v>58.3011516292</v>
      </c>
      <c r="E62" s="31" t="n">
        <f aca="false">SUM(E$63:E$69)</f>
        <v>65.13202918483</v>
      </c>
    </row>
    <row r="63" customFormat="false" ht="12.75" hidden="false" customHeight="false" outlineLevel="3" collapsed="false">
      <c r="A63" s="28" t="s">
        <v>55</v>
      </c>
      <c r="B63" s="29" t="n">
        <v>0.00667172669</v>
      </c>
      <c r="C63" s="29" t="n">
        <v>0.00651263676</v>
      </c>
      <c r="D63" s="29" t="n">
        <v>0.00648921869</v>
      </c>
      <c r="E63" s="29" t="n">
        <v>0.00616105564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  <c r="D64" s="29" t="n">
        <v>0.18844588405</v>
      </c>
      <c r="E64" s="29" t="n">
        <v>0.18729249497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  <c r="D65" s="29" t="n">
        <v>2.93462428836</v>
      </c>
      <c r="E65" s="29" t="n">
        <v>2.93199780444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  <c r="D66" s="29" t="n">
        <v>32.00397427747</v>
      </c>
      <c r="E66" s="29" t="n">
        <v>36.84566002238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239700112</v>
      </c>
      <c r="D67" s="29" t="n">
        <v>13.15571817223</v>
      </c>
      <c r="E67" s="29" t="n">
        <v>14.75512736814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  <c r="D68" s="29" t="n">
        <v>9.89719674541</v>
      </c>
      <c r="E68" s="29" t="n">
        <v>10.29048084222</v>
      </c>
    </row>
    <row r="69" customFormat="false" ht="12.75" hidden="false" customHeight="false" outlineLevel="3" collapsed="false">
      <c r="A69" s="28" t="s">
        <v>61</v>
      </c>
      <c r="B69" s="29" t="n">
        <v>0.1141786626</v>
      </c>
      <c r="C69" s="29" t="n">
        <v>0.11470304299</v>
      </c>
      <c r="D69" s="29" t="n">
        <v>0.11470304299</v>
      </c>
      <c r="E69" s="29" t="n">
        <v>0.11530959704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6.3176009659</v>
      </c>
      <c r="C70" s="31" t="n">
        <f aca="false">SUM(C$71:C$79)</f>
        <v>6.18751844574</v>
      </c>
      <c r="D70" s="31" t="n">
        <f aca="false">SUM(D$71:D$79)</f>
        <v>6.11926197845</v>
      </c>
      <c r="E70" s="31" t="n">
        <f aca="false">SUM(E$71:E$79)</f>
        <v>7.5926592151</v>
      </c>
    </row>
    <row r="71" customFormat="false" ht="12.75" hidden="false" customHeight="false" outlineLevel="3" collapsed="false">
      <c r="A71" s="28" t="s">
        <v>63</v>
      </c>
      <c r="B71" s="29" t="n">
        <v>0.02345416297</v>
      </c>
      <c r="C71" s="29" t="n">
        <v>0.02328240301</v>
      </c>
      <c r="D71" s="29" t="n">
        <v>0.02320709091</v>
      </c>
      <c r="E71" s="29" t="n">
        <v>0.02321718256</v>
      </c>
    </row>
    <row r="72" customFormat="false" ht="12.75" hidden="false" customHeight="false" outlineLevel="3" collapsed="false">
      <c r="A72" s="28" t="s">
        <v>64</v>
      </c>
      <c r="B72" s="29" t="n">
        <v>0.22224977884</v>
      </c>
      <c r="C72" s="29" t="n">
        <v>0.21695014601</v>
      </c>
      <c r="D72" s="29" t="n">
        <v>0.21617003902</v>
      </c>
      <c r="E72" s="29" t="n">
        <v>0.21604022294</v>
      </c>
    </row>
    <row r="73" customFormat="false" ht="12.75" hidden="false" customHeight="false" outlineLevel="3" collapsed="false">
      <c r="A73" s="28" t="s">
        <v>65</v>
      </c>
      <c r="B73" s="29" t="n">
        <v>3.682032501</v>
      </c>
      <c r="C73" s="29" t="n">
        <v>3.63350866318</v>
      </c>
      <c r="D73" s="29" t="n">
        <v>3.59062583061</v>
      </c>
      <c r="E73" s="29" t="n">
        <v>5.07155845783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  <c r="D74" s="29" t="n">
        <v>0.21617003902</v>
      </c>
      <c r="E74" s="29" t="n">
        <v>0.21604022294</v>
      </c>
    </row>
    <row r="75" customFormat="false" ht="12.75" hidden="false" customHeight="false" outlineLevel="3" collapsed="false">
      <c r="A75" s="28" t="s">
        <v>67</v>
      </c>
      <c r="B75" s="29" t="n">
        <v>0.62447708832</v>
      </c>
      <c r="C75" s="29" t="n">
        <v>0.60958618812</v>
      </c>
      <c r="D75" s="29" t="n">
        <v>0.60739424471</v>
      </c>
      <c r="E75" s="29" t="n">
        <v>0.60711617068</v>
      </c>
    </row>
    <row r="76" customFormat="false" ht="12.75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  <c r="D76" s="29" t="n">
        <v>0.09449406776</v>
      </c>
      <c r="E76" s="29" t="n">
        <v>0.09453472388</v>
      </c>
    </row>
    <row r="77" customFormat="false" ht="12.75" hidden="false" customHeight="false" outlineLevel="3" collapsed="false">
      <c r="A77" s="28" t="s">
        <v>69</v>
      </c>
      <c r="B77" s="29" t="n">
        <v>0.0004725545</v>
      </c>
      <c r="C77" s="29" t="n">
        <v>0.0004725545</v>
      </c>
      <c r="D77" s="29" t="n">
        <v>0.0004725545</v>
      </c>
      <c r="E77" s="29" t="n">
        <v>0.0004725545</v>
      </c>
    </row>
    <row r="78" customFormat="false" ht="12.75" hidden="false" customHeight="false" outlineLevel="3" collapsed="false">
      <c r="A78" s="28" t="s">
        <v>70</v>
      </c>
      <c r="B78" s="29" t="n">
        <v>0.4994446609</v>
      </c>
      <c r="C78" s="29" t="n">
        <v>0.48753520776</v>
      </c>
      <c r="D78" s="29" t="n">
        <v>0.48578213395</v>
      </c>
      <c r="E78" s="29" t="n">
        <v>0.48167919679</v>
      </c>
    </row>
    <row r="79" customFormat="false" ht="12.75" hidden="false" customHeight="false" outlineLevel="3" collapsed="false">
      <c r="A79" s="28" t="s">
        <v>71</v>
      </c>
      <c r="B79" s="29" t="n">
        <v>0.94627132542</v>
      </c>
      <c r="C79" s="29" t="n">
        <v>0.90459581158</v>
      </c>
      <c r="D79" s="29" t="n">
        <v>0.88494597797</v>
      </c>
      <c r="E79" s="29" t="n">
        <v>0.88200048298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0.60585586</v>
      </c>
      <c r="C80" s="31" t="n">
        <f aca="false">SUM(C$81:C$81)</f>
        <v>0.60585586</v>
      </c>
      <c r="D80" s="31" t="n">
        <f aca="false">SUM(D$81:D$81)</f>
        <v>0.60585586</v>
      </c>
      <c r="E80" s="31" t="n">
        <f aca="false">SUM(E$81:E$81)</f>
        <v>0.60585586</v>
      </c>
    </row>
    <row r="81" customFormat="false" ht="12.75" hidden="false" customHeight="false" outlineLevel="3" collapsed="false">
      <c r="A81" s="28" t="s">
        <v>73</v>
      </c>
      <c r="B81" s="29" t="n">
        <v>0.60585586</v>
      </c>
      <c r="C81" s="29" t="n">
        <v>0.60585586</v>
      </c>
      <c r="D81" s="29" t="n">
        <v>0.60585586</v>
      </c>
      <c r="E81" s="29" t="n">
        <v>0.60585586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1.56620920958</v>
      </c>
      <c r="C82" s="31" t="n">
        <f aca="false">SUM(C$83:C$88)</f>
        <v>1.52886233889</v>
      </c>
      <c r="D82" s="31" t="n">
        <f aca="false">SUM(D$83:D$88)</f>
        <v>1.49795618832</v>
      </c>
      <c r="E82" s="31" t="n">
        <f aca="false">SUM(E$83:E$88)</f>
        <v>1.65088441373</v>
      </c>
    </row>
    <row r="83" customFormat="false" ht="12.75" hidden="false" customHeight="false" outlineLevel="3" collapsed="false">
      <c r="A83" s="28" t="s">
        <v>75</v>
      </c>
      <c r="B83" s="29" t="n">
        <v>0.72231178123</v>
      </c>
      <c r="C83" s="29" t="n">
        <v>0.70508797455</v>
      </c>
      <c r="D83" s="29" t="n">
        <v>0.70255262683</v>
      </c>
      <c r="E83" s="29" t="n">
        <v>0.70213072454</v>
      </c>
    </row>
    <row r="84" customFormat="false" ht="12.75" hidden="false" customHeight="false" outlineLevel="3" collapsed="false">
      <c r="A84" s="28" t="s">
        <v>76</v>
      </c>
      <c r="B84" s="29" t="n">
        <v>5.681727E-005</v>
      </c>
      <c r="C84" s="29" t="n">
        <v>5.546244E-005</v>
      </c>
      <c r="D84" s="29" t="n">
        <v>5.526301E-005</v>
      </c>
      <c r="E84" s="29" t="n">
        <v>5.522982E-005</v>
      </c>
    </row>
    <row r="85" customFormat="false" ht="12.75" hidden="false" customHeight="false" outlineLevel="3" collapsed="false">
      <c r="A85" s="28" t="s">
        <v>77</v>
      </c>
      <c r="B85" s="29" t="n">
        <v>0.0043185848</v>
      </c>
      <c r="C85" s="29" t="n">
        <v>0.00421560646</v>
      </c>
      <c r="D85" s="29" t="n">
        <v>0.00420044803</v>
      </c>
      <c r="E85" s="29" t="n">
        <v>0.00419792554</v>
      </c>
    </row>
    <row r="86" customFormat="false" ht="12.75" hidden="false" customHeight="false" outlineLevel="3" collapsed="false">
      <c r="A86" s="28" t="s">
        <v>78</v>
      </c>
      <c r="B86" s="29" t="n">
        <v>0.2708811217</v>
      </c>
      <c r="C86" s="29" t="n">
        <v>0.26442185547</v>
      </c>
      <c r="D86" s="29" t="n">
        <v>0.26409687531</v>
      </c>
      <c r="E86" s="29" t="n">
        <v>0.25020198265</v>
      </c>
    </row>
    <row r="87" customFormat="false" ht="12.75" hidden="false" customHeight="false" outlineLevel="3" collapsed="false">
      <c r="A87" s="28" t="s">
        <v>79</v>
      </c>
      <c r="B87" s="29" t="n">
        <v>0.56864090458</v>
      </c>
      <c r="C87" s="29" t="n">
        <v>0.55508143997</v>
      </c>
      <c r="D87" s="29" t="n">
        <v>0.52705097514</v>
      </c>
      <c r="E87" s="29" t="n">
        <v>0.52673446647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0.16756408471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19.760940012</v>
      </c>
      <c r="C89" s="31" t="n">
        <f aca="false">SUM(C$90:C$95)</f>
        <v>19.70131914259</v>
      </c>
      <c r="D89" s="31" t="n">
        <f aca="false">SUM(D$90:D$95)</f>
        <v>19.69254293902</v>
      </c>
      <c r="E89" s="31" t="n">
        <f aca="false">SUM(E$90:E$95)</f>
        <v>19.69108250807</v>
      </c>
    </row>
    <row r="90" customFormat="false" ht="12.75" hidden="false" customHeight="false" outlineLevel="3" collapsed="false">
      <c r="A90" s="28" t="s">
        <v>82</v>
      </c>
      <c r="B90" s="29" t="n">
        <v>7.56063</v>
      </c>
      <c r="C90" s="29" t="n">
        <v>7.56063</v>
      </c>
      <c r="D90" s="29" t="n">
        <v>7.56063</v>
      </c>
      <c r="E90" s="29" t="n">
        <v>7.56063</v>
      </c>
    </row>
    <row r="91" customFormat="false" ht="12.75" hidden="false" customHeight="false" outlineLevel="3" collapsed="false">
      <c r="A91" s="28" t="s">
        <v>83</v>
      </c>
      <c r="B91" s="29" t="n">
        <v>3</v>
      </c>
      <c r="C91" s="29" t="n">
        <v>3</v>
      </c>
      <c r="D91" s="29" t="n">
        <v>3</v>
      </c>
      <c r="E91" s="29" t="n">
        <v>3</v>
      </c>
    </row>
    <row r="92" customFormat="false" ht="12.75" hidden="false" customHeight="false" outlineLevel="3" collapsed="false">
      <c r="A92" s="28" t="s">
        <v>84</v>
      </c>
      <c r="B92" s="29" t="n">
        <v>2.35</v>
      </c>
      <c r="C92" s="29" t="n">
        <v>2.35</v>
      </c>
      <c r="D92" s="29" t="n">
        <v>2.35</v>
      </c>
      <c r="E92" s="29" t="n">
        <v>2.35</v>
      </c>
    </row>
    <row r="93" customFormat="false" ht="12.75" hidden="false" customHeight="false" outlineLevel="3" collapsed="false">
      <c r="A93" s="28" t="s">
        <v>85</v>
      </c>
      <c r="B93" s="29" t="n">
        <v>1.11124889422</v>
      </c>
      <c r="C93" s="29" t="n">
        <v>1.08475073004</v>
      </c>
      <c r="D93" s="29" t="n">
        <v>1.08085019512</v>
      </c>
      <c r="E93" s="29" t="n">
        <v>1.0802011147</v>
      </c>
    </row>
    <row r="94" customFormat="false" ht="12.75" hidden="false" customHeight="false" outlineLevel="3" collapsed="false">
      <c r="A94" s="28" t="s">
        <v>86</v>
      </c>
      <c r="B94" s="29" t="n">
        <v>3.98906111778</v>
      </c>
      <c r="C94" s="29" t="n">
        <v>3.95593841255</v>
      </c>
      <c r="D94" s="29" t="n">
        <v>3.9510627439</v>
      </c>
      <c r="E94" s="29" t="n">
        <v>3.95025139337</v>
      </c>
    </row>
    <row r="95" customFormat="false" ht="12.75" hidden="false" customHeight="false" outlineLevel="3" collapsed="false">
      <c r="A95" s="28" t="s">
        <v>87</v>
      </c>
      <c r="B95" s="29" t="n">
        <v>1.75</v>
      </c>
      <c r="C95" s="29" t="n">
        <v>1.75</v>
      </c>
      <c r="D95" s="29" t="n">
        <v>1.75</v>
      </c>
      <c r="E95" s="29" t="n">
        <v>1.75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3</v>
      </c>
      <c r="C96" s="31" t="n">
        <f aca="false">SUM(C$97:C$97)</f>
        <v>3</v>
      </c>
      <c r="D96" s="31" t="n">
        <f aca="false">SUM(D$97:D$97)</f>
        <v>3</v>
      </c>
      <c r="E96" s="31" t="n">
        <f aca="false">SUM(E$97:E$97)</f>
        <v>3</v>
      </c>
    </row>
    <row r="97" customFormat="false" ht="12.75" hidden="false" customHeight="false" outlineLevel="3" collapsed="false">
      <c r="A97" s="28" t="s">
        <v>89</v>
      </c>
      <c r="B97" s="29" t="n">
        <v>3</v>
      </c>
      <c r="C97" s="29" t="n">
        <v>3</v>
      </c>
      <c r="D97" s="29" t="n">
        <v>3</v>
      </c>
      <c r="E97" s="29" t="n">
        <v>3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4.23460406583</v>
      </c>
      <c r="C98" s="31" t="n">
        <f aca="false">SUM(C$99:C$99)</f>
        <v>4.19740777691</v>
      </c>
      <c r="D98" s="31" t="n">
        <f aca="false">SUM(D$99:D$99)</f>
        <v>4.19008578815</v>
      </c>
      <c r="E98" s="31" t="n">
        <f aca="false">SUM(E$99:E$99)</f>
        <v>4.17898998224</v>
      </c>
    </row>
    <row r="99" customFormat="false" ht="12.75" hidden="false" customHeight="false" outlineLevel="3" collapsed="false">
      <c r="A99" s="28" t="s">
        <v>60</v>
      </c>
      <c r="B99" s="29" t="n">
        <v>4.23460406583</v>
      </c>
      <c r="C99" s="29" t="n">
        <v>4.19740777691</v>
      </c>
      <c r="D99" s="29" t="n">
        <v>4.19008578815</v>
      </c>
      <c r="E99" s="29" t="n">
        <v>4.17898998224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6.91415652587</v>
      </c>
      <c r="C100" s="33" t="n">
        <f aca="false">C$101+C$108+C$110+C$113+C$116</f>
        <v>7.01848094842</v>
      </c>
      <c r="D100" s="33" t="n">
        <f aca="false">D$101+D$108+D$110+D$113+D$116</f>
        <v>6.69237310898</v>
      </c>
      <c r="E100" s="33" t="n">
        <f aca="false">E$101+E$108+E$110+E$113+E$116</f>
        <v>6.2406674253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4.22824314927</v>
      </c>
      <c r="C101" s="31" t="n">
        <f aca="false">SUM(C$102:C$107)</f>
        <v>4.33423585722</v>
      </c>
      <c r="D101" s="31" t="n">
        <f aca="false">SUM(D$102:D$107)</f>
        <v>4.00896819412</v>
      </c>
      <c r="E101" s="31" t="n">
        <f aca="false">SUM(E$102:E$107)</f>
        <v>3.55630352397</v>
      </c>
    </row>
    <row r="102" customFormat="false" ht="12.75" hidden="false" customHeight="false" outlineLevel="3" collapsed="false">
      <c r="A102" s="28" t="s">
        <v>91</v>
      </c>
      <c r="B102" s="29" t="n">
        <v>0.33337466827</v>
      </c>
      <c r="C102" s="29" t="n">
        <v>0.32542521901</v>
      </c>
      <c r="D102" s="29" t="n">
        <v>0.32425505854</v>
      </c>
      <c r="E102" s="29" t="n">
        <v>0.32406033441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  <c r="E105" s="29" t="n">
        <v>0.53466577962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  <c r="E106" s="29" t="n">
        <v>1.7132555385</v>
      </c>
    </row>
    <row r="107" customFormat="false" ht="12.75" hidden="false" customHeight="false" outlineLevel="3" collapsed="false">
      <c r="A107" s="28" t="s">
        <v>61</v>
      </c>
      <c r="B107" s="29" t="n">
        <v>0.000157928</v>
      </c>
      <c r="C107" s="29" t="n">
        <v>0.000157928</v>
      </c>
      <c r="D107" s="29" t="n">
        <v>0.000160928</v>
      </c>
      <c r="E107" s="29" t="n">
        <v>0.000160928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0.02971092829</v>
      </c>
      <c r="C108" s="31" t="n">
        <f aca="false">SUM(C$109:C$109)</f>
        <v>0.02900245959</v>
      </c>
      <c r="D108" s="31" t="n">
        <f aca="false">SUM(D$109:D$109)</f>
        <v>0.03203122057</v>
      </c>
      <c r="E108" s="31" t="n">
        <f aca="false">SUM(E$109:E$109)</f>
        <v>0.03327652431</v>
      </c>
    </row>
    <row r="109" customFormat="false" ht="12.75" hidden="false" customHeight="false" outlineLevel="3" collapsed="false">
      <c r="A109" s="28" t="s">
        <v>67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1.02193230805</v>
      </c>
      <c r="C110" s="31" t="n">
        <f aca="false">SUM(C$111:C$112)</f>
        <v>1.02193230805</v>
      </c>
      <c r="D110" s="31" t="n">
        <f aca="false">SUM(D$111:D$112)</f>
        <v>1.01825230805</v>
      </c>
      <c r="E110" s="31" t="n">
        <f aca="false">SUM(E$111:E$112)</f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0.10927014026</v>
      </c>
      <c r="C116" s="31" t="n">
        <f aca="false">SUM(C$117:C$117)</f>
        <v>0.10831032356</v>
      </c>
      <c r="D116" s="31" t="n">
        <f aca="false">SUM(D$117:D$117)</f>
        <v>0.10812138624</v>
      </c>
      <c r="E116" s="31" t="n">
        <f aca="false">SUM(E$117:E$117)</f>
        <v>0.10783506897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7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38" customFormat="true" ht="12.75" hidden="false" customHeight="false" outlineLevel="0" collapsed="false"/>
    <row r="8" s="239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7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</row>
    <row r="3" s="3" customFormat="true" ht="12.75" hidden="false" customHeight="false" outlineLevel="0" collapsed="false">
      <c r="A3" s="37"/>
      <c r="B3" s="4"/>
      <c r="C3" s="4"/>
      <c r="D3" s="4"/>
      <c r="E3" s="4"/>
    </row>
    <row r="4" s="8" customFormat="true" ht="12.75" hidden="false" customHeight="false" outlineLevel="0" collapsed="false">
      <c r="B4" s="9"/>
      <c r="C4" s="9"/>
      <c r="D4" s="9"/>
      <c r="E4" s="9" t="s">
        <v>98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</row>
    <row r="6" s="15" customFormat="true" ht="31.5" hidden="false" customHeight="false" outlineLevel="0" collapsed="false">
      <c r="A6" s="39" t="s">
        <v>1</v>
      </c>
      <c r="B6" s="14" t="n">
        <v>5519.5057194944</v>
      </c>
      <c r="C6" s="14" t="n">
        <v>5487.91750246027</v>
      </c>
      <c r="D6" s="14" t="n">
        <v>5489.94518694112</v>
      </c>
      <c r="E6" s="14" t="n">
        <v>5924.2538039276</v>
      </c>
    </row>
    <row r="7" s="18" customFormat="true" ht="15" hidden="false" customHeight="false" outlineLevel="0" collapsed="false">
      <c r="A7" s="16" t="s">
        <v>3</v>
      </c>
      <c r="B7" s="17" t="n">
        <v>5188.09074152743</v>
      </c>
      <c r="C7" s="17" t="n">
        <v>5154.34210328076</v>
      </c>
      <c r="D7" s="17" t="n">
        <v>5167.25313799741</v>
      </c>
      <c r="E7" s="17" t="n">
        <v>5612.55481013564</v>
      </c>
    </row>
    <row r="8" s="21" customFormat="true" ht="15" hidden="false" customHeight="false" outlineLevel="1" collapsed="false">
      <c r="A8" s="19" t="s">
        <v>2</v>
      </c>
      <c r="B8" s="20" t="n">
        <v>1587.69758465976</v>
      </c>
      <c r="C8" s="20" t="n">
        <v>1602.64422394956</v>
      </c>
      <c r="D8" s="20" t="n">
        <v>1598.39206778476</v>
      </c>
      <c r="E8" s="20" t="n">
        <v>1617.79634238286</v>
      </c>
    </row>
    <row r="9" s="24" customFormat="true" ht="12.75" hidden="false" customHeight="false" outlineLevel="2" collapsed="false">
      <c r="A9" s="22" t="s">
        <v>4</v>
      </c>
      <c r="B9" s="23" t="n">
        <v>1586.1105543895</v>
      </c>
      <c r="C9" s="23" t="n">
        <v>1601.0571936793</v>
      </c>
      <c r="D9" s="23" t="n">
        <v>1596.8050375145</v>
      </c>
      <c r="E9" s="23" t="n">
        <v>1616.2093121126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  <c r="E10" s="26" t="n">
        <v>73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  <c r="E12" s="29" t="n">
        <v>118.5410170396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  <c r="E19" s="29" t="n">
        <v>103.585556073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  <c r="E22" s="29" t="n">
        <v>210.363633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  <c r="E33" s="29" t="n">
        <v>138.145616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  <c r="E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  <c r="E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  <c r="E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  <c r="E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  <c r="E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  <c r="E40" s="29" t="n">
        <v>1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</row>
    <row r="42" customFormat="false" ht="12.75" hidden="false" customHeight="false" outlineLevel="2" collapsed="false">
      <c r="A42" s="30" t="s">
        <v>37</v>
      </c>
      <c r="B42" s="31" t="n">
        <v>1.58703027026</v>
      </c>
      <c r="C42" s="31" t="n">
        <v>1.58703027026</v>
      </c>
      <c r="D42" s="31" t="n">
        <v>1.58703027026</v>
      </c>
      <c r="E42" s="31" t="n"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</row>
    <row r="44" customFormat="false" ht="15" hidden="false" customHeight="false" outlineLevel="1" collapsed="false">
      <c r="A44" s="32" t="s">
        <v>53</v>
      </c>
      <c r="B44" s="33" t="n">
        <v>3600.39315686767</v>
      </c>
      <c r="C44" s="33" t="n">
        <v>3551.6978793312</v>
      </c>
      <c r="D44" s="33" t="n">
        <v>3568.86107021265</v>
      </c>
      <c r="E44" s="33" t="n">
        <v>3994.75846775278</v>
      </c>
    </row>
    <row r="45" customFormat="false" ht="12.75" hidden="false" customHeight="false" outlineLevel="2" collapsed="false">
      <c r="A45" s="30" t="s">
        <v>54</v>
      </c>
      <c r="B45" s="31" t="n">
        <v>2252.57971225823</v>
      </c>
      <c r="C45" s="31" t="n">
        <v>2217.71797272643</v>
      </c>
      <c r="D45" s="31" t="n">
        <v>2227.55291110102</v>
      </c>
      <c r="E45" s="31" t="n">
        <v>2554.5693694697</v>
      </c>
    </row>
    <row r="46" customFormat="false" ht="12.75" hidden="false" customHeight="false" outlineLevel="3" collapsed="false">
      <c r="A46" s="28" t="s">
        <v>55</v>
      </c>
      <c r="B46" s="29" t="n">
        <v>0.25340819184</v>
      </c>
      <c r="C46" s="29" t="n">
        <v>0.24666351222</v>
      </c>
      <c r="D46" s="29" t="n">
        <v>0.24793812099</v>
      </c>
      <c r="E46" s="29" t="n">
        <v>0.24164522787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  <c r="D47" s="29" t="n">
        <v>7.20008380391</v>
      </c>
      <c r="E47" s="29" t="n">
        <v>7.3458738626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  <c r="D48" s="29" t="n">
        <v>112.12524442188</v>
      </c>
      <c r="E48" s="29" t="n">
        <v>114.99705868738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  <c r="D49" s="29" t="n">
        <v>1222.798248</v>
      </c>
      <c r="E49" s="29" t="n">
        <v>1445.13837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1.92923545911</v>
      </c>
      <c r="D50" s="29" t="n">
        <v>502.64973320841</v>
      </c>
      <c r="E50" s="29" t="n">
        <v>578.71675255669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  <c r="D51" s="29" t="n">
        <v>378.14912409018</v>
      </c>
      <c r="E51" s="29" t="n">
        <v>403.60706530581</v>
      </c>
    </row>
    <row r="52" customFormat="false" ht="12.75" hidden="false" customHeight="false" outlineLevel="3" collapsed="false">
      <c r="A52" s="28" t="s">
        <v>61</v>
      </c>
      <c r="B52" s="29" t="n">
        <v>4.33677963433</v>
      </c>
      <c r="C52" s="29" t="n">
        <v>4.34433187203</v>
      </c>
      <c r="D52" s="29" t="n">
        <v>4.38253945565</v>
      </c>
      <c r="E52" s="29" t="n">
        <v>4.52260382935</v>
      </c>
    </row>
    <row r="53" customFormat="false" ht="12.75" hidden="false" customHeight="false" outlineLevel="2" collapsed="false">
      <c r="A53" s="30" t="s">
        <v>62</v>
      </c>
      <c r="B53" s="31" t="n">
        <v>239.95764692872</v>
      </c>
      <c r="C53" s="31" t="n">
        <v>234.34978612478</v>
      </c>
      <c r="D53" s="31" t="n">
        <v>233.80292589438</v>
      </c>
      <c r="E53" s="31" t="n">
        <v>297.79472413912</v>
      </c>
    </row>
    <row r="54" customFormat="false" ht="12.75" hidden="false" customHeight="false" outlineLevel="3" collapsed="false">
      <c r="A54" s="28" t="s">
        <v>63</v>
      </c>
      <c r="B54" s="29" t="n">
        <v>0.89084539945</v>
      </c>
      <c r="C54" s="29" t="n">
        <v>0.88181170095</v>
      </c>
      <c r="D54" s="29" t="n">
        <v>0.88668956744</v>
      </c>
      <c r="E54" s="29" t="n">
        <v>0.91061040422</v>
      </c>
    </row>
    <row r="55" customFormat="false" ht="12.75" hidden="false" customHeight="false" outlineLevel="3" collapsed="false">
      <c r="A55" s="28" t="s">
        <v>64</v>
      </c>
      <c r="B55" s="29" t="n">
        <v>8.44158</v>
      </c>
      <c r="C55" s="29" t="n">
        <v>8.2169</v>
      </c>
      <c r="D55" s="29" t="n">
        <v>8.25936</v>
      </c>
      <c r="E55" s="29" t="n">
        <v>8.4734</v>
      </c>
    </row>
    <row r="56" customFormat="false" ht="12.75" hidden="false" customHeight="false" outlineLevel="3" collapsed="false">
      <c r="A56" s="28" t="s">
        <v>65</v>
      </c>
      <c r="B56" s="29" t="n">
        <v>139.85243126616</v>
      </c>
      <c r="C56" s="29" t="n">
        <v>137.61768721458</v>
      </c>
      <c r="D56" s="29" t="n">
        <v>137.18955454834</v>
      </c>
      <c r="E56" s="29" t="n">
        <v>198.91362289788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  <c r="D57" s="29" t="n">
        <v>8.25936</v>
      </c>
      <c r="E57" s="29" t="n">
        <v>8.4734</v>
      </c>
    </row>
    <row r="58" customFormat="false" ht="12.75" hidden="false" customHeight="false" outlineLevel="3" collapsed="false">
      <c r="A58" s="28" t="s">
        <v>67</v>
      </c>
      <c r="B58" s="29" t="n">
        <v>23.71913856036</v>
      </c>
      <c r="C58" s="29" t="n">
        <v>23.08783304034</v>
      </c>
      <c r="D58" s="29" t="n">
        <v>23.20713708334</v>
      </c>
      <c r="E58" s="29" t="n">
        <v>23.81194617653</v>
      </c>
    </row>
    <row r="59" customFormat="false" ht="12.75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  <c r="D59" s="29" t="n">
        <v>3.61040099279</v>
      </c>
      <c r="E59" s="29" t="n">
        <v>3.70778421904</v>
      </c>
    </row>
    <row r="60" customFormat="false" ht="12.75" hidden="false" customHeight="false" outlineLevel="3" collapsed="false">
      <c r="A60" s="28" t="s">
        <v>69</v>
      </c>
      <c r="B60" s="29" t="n">
        <v>0.01794875404</v>
      </c>
      <c r="C60" s="29" t="n">
        <v>0.01789781267</v>
      </c>
      <c r="D60" s="29" t="n">
        <v>0.01805522057</v>
      </c>
      <c r="E60" s="29" t="n">
        <v>0.01853424907</v>
      </c>
    </row>
    <row r="61" customFormat="false" ht="12.75" hidden="false" customHeight="false" outlineLevel="3" collapsed="false">
      <c r="A61" s="28" t="s">
        <v>70</v>
      </c>
      <c r="B61" s="29" t="n">
        <v>18.97010688824</v>
      </c>
      <c r="C61" s="29" t="n">
        <v>18.46520098015</v>
      </c>
      <c r="D61" s="29" t="n">
        <v>18.56061803932</v>
      </c>
      <c r="E61" s="29" t="n">
        <v>18.8921324491</v>
      </c>
    </row>
    <row r="62" customFormat="false" ht="12.75" hidden="false" customHeight="false" outlineLevel="3" collapsed="false">
      <c r="A62" s="28" t="s">
        <v>71</v>
      </c>
      <c r="B62" s="29" t="n">
        <v>35.94165599073</v>
      </c>
      <c r="C62" s="29" t="n">
        <v>34.26120452506</v>
      </c>
      <c r="D62" s="29" t="n">
        <v>33.81175044258</v>
      </c>
      <c r="E62" s="29" t="n">
        <v>34.59329374328</v>
      </c>
    </row>
    <row r="63" customFormat="false" ht="12.75" hidden="false" customHeight="false" outlineLevel="2" collapsed="false">
      <c r="A63" s="30" t="s">
        <v>72</v>
      </c>
      <c r="B63" s="31" t="n">
        <v>23.01185961686</v>
      </c>
      <c r="C63" s="31" t="n">
        <v>22.94654835516</v>
      </c>
      <c r="D63" s="31" t="n">
        <v>23.14835894212</v>
      </c>
      <c r="E63" s="31" t="n">
        <v>23.7625150274</v>
      </c>
    </row>
    <row r="64" customFormat="false" ht="12.75" hidden="false" customHeight="false" outlineLevel="3" collapsed="false">
      <c r="A64" s="28" t="s">
        <v>73</v>
      </c>
      <c r="B64" s="29" t="n">
        <v>23.01185961686</v>
      </c>
      <c r="C64" s="29" t="n">
        <v>22.94654835516</v>
      </c>
      <c r="D64" s="29" t="n">
        <v>23.14835894212</v>
      </c>
      <c r="E64" s="29" t="n">
        <v>23.7625150274</v>
      </c>
    </row>
    <row r="65" customFormat="false" ht="12.75" hidden="false" customHeight="false" outlineLevel="2" collapsed="false">
      <c r="A65" s="30" t="s">
        <v>74</v>
      </c>
      <c r="B65" s="31" t="n">
        <v>59.48838468203</v>
      </c>
      <c r="C65" s="31" t="n">
        <v>57.90504953976</v>
      </c>
      <c r="D65" s="31" t="n">
        <v>57.23346065628</v>
      </c>
      <c r="E65" s="31" t="n">
        <v>64.74999794517</v>
      </c>
    </row>
    <row r="66" customFormat="false" ht="12.75" hidden="false" customHeight="false" outlineLevel="3" collapsed="false">
      <c r="A66" s="28" t="s">
        <v>75</v>
      </c>
      <c r="B66" s="29" t="n">
        <v>27.435135</v>
      </c>
      <c r="C66" s="29" t="n">
        <v>26.704925</v>
      </c>
      <c r="D66" s="29" t="n">
        <v>26.84292</v>
      </c>
      <c r="E66" s="29" t="n">
        <v>27.53855</v>
      </c>
    </row>
    <row r="67" customFormat="false" ht="12.75" hidden="false" customHeight="false" outlineLevel="3" collapsed="false">
      <c r="A67" s="28" t="s">
        <v>76</v>
      </c>
      <c r="B67" s="29" t="n">
        <v>0.00215805616</v>
      </c>
      <c r="C67" s="29" t="n">
        <v>0.00210061762</v>
      </c>
      <c r="D67" s="29" t="n">
        <v>0.00211147235</v>
      </c>
      <c r="E67" s="29" t="n">
        <v>0.00216619082</v>
      </c>
    </row>
    <row r="68" customFormat="false" ht="12.75" hidden="false" customHeight="false" outlineLevel="3" collapsed="false">
      <c r="A68" s="28" t="s">
        <v>77</v>
      </c>
      <c r="B68" s="29" t="n">
        <v>0.16403021543</v>
      </c>
      <c r="C68" s="29" t="n">
        <v>0.15966440846</v>
      </c>
      <c r="D68" s="29" t="n">
        <v>0.16048945815</v>
      </c>
      <c r="E68" s="29" t="n">
        <v>0.16464851692</v>
      </c>
    </row>
    <row r="69" customFormat="false" ht="12.75" hidden="false" customHeight="false" outlineLevel="3" collapsed="false">
      <c r="A69" s="28" t="s">
        <v>78</v>
      </c>
      <c r="B69" s="29" t="n">
        <v>10.28871511666</v>
      </c>
      <c r="C69" s="29" t="n">
        <v>10.01487200763</v>
      </c>
      <c r="D69" s="29" t="n">
        <v>10.09053418276</v>
      </c>
      <c r="E69" s="29" t="n">
        <v>9.81327204231</v>
      </c>
    </row>
    <row r="70" customFormat="false" ht="12.75" hidden="false" customHeight="false" outlineLevel="3" collapsed="false">
      <c r="A70" s="28" t="s">
        <v>79</v>
      </c>
      <c r="B70" s="29" t="n">
        <v>21.59834629378</v>
      </c>
      <c r="C70" s="29" t="n">
        <v>21.02348750605</v>
      </c>
      <c r="D70" s="29" t="n">
        <v>20.13740554302</v>
      </c>
      <c r="E70" s="29" t="n">
        <v>20.65926320298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6.57209799214</v>
      </c>
    </row>
    <row r="72" customFormat="false" ht="12.75" hidden="false" customHeight="false" outlineLevel="2" collapsed="false">
      <c r="A72" s="30" t="s">
        <v>81</v>
      </c>
      <c r="B72" s="31" t="n">
        <v>750.567927912</v>
      </c>
      <c r="C72" s="31" t="n">
        <v>746.179581998</v>
      </c>
      <c r="D72" s="31" t="n">
        <v>752.406772851</v>
      </c>
      <c r="E72" s="31" t="n">
        <v>772.311823482</v>
      </c>
    </row>
    <row r="73" customFormat="false" ht="12.75" hidden="false" customHeight="false" outlineLevel="3" collapsed="false">
      <c r="A73" s="28" t="s">
        <v>82</v>
      </c>
      <c r="B73" s="29" t="n">
        <v>287.170872912</v>
      </c>
      <c r="C73" s="29" t="n">
        <v>286.355836998</v>
      </c>
      <c r="D73" s="29" t="n">
        <v>288.874282851</v>
      </c>
      <c r="E73" s="29" t="n">
        <v>296.538493482</v>
      </c>
    </row>
    <row r="74" customFormat="false" ht="12.75" hidden="false" customHeight="false" outlineLevel="3" collapsed="false">
      <c r="A74" s="28" t="s">
        <v>83</v>
      </c>
      <c r="B74" s="29" t="n">
        <v>113.9472</v>
      </c>
      <c r="C74" s="29" t="n">
        <v>113.6238</v>
      </c>
      <c r="D74" s="29" t="n">
        <v>114.6231</v>
      </c>
      <c r="E74" s="29" t="n">
        <v>117.6642</v>
      </c>
    </row>
    <row r="75" customFormat="false" ht="12.75" hidden="false" customHeight="false" outlineLevel="3" collapsed="false">
      <c r="A75" s="28" t="s">
        <v>84</v>
      </c>
      <c r="B75" s="29" t="n">
        <v>89.25864</v>
      </c>
      <c r="C75" s="29" t="n">
        <v>89.00531</v>
      </c>
      <c r="D75" s="29" t="n">
        <v>89.788095</v>
      </c>
      <c r="E75" s="29" t="n">
        <v>92.17029</v>
      </c>
    </row>
    <row r="76" customFormat="false" ht="12.75" hidden="false" customHeight="false" outlineLevel="3" collapsed="false">
      <c r="A76" s="28" t="s">
        <v>85</v>
      </c>
      <c r="B76" s="29" t="n">
        <v>42.2079</v>
      </c>
      <c r="C76" s="29" t="n">
        <v>41.0845</v>
      </c>
      <c r="D76" s="29" t="n">
        <v>41.2968</v>
      </c>
      <c r="E76" s="29" t="n">
        <v>42.367</v>
      </c>
    </row>
    <row r="77" customFormat="false" ht="12.75" hidden="false" customHeight="false" outlineLevel="3" collapsed="false">
      <c r="A77" s="28" t="s">
        <v>86</v>
      </c>
      <c r="B77" s="29" t="n">
        <v>151.514115</v>
      </c>
      <c r="C77" s="29" t="n">
        <v>149.829585</v>
      </c>
      <c r="D77" s="29" t="n">
        <v>150.96102</v>
      </c>
      <c r="E77" s="29" t="n">
        <v>154.93439</v>
      </c>
    </row>
    <row r="78" customFormat="false" ht="12.75" hidden="false" customHeight="false" outlineLevel="3" collapsed="false">
      <c r="A78" s="28" t="s">
        <v>87</v>
      </c>
      <c r="B78" s="29" t="n">
        <v>66.4692</v>
      </c>
      <c r="C78" s="29" t="n">
        <v>66.28055</v>
      </c>
      <c r="D78" s="29" t="n">
        <v>66.863475</v>
      </c>
      <c r="E78" s="29" t="n">
        <v>68.63745</v>
      </c>
    </row>
    <row r="79" customFormat="false" ht="12.75" hidden="false" customHeight="false" outlineLevel="2" collapsed="false">
      <c r="A79" s="30" t="s">
        <v>88</v>
      </c>
      <c r="B79" s="31" t="n">
        <v>113.9472</v>
      </c>
      <c r="C79" s="31" t="n">
        <v>113.6238</v>
      </c>
      <c r="D79" s="31" t="n">
        <v>114.6231</v>
      </c>
      <c r="E79" s="31" t="n">
        <v>117.6642</v>
      </c>
    </row>
    <row r="80" customFormat="false" ht="12.75" hidden="false" customHeight="false" outlineLevel="3" collapsed="false">
      <c r="A80" s="28" t="s">
        <v>89</v>
      </c>
      <c r="B80" s="29" t="n">
        <v>113.9472</v>
      </c>
      <c r="C80" s="29" t="n">
        <v>113.6238</v>
      </c>
      <c r="D80" s="29" t="n">
        <v>114.6231</v>
      </c>
      <c r="E80" s="29" t="n">
        <v>117.6642</v>
      </c>
    </row>
    <row r="81" customFormat="false" ht="12.75" hidden="false" customHeight="false" outlineLevel="2" collapsed="false">
      <c r="A81" s="30" t="s">
        <v>90</v>
      </c>
      <c r="B81" s="31" t="n">
        <v>160.84042546983</v>
      </c>
      <c r="C81" s="31" t="n">
        <v>158.97514058707</v>
      </c>
      <c r="D81" s="31" t="n">
        <v>160.09354076785</v>
      </c>
      <c r="E81" s="31" t="n">
        <v>163.90583768939</v>
      </c>
    </row>
    <row r="82" customFormat="false" ht="12.75" hidden="false" customHeight="false" outlineLevel="3" collapsed="false">
      <c r="A82" s="28" t="s">
        <v>60</v>
      </c>
      <c r="B82" s="29" t="n">
        <v>160.84042546983</v>
      </c>
      <c r="C82" s="29" t="n">
        <v>158.97514058707</v>
      </c>
      <c r="D82" s="29" t="n">
        <v>160.09354076785</v>
      </c>
      <c r="E82" s="29" t="n">
        <v>163.90583768939</v>
      </c>
    </row>
    <row r="83" customFormat="false" ht="15" hidden="false" customHeight="false" outlineLevel="0" collapsed="false">
      <c r="A83" s="34" t="s">
        <v>39</v>
      </c>
      <c r="B83" s="35" t="n">
        <v>331.41497796697</v>
      </c>
      <c r="C83" s="35" t="n">
        <v>333.57539917951</v>
      </c>
      <c r="D83" s="35" t="n">
        <v>322.69204894371</v>
      </c>
      <c r="E83" s="35" t="n">
        <v>311.69899379196</v>
      </c>
    </row>
    <row r="84" customFormat="false" ht="15" hidden="false" customHeight="false" outlineLevel="1" collapsed="false">
      <c r="A84" s="32" t="s">
        <v>2</v>
      </c>
      <c r="B84" s="33" t="n">
        <v>68.79871913952</v>
      </c>
      <c r="C84" s="33" t="n">
        <v>67.75324065064</v>
      </c>
      <c r="D84" s="33" t="n">
        <v>66.99186490802</v>
      </c>
      <c r="E84" s="33" t="n">
        <v>66.93128043726</v>
      </c>
    </row>
    <row r="85" customFormat="false" ht="12.75" hidden="false" customHeight="false" outlineLevel="2" collapsed="false">
      <c r="A85" s="30" t="s">
        <v>4</v>
      </c>
      <c r="B85" s="31" t="n">
        <v>7.9750116</v>
      </c>
      <c r="C85" s="31" t="n">
        <v>7.9750116</v>
      </c>
      <c r="D85" s="31" t="n">
        <v>7.9750116</v>
      </c>
      <c r="E85" s="31" t="n">
        <v>7.9750116</v>
      </c>
    </row>
    <row r="86" customFormat="false" ht="12.75" hidden="false" customHeight="false" outlineLevel="3" collapsed="false">
      <c r="A86" s="28" t="s">
        <v>40</v>
      </c>
      <c r="B86" s="29" t="n">
        <v>1.16E-005</v>
      </c>
      <c r="C86" s="29" t="n">
        <v>1.16E-005</v>
      </c>
      <c r="D86" s="29" t="n">
        <v>1.16E-005</v>
      </c>
      <c r="E86" s="29" t="n">
        <v>1.16E-005</v>
      </c>
    </row>
    <row r="87" customFormat="false" ht="12.75" hidden="false" customHeight="false" outlineLevel="3" collapsed="false">
      <c r="A87" s="28" t="s">
        <v>41</v>
      </c>
      <c r="B87" s="29" t="n">
        <v>2.475</v>
      </c>
      <c r="C87" s="29" t="n">
        <v>2.475</v>
      </c>
      <c r="D87" s="29" t="n">
        <v>2.475</v>
      </c>
      <c r="E87" s="29" t="n">
        <v>2.475</v>
      </c>
    </row>
    <row r="88" customFormat="false" ht="12.75" hidden="false" customHeight="false" outlineLevel="3" collapsed="false">
      <c r="A88" s="28" t="s">
        <v>42</v>
      </c>
      <c r="B88" s="29" t="n">
        <v>3.5</v>
      </c>
      <c r="C88" s="29" t="n">
        <v>3.5</v>
      </c>
      <c r="D88" s="29" t="n">
        <v>3.5</v>
      </c>
      <c r="E88" s="29" t="n">
        <v>3.5</v>
      </c>
    </row>
    <row r="89" customFormat="false" ht="12.75" hidden="false" customHeight="false" outlineLevel="3" collapsed="false">
      <c r="A89" s="28" t="s">
        <v>43</v>
      </c>
      <c r="B89" s="29" t="n">
        <v>2</v>
      </c>
      <c r="C89" s="29" t="n">
        <v>2</v>
      </c>
      <c r="D89" s="29" t="n">
        <v>2</v>
      </c>
      <c r="E89" s="29" t="n">
        <v>2</v>
      </c>
    </row>
    <row r="90" customFormat="false" ht="12.75" hidden="false" customHeight="false" outlineLevel="2" collapsed="false">
      <c r="A90" s="30" t="s">
        <v>37</v>
      </c>
      <c r="B90" s="31" t="n">
        <v>60.82275288952</v>
      </c>
      <c r="C90" s="31" t="n">
        <v>59.77727440064</v>
      </c>
      <c r="D90" s="31" t="n">
        <v>59.01589865802</v>
      </c>
      <c r="E90" s="31" t="n">
        <v>58.95531418726</v>
      </c>
    </row>
    <row r="91" customFormat="false" ht="12.75" hidden="false" customHeight="false" outlineLevel="3" collapsed="false">
      <c r="A91" s="28" t="s">
        <v>44</v>
      </c>
      <c r="B91" s="29" t="n">
        <v>3.58431738666</v>
      </c>
      <c r="C91" s="29" t="n">
        <v>3.49171701813</v>
      </c>
      <c r="D91" s="29" t="n">
        <v>3.41778692739</v>
      </c>
      <c r="E91" s="29" t="n">
        <v>3.37034461442</v>
      </c>
    </row>
    <row r="92" customFormat="false" ht="12.75" hidden="false" customHeight="false" outlineLevel="3" collapsed="false">
      <c r="A92" s="28" t="s">
        <v>45</v>
      </c>
      <c r="B92" s="29" t="n">
        <v>0.4389077335</v>
      </c>
      <c r="C92" s="29" t="n">
        <v>0.42398510577</v>
      </c>
      <c r="D92" s="29" t="n">
        <v>0.41391675025</v>
      </c>
      <c r="E92" s="29" t="n">
        <v>0.41073521697</v>
      </c>
    </row>
    <row r="93" customFormat="false" ht="12.75" hidden="false" customHeight="false" outlineLevel="3" collapsed="false">
      <c r="A93" s="28" t="s">
        <v>46</v>
      </c>
      <c r="B93" s="29" t="n">
        <v>0.337621333</v>
      </c>
      <c r="C93" s="29" t="n">
        <v>0.32614238847</v>
      </c>
      <c r="D93" s="29" t="n">
        <v>0.31839749949</v>
      </c>
      <c r="E93" s="29" t="n">
        <v>0.31595016606</v>
      </c>
    </row>
    <row r="94" customFormat="false" ht="12.75" hidden="false" customHeight="false" outlineLevel="3" collapsed="false">
      <c r="A94" s="28" t="s">
        <v>47</v>
      </c>
      <c r="B94" s="29" t="n">
        <v>0.4726698665</v>
      </c>
      <c r="C94" s="29" t="n">
        <v>0.45659934423</v>
      </c>
      <c r="D94" s="29" t="n">
        <v>0.44575649975</v>
      </c>
      <c r="E94" s="29" t="n">
        <v>0.44233023303</v>
      </c>
    </row>
    <row r="95" customFormat="false" ht="12.75" hidden="false" customHeight="false" outlineLevel="3" collapsed="false">
      <c r="A95" s="28" t="s">
        <v>48</v>
      </c>
      <c r="B95" s="29" t="n">
        <v>11.39334056433</v>
      </c>
      <c r="C95" s="29" t="n">
        <v>11.31650922868</v>
      </c>
      <c r="D95" s="29" t="n">
        <v>12.21268514456</v>
      </c>
      <c r="E95" s="29" t="n">
        <v>12.69656237072</v>
      </c>
    </row>
    <row r="96" customFormat="false" ht="12.75" hidden="false" customHeight="false" outlineLevel="3" collapsed="false">
      <c r="A96" s="28" t="s">
        <v>49</v>
      </c>
      <c r="B96" s="29" t="n">
        <v>13.17133336922</v>
      </c>
      <c r="C96" s="29" t="n">
        <v>12.97607546887</v>
      </c>
      <c r="D96" s="29" t="n">
        <v>12.83999714267</v>
      </c>
      <c r="E96" s="29" t="n">
        <v>12.78847173036</v>
      </c>
    </row>
    <row r="97" customFormat="false" ht="12.75" hidden="false" customHeight="false" outlineLevel="3" collapsed="false">
      <c r="A97" s="28" t="s">
        <v>50</v>
      </c>
      <c r="B97" s="29" t="n">
        <v>31.42456263631</v>
      </c>
      <c r="C97" s="29" t="n">
        <v>30.78624584649</v>
      </c>
      <c r="D97" s="29" t="n">
        <v>29.36735869391</v>
      </c>
      <c r="E97" s="29" t="n">
        <v>28.9309198557</v>
      </c>
    </row>
    <row r="98" customFormat="false" ht="12.75" hidden="false" customHeight="false" outlineLevel="2" collapsed="false">
      <c r="A98" s="30" t="s">
        <v>51</v>
      </c>
      <c r="B98" s="31" t="n">
        <v>0.00095465</v>
      </c>
      <c r="C98" s="31" t="n">
        <v>0.00095465</v>
      </c>
      <c r="D98" s="31" t="n">
        <v>0.00095465</v>
      </c>
      <c r="E98" s="31" t="n">
        <v>0.00095465</v>
      </c>
    </row>
    <row r="99" customFormat="false" ht="12.75" hidden="false" customHeight="false" outlineLevel="3" collapsed="false">
      <c r="A99" s="28" t="s">
        <v>52</v>
      </c>
      <c r="B99" s="29" t="n">
        <v>0.00095465</v>
      </c>
      <c r="C99" s="29" t="n">
        <v>0.00095465</v>
      </c>
      <c r="D99" s="29" t="n">
        <v>0.00095465</v>
      </c>
      <c r="E99" s="29" t="n">
        <v>0.00095465</v>
      </c>
    </row>
    <row r="100" customFormat="false" ht="15" hidden="false" customHeight="false" outlineLevel="1" collapsed="false">
      <c r="A100" s="32" t="s">
        <v>53</v>
      </c>
      <c r="B100" s="33" t="n">
        <v>262.61625882745</v>
      </c>
      <c r="C100" s="33" t="n">
        <v>265.82215852887</v>
      </c>
      <c r="D100" s="33" t="n">
        <v>255.70018403569</v>
      </c>
      <c r="E100" s="33" t="n">
        <v>244.7677133547</v>
      </c>
    </row>
    <row r="101" customFormat="false" ht="12.75" hidden="false" customHeight="false" outlineLevel="2" collapsed="false">
      <c r="A101" s="30" t="s">
        <v>54</v>
      </c>
      <c r="B101" s="31" t="n">
        <v>160.59882259232</v>
      </c>
      <c r="C101" s="31" t="n">
        <v>164.15744939789</v>
      </c>
      <c r="D101" s="31" t="n">
        <v>153.17345407047</v>
      </c>
      <c r="E101" s="31" t="n">
        <v>139.48320303505</v>
      </c>
    </row>
    <row r="102" customFormat="false" ht="12.75" hidden="false" customHeight="false" outlineLevel="3" collapsed="false">
      <c r="A102" s="28" t="s">
        <v>91</v>
      </c>
      <c r="B102" s="29" t="n">
        <v>12.66237</v>
      </c>
      <c r="C102" s="29" t="n">
        <v>12.32535</v>
      </c>
      <c r="D102" s="29" t="n">
        <v>12.38904</v>
      </c>
      <c r="E102" s="29" t="n">
        <v>12.7101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  <c r="E105" s="29" t="n">
        <v>20.97034040879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  <c r="E106" s="29" t="n">
        <v>67.19628077757</v>
      </c>
    </row>
    <row r="107" customFormat="false" ht="12.75" hidden="false" customHeight="false" outlineLevel="3" collapsed="false">
      <c r="A107" s="28" t="s">
        <v>61</v>
      </c>
      <c r="B107" s="29" t="n">
        <v>0.00599848447</v>
      </c>
      <c r="C107" s="29" t="n">
        <v>0.00598145983</v>
      </c>
      <c r="D107" s="29" t="n">
        <v>0.00614868875</v>
      </c>
      <c r="E107" s="29" t="n">
        <v>0.00631182146</v>
      </c>
    </row>
    <row r="108" customFormat="false" ht="12.75" hidden="false" customHeight="false" outlineLevel="2" collapsed="false">
      <c r="A108" s="30" t="s">
        <v>92</v>
      </c>
      <c r="B108" s="31" t="n">
        <v>1.12849236251</v>
      </c>
      <c r="C108" s="31" t="n">
        <v>1.09845655594</v>
      </c>
      <c r="D108" s="31" t="n">
        <v>1.22383926599</v>
      </c>
      <c r="E108" s="31" t="n">
        <v>1.30515187062</v>
      </c>
    </row>
    <row r="109" customFormat="false" ht="12.75" hidden="false" customHeight="false" outlineLevel="3" collapsed="false">
      <c r="A109" s="28" t="s">
        <v>67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</row>
    <row r="110" customFormat="false" ht="12.75" hidden="false" customHeight="false" outlineLevel="2" collapsed="false">
      <c r="A110" s="30" t="s">
        <v>74</v>
      </c>
      <c r="B110" s="31" t="n">
        <v>38.81544169728</v>
      </c>
      <c r="C110" s="31" t="n">
        <v>38.70527739447</v>
      </c>
      <c r="D110" s="31" t="n">
        <v>38.90507871028</v>
      </c>
      <c r="E110" s="31" t="n">
        <v>39.93728107495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</row>
    <row r="113" customFormat="false" ht="12.75" hidden="false" customHeight="false" outlineLevel="2" collapsed="false">
      <c r="A113" s="30" t="s">
        <v>95</v>
      </c>
      <c r="B113" s="31" t="n">
        <v>57.92316</v>
      </c>
      <c r="C113" s="31" t="n">
        <v>57.758765</v>
      </c>
      <c r="D113" s="31" t="n">
        <v>58.2667425</v>
      </c>
      <c r="E113" s="31" t="n">
        <v>59.812635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</row>
    <row r="116" customFormat="false" ht="12.75" hidden="false" customHeight="false" outlineLevel="2" collapsed="false">
      <c r="A116" s="30" t="s">
        <v>90</v>
      </c>
      <c r="B116" s="31" t="n">
        <v>4.15034217534</v>
      </c>
      <c r="C116" s="31" t="n">
        <v>4.10221018057</v>
      </c>
      <c r="D116" s="31" t="n">
        <v>4.13106948895</v>
      </c>
      <c r="E116" s="31" t="n">
        <v>4.22944237408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</row>
    <row r="3" s="3" customFormat="true" ht="12.75" hidden="false" customHeight="false" outlineLevel="0" collapsed="false">
      <c r="A3" s="37"/>
      <c r="B3" s="4"/>
      <c r="C3" s="4"/>
      <c r="D3" s="4"/>
      <c r="E3" s="4"/>
    </row>
    <row r="4" s="8" customFormat="true" ht="12.75" hidden="false" customHeight="false" outlineLevel="0" collapsed="false">
      <c r="B4" s="9"/>
      <c r="C4" s="9"/>
      <c r="D4" s="9"/>
      <c r="E4" s="9" t="s">
        <v>99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</row>
    <row r="6" s="15" customFormat="true" ht="31.5" hidden="false" customHeight="false" outlineLevel="0" collapsed="false">
      <c r="A6" s="39" t="s">
        <v>1</v>
      </c>
      <c r="B6" s="14" t="n">
        <v>145.31745543966</v>
      </c>
      <c r="C6" s="14" t="n">
        <v>144.89704188175</v>
      </c>
      <c r="D6" s="14" t="n">
        <v>143.68687952818</v>
      </c>
      <c r="E6" s="14" t="n">
        <v>151.04646453016</v>
      </c>
    </row>
    <row r="7" s="18" customFormat="true" ht="15" hidden="false" customHeight="false" outlineLevel="0" collapsed="false">
      <c r="A7" s="16" t="s">
        <v>3</v>
      </c>
      <c r="B7" s="17" t="n">
        <v>136.59196737241</v>
      </c>
      <c r="C7" s="17" t="n">
        <v>136.08967760122</v>
      </c>
      <c r="D7" s="17" t="n">
        <v>135.24114610421</v>
      </c>
      <c r="E7" s="17" t="n">
        <v>143.09929809057</v>
      </c>
    </row>
    <row r="8" s="21" customFormat="true" ht="15" hidden="false" customHeight="false" outlineLevel="1" collapsed="false">
      <c r="A8" s="19" t="s">
        <v>2</v>
      </c>
      <c r="B8" s="20" t="n">
        <v>41.80087579142</v>
      </c>
      <c r="C8" s="20" t="n">
        <v>42.31448580173</v>
      </c>
      <c r="D8" s="20" t="n">
        <v>41.83429172107</v>
      </c>
      <c r="E8" s="20" t="n">
        <v>41.2477969266</v>
      </c>
    </row>
    <row r="9" s="24" customFormat="true" ht="12.75" hidden="false" customHeight="false" outlineLevel="2" collapsed="false">
      <c r="A9" s="22" t="s">
        <v>4</v>
      </c>
      <c r="B9" s="23" t="n">
        <v>41.75909248467</v>
      </c>
      <c r="C9" s="23" t="n">
        <v>42.27258356988</v>
      </c>
      <c r="D9" s="23" t="n">
        <v>41.79275479866</v>
      </c>
      <c r="E9" s="23" t="n">
        <v>41.20733355022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  <c r="E10" s="26" t="n">
        <v>1.87146381819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  <c r="E11" s="29" t="n">
        <v>0.44702636827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  <c r="E12" s="29" t="n">
        <v>3.0223555773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  <c r="E13" s="29" t="n">
        <v>1.27481425953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  <c r="E14" s="29" t="n">
        <v>0.85922483642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  <c r="E15" s="29" t="n">
        <v>1.19577577542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  <c r="E16" s="29" t="n">
        <v>6.04521911503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  <c r="E17" s="29" t="n">
        <v>0.3084475312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  <c r="E18" s="29" t="n">
        <v>0.69089180907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  <c r="E19" s="29" t="n">
        <v>2.6410468793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  <c r="E20" s="29" t="n">
        <v>0.3084475312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  <c r="E22" s="29" t="n">
        <v>5.3634911808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  <c r="E23" s="29" t="n">
        <v>0.3084475312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  <c r="E33" s="29" t="n">
        <v>3.52220002346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  <c r="E34" s="29" t="n">
        <v>6.55503758153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  <c r="E35" s="29" t="n">
        <v>0.5746760697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  <c r="E36" s="29" t="n">
        <v>1.04711295364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  <c r="E37" s="29" t="n">
        <v>1.04739777266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  <c r="E38" s="29" t="n">
        <v>0.45336706492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  <c r="E39" s="29" t="n">
        <v>0.06374071298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  <c r="E40" s="29" t="n">
        <v>0.38244427785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</row>
    <row r="42" customFormat="false" ht="12.75" hidden="false" customHeight="false" outlineLevel="2" collapsed="false">
      <c r="A42" s="30" t="s">
        <v>37</v>
      </c>
      <c r="B42" s="31" t="n">
        <v>0.04178330675</v>
      </c>
      <c r="C42" s="31" t="n">
        <v>0.04190223185</v>
      </c>
      <c r="D42" s="31" t="n">
        <v>0.04153692241</v>
      </c>
      <c r="E42" s="31" t="n">
        <v>0.04046337638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</row>
    <row r="44" customFormat="false" ht="15" hidden="false" customHeight="false" outlineLevel="1" collapsed="false">
      <c r="A44" s="32" t="s">
        <v>53</v>
      </c>
      <c r="B44" s="33" t="n">
        <v>94.79109158099</v>
      </c>
      <c r="C44" s="33" t="n">
        <v>93.77519179949</v>
      </c>
      <c r="D44" s="33" t="n">
        <v>93.40685438314</v>
      </c>
      <c r="E44" s="33" t="n">
        <v>101.85150116397</v>
      </c>
    </row>
    <row r="45" customFormat="false" ht="12.75" hidden="false" customHeight="false" outlineLevel="2" collapsed="false">
      <c r="A45" s="30" t="s">
        <v>54</v>
      </c>
      <c r="B45" s="31" t="n">
        <v>59.30588146768</v>
      </c>
      <c r="C45" s="31" t="n">
        <v>58.55422823536</v>
      </c>
      <c r="D45" s="31" t="n">
        <v>58.3011516292</v>
      </c>
      <c r="E45" s="31" t="n">
        <v>65.13202918483</v>
      </c>
    </row>
    <row r="46" customFormat="false" ht="12.75" hidden="false" customHeight="false" outlineLevel="3" collapsed="false">
      <c r="A46" s="28" t="s">
        <v>55</v>
      </c>
      <c r="B46" s="29" t="n">
        <v>0.00667172669</v>
      </c>
      <c r="C46" s="29" t="n">
        <v>0.00651263676</v>
      </c>
      <c r="D46" s="29" t="n">
        <v>0.00648921869</v>
      </c>
      <c r="E46" s="29" t="n">
        <v>0.00616105564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  <c r="D47" s="29" t="n">
        <v>0.18844588405</v>
      </c>
      <c r="E47" s="29" t="n">
        <v>0.18729249497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  <c r="D48" s="29" t="n">
        <v>2.93462428836</v>
      </c>
      <c r="E48" s="29" t="n">
        <v>2.93199780444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  <c r="D49" s="29" t="n">
        <v>32.00397427747</v>
      </c>
      <c r="E49" s="29" t="n">
        <v>36.84566002238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239700112</v>
      </c>
      <c r="D50" s="29" t="n">
        <v>13.15571817223</v>
      </c>
      <c r="E50" s="29" t="n">
        <v>14.75512736814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  <c r="D51" s="29" t="n">
        <v>9.89719674541</v>
      </c>
      <c r="E51" s="29" t="n">
        <v>10.29048084222</v>
      </c>
    </row>
    <row r="52" customFormat="false" ht="12.75" hidden="false" customHeight="false" outlineLevel="3" collapsed="false">
      <c r="A52" s="28" t="s">
        <v>61</v>
      </c>
      <c r="B52" s="29" t="n">
        <v>0.1141786626</v>
      </c>
      <c r="C52" s="29" t="n">
        <v>0.11470304299</v>
      </c>
      <c r="D52" s="29" t="n">
        <v>0.11470304299</v>
      </c>
      <c r="E52" s="29" t="n">
        <v>0.11530959704</v>
      </c>
    </row>
    <row r="53" customFormat="false" ht="12.75" hidden="false" customHeight="false" outlineLevel="2" collapsed="false">
      <c r="A53" s="30" t="s">
        <v>62</v>
      </c>
      <c r="B53" s="31" t="n">
        <v>6.3176009659</v>
      </c>
      <c r="C53" s="31" t="n">
        <v>6.18751844574</v>
      </c>
      <c r="D53" s="31" t="n">
        <v>6.11926197845</v>
      </c>
      <c r="E53" s="31" t="n">
        <v>7.5926592151</v>
      </c>
    </row>
    <row r="54" customFormat="false" ht="12.75" hidden="false" customHeight="false" outlineLevel="3" collapsed="false">
      <c r="A54" s="28" t="s">
        <v>63</v>
      </c>
      <c r="B54" s="29" t="n">
        <v>0.02345416297</v>
      </c>
      <c r="C54" s="29" t="n">
        <v>0.02328240301</v>
      </c>
      <c r="D54" s="29" t="n">
        <v>0.02320709091</v>
      </c>
      <c r="E54" s="29" t="n">
        <v>0.02321718256</v>
      </c>
    </row>
    <row r="55" customFormat="false" ht="12.75" hidden="false" customHeight="false" outlineLevel="3" collapsed="false">
      <c r="A55" s="28" t="s">
        <v>64</v>
      </c>
      <c r="B55" s="29" t="n">
        <v>0.22224977884</v>
      </c>
      <c r="C55" s="29" t="n">
        <v>0.21695014601</v>
      </c>
      <c r="D55" s="29" t="n">
        <v>0.21617003902</v>
      </c>
      <c r="E55" s="29" t="n">
        <v>0.21604022294</v>
      </c>
    </row>
    <row r="56" customFormat="false" ht="12.75" hidden="false" customHeight="false" outlineLevel="3" collapsed="false">
      <c r="A56" s="28" t="s">
        <v>65</v>
      </c>
      <c r="B56" s="29" t="n">
        <v>3.682032501</v>
      </c>
      <c r="C56" s="29" t="n">
        <v>3.63350866318</v>
      </c>
      <c r="D56" s="29" t="n">
        <v>3.59062583061</v>
      </c>
      <c r="E56" s="29" t="n">
        <v>5.07155845783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  <c r="D57" s="29" t="n">
        <v>0.21617003902</v>
      </c>
      <c r="E57" s="29" t="n">
        <v>0.21604022294</v>
      </c>
    </row>
    <row r="58" customFormat="false" ht="12.75" hidden="false" customHeight="false" outlineLevel="3" collapsed="false">
      <c r="A58" s="28" t="s">
        <v>67</v>
      </c>
      <c r="B58" s="29" t="n">
        <v>0.62447708832</v>
      </c>
      <c r="C58" s="29" t="n">
        <v>0.60958618812</v>
      </c>
      <c r="D58" s="29" t="n">
        <v>0.60739424471</v>
      </c>
      <c r="E58" s="29" t="n">
        <v>0.60711617068</v>
      </c>
    </row>
    <row r="59" customFormat="false" ht="12.75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  <c r="D59" s="29" t="n">
        <v>0.09449406776</v>
      </c>
      <c r="E59" s="29" t="n">
        <v>0.09453472388</v>
      </c>
    </row>
    <row r="60" customFormat="false" ht="12.75" hidden="false" customHeight="false" outlineLevel="3" collapsed="false">
      <c r="A60" s="28" t="s">
        <v>69</v>
      </c>
      <c r="B60" s="29" t="n">
        <v>0.0004725545</v>
      </c>
      <c r="C60" s="29" t="n">
        <v>0.0004725545</v>
      </c>
      <c r="D60" s="29" t="n">
        <v>0.0004725545</v>
      </c>
      <c r="E60" s="29" t="n">
        <v>0.0004725545</v>
      </c>
    </row>
    <row r="61" customFormat="false" ht="12.75" hidden="false" customHeight="false" outlineLevel="3" collapsed="false">
      <c r="A61" s="28" t="s">
        <v>70</v>
      </c>
      <c r="B61" s="29" t="n">
        <v>0.4994446609</v>
      </c>
      <c r="C61" s="29" t="n">
        <v>0.48753520776</v>
      </c>
      <c r="D61" s="29" t="n">
        <v>0.48578213395</v>
      </c>
      <c r="E61" s="29" t="n">
        <v>0.48167919679</v>
      </c>
    </row>
    <row r="62" customFormat="false" ht="12.75" hidden="false" customHeight="false" outlineLevel="3" collapsed="false">
      <c r="A62" s="28" t="s">
        <v>71</v>
      </c>
      <c r="B62" s="29" t="n">
        <v>0.94627132542</v>
      </c>
      <c r="C62" s="29" t="n">
        <v>0.90459581158</v>
      </c>
      <c r="D62" s="29" t="n">
        <v>0.88494597797</v>
      </c>
      <c r="E62" s="29" t="n">
        <v>0.88200048298</v>
      </c>
    </row>
    <row r="63" customFormat="false" ht="12.75" hidden="false" customHeight="false" outlineLevel="2" collapsed="false">
      <c r="A63" s="30" t="s">
        <v>72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</row>
    <row r="64" customFormat="false" ht="12.75" hidden="false" customHeight="false" outlineLevel="3" collapsed="false">
      <c r="A64" s="28" t="s">
        <v>73</v>
      </c>
      <c r="B64" s="29" t="n">
        <v>0.60585586</v>
      </c>
      <c r="C64" s="29" t="n">
        <v>0.60585586</v>
      </c>
      <c r="D64" s="29" t="n">
        <v>0.60585586</v>
      </c>
      <c r="E64" s="29" t="n">
        <v>0.60585586</v>
      </c>
    </row>
    <row r="65" customFormat="false" ht="12.75" hidden="false" customHeight="false" outlineLevel="2" collapsed="false">
      <c r="A65" s="30" t="s">
        <v>74</v>
      </c>
      <c r="B65" s="31" t="n">
        <v>1.56620920958</v>
      </c>
      <c r="C65" s="31" t="n">
        <v>1.52886233889</v>
      </c>
      <c r="D65" s="31" t="n">
        <v>1.49795618832</v>
      </c>
      <c r="E65" s="31" t="n">
        <v>1.65088441373</v>
      </c>
    </row>
    <row r="66" customFormat="false" ht="12.75" hidden="false" customHeight="false" outlineLevel="3" collapsed="false">
      <c r="A66" s="28" t="s">
        <v>75</v>
      </c>
      <c r="B66" s="29" t="n">
        <v>0.72231178123</v>
      </c>
      <c r="C66" s="29" t="n">
        <v>0.70508797455</v>
      </c>
      <c r="D66" s="29" t="n">
        <v>0.70255262683</v>
      </c>
      <c r="E66" s="29" t="n">
        <v>0.70213072454</v>
      </c>
    </row>
    <row r="67" customFormat="false" ht="12.75" hidden="false" customHeight="false" outlineLevel="3" collapsed="false">
      <c r="A67" s="28" t="s">
        <v>76</v>
      </c>
      <c r="B67" s="29" t="n">
        <v>5.681727E-005</v>
      </c>
      <c r="C67" s="29" t="n">
        <v>5.546244E-005</v>
      </c>
      <c r="D67" s="29" t="n">
        <v>5.526301E-005</v>
      </c>
      <c r="E67" s="29" t="n">
        <v>5.522982E-005</v>
      </c>
    </row>
    <row r="68" customFormat="false" ht="12.75" hidden="false" customHeight="false" outlineLevel="3" collapsed="false">
      <c r="A68" s="28" t="s">
        <v>77</v>
      </c>
      <c r="B68" s="29" t="n">
        <v>0.0043185848</v>
      </c>
      <c r="C68" s="29" t="n">
        <v>0.00421560646</v>
      </c>
      <c r="D68" s="29" t="n">
        <v>0.00420044803</v>
      </c>
      <c r="E68" s="29" t="n">
        <v>0.00419792554</v>
      </c>
    </row>
    <row r="69" customFormat="false" ht="12.75" hidden="false" customHeight="false" outlineLevel="3" collapsed="false">
      <c r="A69" s="28" t="s">
        <v>78</v>
      </c>
      <c r="B69" s="29" t="n">
        <v>0.2708811217</v>
      </c>
      <c r="C69" s="29" t="n">
        <v>0.26442185547</v>
      </c>
      <c r="D69" s="29" t="n">
        <v>0.26409687531</v>
      </c>
      <c r="E69" s="29" t="n">
        <v>0.25020198265</v>
      </c>
    </row>
    <row r="70" customFormat="false" ht="12.75" hidden="false" customHeight="false" outlineLevel="3" collapsed="false">
      <c r="A70" s="28" t="s">
        <v>79</v>
      </c>
      <c r="B70" s="29" t="n">
        <v>0.56864090458</v>
      </c>
      <c r="C70" s="29" t="n">
        <v>0.55508143997</v>
      </c>
      <c r="D70" s="29" t="n">
        <v>0.52705097514</v>
      </c>
      <c r="E70" s="29" t="n">
        <v>0.52673446647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0.16756408471</v>
      </c>
    </row>
    <row r="72" customFormat="false" ht="12.75" hidden="false" customHeight="false" outlineLevel="2" collapsed="false">
      <c r="A72" s="30" t="s">
        <v>81</v>
      </c>
      <c r="B72" s="31" t="n">
        <v>19.760940012</v>
      </c>
      <c r="C72" s="31" t="n">
        <v>19.70131914259</v>
      </c>
      <c r="D72" s="31" t="n">
        <v>19.69254293902</v>
      </c>
      <c r="E72" s="31" t="n">
        <v>19.69108250807</v>
      </c>
    </row>
    <row r="73" customFormat="false" ht="12.75" hidden="false" customHeight="false" outlineLevel="3" collapsed="false">
      <c r="A73" s="28" t="s">
        <v>82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</row>
    <row r="74" customFormat="false" ht="12.75" hidden="false" customHeight="false" outlineLevel="3" collapsed="false">
      <c r="A74" s="28" t="s">
        <v>83</v>
      </c>
      <c r="B74" s="29" t="n">
        <v>3</v>
      </c>
      <c r="C74" s="29" t="n">
        <v>3</v>
      </c>
      <c r="D74" s="29" t="n">
        <v>3</v>
      </c>
      <c r="E74" s="29" t="n">
        <v>3</v>
      </c>
    </row>
    <row r="75" customFormat="false" ht="12.75" hidden="false" customHeight="false" outlineLevel="3" collapsed="false">
      <c r="A75" s="28" t="s">
        <v>84</v>
      </c>
      <c r="B75" s="29" t="n">
        <v>2.35</v>
      </c>
      <c r="C75" s="29" t="n">
        <v>2.35</v>
      </c>
      <c r="D75" s="29" t="n">
        <v>2.35</v>
      </c>
      <c r="E75" s="29" t="n">
        <v>2.35</v>
      </c>
    </row>
    <row r="76" customFormat="false" ht="12.75" hidden="false" customHeight="false" outlineLevel="3" collapsed="false">
      <c r="A76" s="28" t="s">
        <v>85</v>
      </c>
      <c r="B76" s="29" t="n">
        <v>1.11124889422</v>
      </c>
      <c r="C76" s="29" t="n">
        <v>1.08475073004</v>
      </c>
      <c r="D76" s="29" t="n">
        <v>1.08085019512</v>
      </c>
      <c r="E76" s="29" t="n">
        <v>1.0802011147</v>
      </c>
    </row>
    <row r="77" customFormat="false" ht="12.75" hidden="false" customHeight="false" outlineLevel="3" collapsed="false">
      <c r="A77" s="28" t="s">
        <v>86</v>
      </c>
      <c r="B77" s="29" t="n">
        <v>3.98906111778</v>
      </c>
      <c r="C77" s="29" t="n">
        <v>3.95593841255</v>
      </c>
      <c r="D77" s="29" t="n">
        <v>3.9510627439</v>
      </c>
      <c r="E77" s="29" t="n">
        <v>3.95025139337</v>
      </c>
    </row>
    <row r="78" customFormat="false" ht="12.75" hidden="false" customHeight="false" outlineLevel="3" collapsed="false">
      <c r="A78" s="28" t="s">
        <v>87</v>
      </c>
      <c r="B78" s="29" t="n">
        <v>1.75</v>
      </c>
      <c r="C78" s="29" t="n">
        <v>1.75</v>
      </c>
      <c r="D78" s="29" t="n">
        <v>1.75</v>
      </c>
      <c r="E78" s="29" t="n">
        <v>1.75</v>
      </c>
    </row>
    <row r="79" customFormat="false" ht="12.75" hidden="false" customHeight="false" outlineLevel="2" collapsed="false">
      <c r="A79" s="30" t="s">
        <v>88</v>
      </c>
      <c r="B79" s="31" t="n">
        <v>3</v>
      </c>
      <c r="C79" s="31" t="n">
        <v>3</v>
      </c>
      <c r="D79" s="31" t="n">
        <v>3</v>
      </c>
      <c r="E79" s="31" t="n">
        <v>3</v>
      </c>
    </row>
    <row r="80" customFormat="false" ht="12.75" hidden="false" customHeight="false" outlineLevel="3" collapsed="false">
      <c r="A80" s="28" t="s">
        <v>89</v>
      </c>
      <c r="B80" s="29" t="n">
        <v>3</v>
      </c>
      <c r="C80" s="29" t="n">
        <v>3</v>
      </c>
      <c r="D80" s="29" t="n">
        <v>3</v>
      </c>
      <c r="E80" s="29" t="n">
        <v>3</v>
      </c>
    </row>
    <row r="81" customFormat="false" ht="12.75" hidden="false" customHeight="false" outlineLevel="2" collapsed="false">
      <c r="A81" s="30" t="s">
        <v>90</v>
      </c>
      <c r="B81" s="31" t="n">
        <v>4.23460406583</v>
      </c>
      <c r="C81" s="31" t="n">
        <v>4.19740777691</v>
      </c>
      <c r="D81" s="31" t="n">
        <v>4.19008578815</v>
      </c>
      <c r="E81" s="31" t="n">
        <v>4.17898998224</v>
      </c>
    </row>
    <row r="82" customFormat="false" ht="12.75" hidden="false" customHeight="false" outlineLevel="3" collapsed="false">
      <c r="A82" s="28" t="s">
        <v>60</v>
      </c>
      <c r="B82" s="29" t="n">
        <v>4.23460406583</v>
      </c>
      <c r="C82" s="29" t="n">
        <v>4.19740777691</v>
      </c>
      <c r="D82" s="29" t="n">
        <v>4.19008578815</v>
      </c>
      <c r="E82" s="29" t="n">
        <v>4.17898998224</v>
      </c>
    </row>
    <row r="83" customFormat="false" ht="15" hidden="false" customHeight="false" outlineLevel="0" collapsed="false">
      <c r="A83" s="34" t="s">
        <v>39</v>
      </c>
      <c r="B83" s="35" t="n">
        <v>8.72548806725</v>
      </c>
      <c r="C83" s="35" t="n">
        <v>8.80736428053</v>
      </c>
      <c r="D83" s="35" t="n">
        <v>8.44573342397</v>
      </c>
      <c r="E83" s="35" t="n">
        <v>7.94716643959</v>
      </c>
    </row>
    <row r="84" customFormat="false" ht="15" hidden="false" customHeight="false" outlineLevel="1" collapsed="false">
      <c r="A84" s="32" t="s">
        <v>2</v>
      </c>
      <c r="B84" s="33" t="n">
        <v>1.81133154138</v>
      </c>
      <c r="C84" s="33" t="n">
        <v>1.78888333211</v>
      </c>
      <c r="D84" s="33" t="n">
        <v>1.75336031499</v>
      </c>
      <c r="E84" s="33" t="n">
        <v>1.70649901429</v>
      </c>
    </row>
    <row r="85" customFormat="false" ht="12.75" hidden="false" customHeight="false" outlineLevel="2" collapsed="false">
      <c r="A85" s="30" t="s">
        <v>4</v>
      </c>
      <c r="B85" s="31" t="n">
        <v>0.2099659737</v>
      </c>
      <c r="C85" s="31" t="n">
        <v>0.21056358614</v>
      </c>
      <c r="D85" s="31" t="n">
        <v>0.20872786375</v>
      </c>
      <c r="E85" s="31" t="n">
        <v>0.20333317016</v>
      </c>
    </row>
    <row r="86" customFormat="false" ht="12.75" hidden="false" customHeight="false" outlineLevel="3" collapsed="false">
      <c r="A86" s="28" t="s">
        <v>40</v>
      </c>
      <c r="B86" s="29" t="n">
        <v>3.054E-007</v>
      </c>
      <c r="C86" s="29" t="n">
        <v>3.0627E-007</v>
      </c>
      <c r="D86" s="29" t="n">
        <v>3.036E-007</v>
      </c>
      <c r="E86" s="29" t="n">
        <v>2.9576E-007</v>
      </c>
    </row>
    <row r="87" customFormat="false" ht="12.75" hidden="false" customHeight="false" outlineLevel="3" collapsed="false">
      <c r="A87" s="28" t="s">
        <v>41</v>
      </c>
      <c r="B87" s="29" t="n">
        <v>0.06516175913</v>
      </c>
      <c r="C87" s="29" t="n">
        <v>0.06534722479</v>
      </c>
      <c r="D87" s="29" t="n">
        <v>0.06477751867</v>
      </c>
      <c r="E87" s="29" t="n">
        <v>0.06310330585</v>
      </c>
    </row>
    <row r="88" customFormat="false" ht="12.75" hidden="false" customHeight="false" outlineLevel="3" collapsed="false">
      <c r="A88" s="28" t="s">
        <v>42</v>
      </c>
      <c r="B88" s="29" t="n">
        <v>0.0921479422</v>
      </c>
      <c r="C88" s="29" t="n">
        <v>0.09241021687</v>
      </c>
      <c r="D88" s="29" t="n">
        <v>0.09160457185</v>
      </c>
      <c r="E88" s="29" t="n">
        <v>0.08923699817</v>
      </c>
    </row>
    <row r="89" customFormat="false" ht="12.75" hidden="false" customHeight="false" outlineLevel="3" collapsed="false">
      <c r="A89" s="28" t="s">
        <v>43</v>
      </c>
      <c r="B89" s="29" t="n">
        <v>0.05265596697</v>
      </c>
      <c r="C89" s="29" t="n">
        <v>0.05280583821</v>
      </c>
      <c r="D89" s="29" t="n">
        <v>0.05234546963</v>
      </c>
      <c r="E89" s="29" t="n">
        <v>0.05099257038</v>
      </c>
    </row>
    <row r="90" customFormat="false" ht="12.75" hidden="false" customHeight="false" outlineLevel="2" collapsed="false">
      <c r="A90" s="30" t="s">
        <v>37</v>
      </c>
      <c r="B90" s="31" t="n">
        <v>1.60134043367</v>
      </c>
      <c r="C90" s="31" t="n">
        <v>1.57829454042</v>
      </c>
      <c r="D90" s="31" t="n">
        <v>1.54460746544</v>
      </c>
      <c r="E90" s="31" t="n">
        <v>1.5031415041</v>
      </c>
    </row>
    <row r="91" customFormat="false" ht="12.75" hidden="false" customHeight="false" outlineLevel="3" collapsed="false">
      <c r="A91" s="28" t="s">
        <v>44</v>
      </c>
      <c r="B91" s="29" t="n">
        <v>0.09436784896</v>
      </c>
      <c r="C91" s="29" t="n">
        <v>0.09219152197</v>
      </c>
      <c r="D91" s="29" t="n">
        <v>0.0894528309</v>
      </c>
      <c r="E91" s="29" t="n">
        <v>0.08593126748</v>
      </c>
    </row>
    <row r="92" customFormat="false" ht="12.75" hidden="false" customHeight="false" outlineLevel="3" collapsed="false">
      <c r="A92" s="28" t="s">
        <v>45</v>
      </c>
      <c r="B92" s="29" t="n">
        <v>0.01155555556</v>
      </c>
      <c r="C92" s="29" t="n">
        <v>0.01119444445</v>
      </c>
      <c r="D92" s="29" t="n">
        <v>0.01083333334</v>
      </c>
      <c r="E92" s="29" t="n">
        <v>0.01047222223</v>
      </c>
    </row>
    <row r="93" customFormat="false" ht="12.75" hidden="false" customHeight="false" outlineLevel="3" collapsed="false">
      <c r="A93" s="28" t="s">
        <v>46</v>
      </c>
      <c r="B93" s="29" t="n">
        <v>0.00888888888</v>
      </c>
      <c r="C93" s="29" t="n">
        <v>0.0086111111</v>
      </c>
      <c r="D93" s="29" t="n">
        <v>0.00833333332</v>
      </c>
      <c r="E93" s="29" t="n">
        <v>0.00805555554</v>
      </c>
    </row>
    <row r="94" customFormat="false" ht="12.75" hidden="false" customHeight="false" outlineLevel="3" collapsed="false">
      <c r="A94" s="28" t="s">
        <v>47</v>
      </c>
      <c r="B94" s="29" t="n">
        <v>0.01244444444</v>
      </c>
      <c r="C94" s="29" t="n">
        <v>0.01205555555</v>
      </c>
      <c r="D94" s="29" t="n">
        <v>0.01166666666</v>
      </c>
      <c r="E94" s="29" t="n">
        <v>0.01127777777</v>
      </c>
    </row>
    <row r="95" customFormat="false" ht="12.75" hidden="false" customHeight="false" outlineLevel="3" collapsed="false">
      <c r="A95" s="28" t="s">
        <v>48</v>
      </c>
      <c r="B95" s="29" t="n">
        <v>0.29996368223</v>
      </c>
      <c r="C95" s="29" t="n">
        <v>0.29878887774</v>
      </c>
      <c r="D95" s="29" t="n">
        <v>0.31963936966</v>
      </c>
      <c r="E95" s="29" t="n">
        <v>0.32371517515</v>
      </c>
    </row>
    <row r="96" customFormat="false" ht="12.75" hidden="false" customHeight="false" outlineLevel="3" collapsed="false">
      <c r="A96" s="28" t="s">
        <v>49</v>
      </c>
      <c r="B96" s="29" t="n">
        <v>0.34677464745</v>
      </c>
      <c r="C96" s="29" t="n">
        <v>0.34260627093</v>
      </c>
      <c r="D96" s="29" t="n">
        <v>0.33605784024</v>
      </c>
      <c r="E96" s="29" t="n">
        <v>0.3260585224</v>
      </c>
    </row>
    <row r="97" customFormat="false" ht="12.75" hidden="false" customHeight="false" outlineLevel="3" collapsed="false">
      <c r="A97" s="28" t="s">
        <v>50</v>
      </c>
      <c r="B97" s="29" t="n">
        <v>0.82734536615</v>
      </c>
      <c r="C97" s="29" t="n">
        <v>0.81284675868</v>
      </c>
      <c r="D97" s="29" t="n">
        <v>0.76862409132</v>
      </c>
      <c r="E97" s="29" t="n">
        <v>0.73763098353</v>
      </c>
    </row>
    <row r="98" customFormat="false" ht="12.75" hidden="false" customHeight="false" outlineLevel="2" collapsed="false">
      <c r="A98" s="30" t="s">
        <v>51</v>
      </c>
      <c r="B98" s="31" t="n">
        <v>2.513401E-005</v>
      </c>
      <c r="C98" s="31" t="n">
        <v>2.520555E-005</v>
      </c>
      <c r="D98" s="31" t="n">
        <v>2.49858E-005</v>
      </c>
      <c r="E98" s="31" t="n">
        <v>2.434003E-005</v>
      </c>
    </row>
    <row r="99" customFormat="false" ht="12.75" hidden="false" customHeight="false" outlineLevel="3" collapsed="false">
      <c r="A99" s="28" t="s">
        <v>52</v>
      </c>
      <c r="B99" s="29" t="n">
        <v>2.513401E-005</v>
      </c>
      <c r="C99" s="29" t="n">
        <v>2.520555E-005</v>
      </c>
      <c r="D99" s="29" t="n">
        <v>2.49858E-005</v>
      </c>
      <c r="E99" s="29" t="n">
        <v>2.434003E-005</v>
      </c>
    </row>
    <row r="100" customFormat="false" ht="15" hidden="false" customHeight="false" outlineLevel="1" collapsed="false">
      <c r="A100" s="32" t="s">
        <v>53</v>
      </c>
      <c r="B100" s="33" t="n">
        <v>6.91415652587</v>
      </c>
      <c r="C100" s="33" t="n">
        <v>7.01848094842</v>
      </c>
      <c r="D100" s="33" t="n">
        <v>6.69237310898</v>
      </c>
      <c r="E100" s="33" t="n">
        <v>6.2406674253</v>
      </c>
    </row>
    <row r="101" customFormat="false" ht="12.75" hidden="false" customHeight="false" outlineLevel="2" collapsed="false">
      <c r="A101" s="30" t="s">
        <v>54</v>
      </c>
      <c r="B101" s="31" t="n">
        <v>4.22824314927</v>
      </c>
      <c r="C101" s="31" t="n">
        <v>4.33423585722</v>
      </c>
      <c r="D101" s="31" t="n">
        <v>4.00896819412</v>
      </c>
      <c r="E101" s="31" t="n">
        <v>3.55630352397</v>
      </c>
    </row>
    <row r="102" customFormat="false" ht="12.75" hidden="false" customHeight="false" outlineLevel="3" collapsed="false">
      <c r="A102" s="28" t="s">
        <v>91</v>
      </c>
      <c r="B102" s="29" t="n">
        <v>0.33337466827</v>
      </c>
      <c r="C102" s="29" t="n">
        <v>0.32542521901</v>
      </c>
      <c r="D102" s="29" t="n">
        <v>0.32425505854</v>
      </c>
      <c r="E102" s="29" t="n">
        <v>0.32406033441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  <c r="E105" s="29" t="n">
        <v>0.53466577962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  <c r="E106" s="29" t="n">
        <v>1.7132555385</v>
      </c>
    </row>
    <row r="107" customFormat="false" ht="12.75" hidden="false" customHeight="false" outlineLevel="3" collapsed="false">
      <c r="A107" s="28" t="s">
        <v>61</v>
      </c>
      <c r="B107" s="29" t="n">
        <v>0.000157928</v>
      </c>
      <c r="C107" s="29" t="n">
        <v>0.000157928</v>
      </c>
      <c r="D107" s="29" t="n">
        <v>0.000160928</v>
      </c>
      <c r="E107" s="29" t="n">
        <v>0.000160928</v>
      </c>
    </row>
    <row r="108" customFormat="false" ht="12.75" hidden="false" customHeight="false" outlineLevel="2" collapsed="false">
      <c r="A108" s="30" t="s">
        <v>92</v>
      </c>
      <c r="B108" s="31" t="n">
        <v>0.02971092829</v>
      </c>
      <c r="C108" s="31" t="n">
        <v>0.02900245959</v>
      </c>
      <c r="D108" s="31" t="n">
        <v>0.03203122057</v>
      </c>
      <c r="E108" s="31" t="n">
        <v>0.03327652431</v>
      </c>
    </row>
    <row r="109" customFormat="false" ht="12.75" hidden="false" customHeight="false" outlineLevel="3" collapsed="false">
      <c r="A109" s="28" t="s">
        <v>67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</row>
    <row r="110" customFormat="false" ht="12.75" hidden="false" customHeight="false" outlineLevel="2" collapsed="false">
      <c r="A110" s="30" t="s">
        <v>74</v>
      </c>
      <c r="B110" s="31" t="n">
        <v>1.02193230805</v>
      </c>
      <c r="C110" s="31" t="n">
        <v>1.02193230805</v>
      </c>
      <c r="D110" s="31" t="n">
        <v>1.01825230805</v>
      </c>
      <c r="E110" s="31" t="n"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v>1.525</v>
      </c>
      <c r="C113" s="31" t="n">
        <v>1.525</v>
      </c>
      <c r="D113" s="31" t="n">
        <v>1.525</v>
      </c>
      <c r="E113" s="31" t="n"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v>0.10927014026</v>
      </c>
      <c r="C116" s="31" t="n">
        <v>0.10831032356</v>
      </c>
      <c r="D116" s="31" t="n">
        <v>0.10812138624</v>
      </c>
      <c r="E116" s="31" t="n">
        <v>0.10783506897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</row>
  </sheetData>
  <mergeCells count="1">
    <mergeCell ref="A2:E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2:38:49Z</dcterms:created>
  <dc:creator>ЛЕСИК Лариса Петрівна</dc:creator>
  <dc:description/>
  <dc:language>en-US</dc:language>
  <cp:lastModifiedBy>Лесик Лариса Петрівна</cp:lastModifiedBy>
  <cp:lastPrinted>2024-04-26T11:55:38Z</cp:lastPrinted>
  <dcterms:modified xsi:type="dcterms:W3CDTF">2024-04-26T11:55:44Z</dcterms:modified>
  <cp:revision>0</cp:revision>
  <dc:subject/>
  <dc:title/>
</cp:coreProperties>
</file>