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.xml.rels" ContentType="application/vnd.openxmlformats-package.relationships+xml"/>
  <Override PartName="/xl/worksheets/_rels/sheet54.xml.rels" ContentType="application/vnd.openxmlformats-package.relationships+xml"/>
  <Override PartName="/xl/worksheets/_rels/sheet52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55.xml.rels" ContentType="application/vnd.openxmlformats-package.relationships+xml"/>
  <Override PartName="/xl/worksheets/_rels/sheet39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6" activeTab="29"/>
  </bookViews>
  <sheets>
    <sheet name="MK_UAHD" sheetId="1" state="hidden" r:id="rId2"/>
    <sheet name="MK_USDD" sheetId="2" state="hidden" r:id="rId3"/>
    <sheet name="K_ALLD" sheetId="3" state="hidden" r:id="rId4"/>
    <sheet name="T_ALLD" sheetId="4" state="hidden" r:id="rId5"/>
    <sheet name="MTK2_UAH" sheetId="5" state="hidden" r:id="rId6"/>
    <sheet name="MTK2_USD" sheetId="6" state="hidden" r:id="rId7"/>
    <sheet name="MKT2_UAH" sheetId="7" state="visible" r:id="rId8"/>
    <sheet name="MKT2_USD" sheetId="8" state="visible" r:id="rId9"/>
    <sheet name="MT_UAHD" sheetId="9" state="hidden" r:id="rId10"/>
    <sheet name="MT_USDD" sheetId="10" state="hidden" r:id="rId11"/>
    <sheet name="MT_ALL" sheetId="11" state="hidden" r:id="rId12"/>
    <sheet name="MTM_ALL" sheetId="12" state="hidden" r:id="rId13"/>
    <sheet name="MK_ALL" sheetId="13" state="hidden" r:id="rId14"/>
    <sheet name="SRATED" sheetId="14" state="hidden" r:id="rId15"/>
    <sheet name="RATED" sheetId="15" state="hidden" r:id="rId16"/>
    <sheet name="RATEDS" sheetId="16" state="hidden" r:id="rId17"/>
    <sheet name="SRATE_M" sheetId="17" state="hidden" r:id="rId18"/>
    <sheet name="SRATE" sheetId="18" state="hidden" r:id="rId19"/>
    <sheet name="RATE_M" sheetId="19" state="visible" r:id="rId20"/>
    <sheet name="RATE" sheetId="20" state="visible" r:id="rId21"/>
    <sheet name="RATE_CMP" sheetId="21" state="hidden" r:id="rId22"/>
    <sheet name="CURD" sheetId="22" state="hidden" r:id="rId23"/>
    <sheet name="CURDS" sheetId="23" state="hidden" r:id="rId24"/>
    <sheet name="CUR_M" sheetId="24" state="visible" r:id="rId25"/>
    <sheet name="CUR" sheetId="25" state="visible" r:id="rId26"/>
    <sheet name="CUR_CMP" sheetId="26" state="hidden" r:id="rId27"/>
    <sheet name="CUR_M_EXT" sheetId="27" state="hidden" r:id="rId28"/>
    <sheet name="CUR_CMP_EXT" sheetId="28" state="hidden" r:id="rId29"/>
    <sheet name="DKT1" sheetId="29" state="hidden" r:id="rId30"/>
    <sheet name="DKT2" sheetId="30" state="visible" r:id="rId31"/>
    <sheet name="DTK2" sheetId="31" state="visible" r:id="rId32"/>
    <sheet name="DKRD" sheetId="32" state="hidden" r:id="rId33"/>
    <sheet name="DKR2DSTATE" sheetId="33" state="hidden" r:id="rId34"/>
    <sheet name="DKR2DGUAR" sheetId="34" state="hidden" r:id="rId35"/>
    <sheet name="DKR" sheetId="35" state="hidden" r:id="rId36"/>
    <sheet name="DKR2" sheetId="36" state="hidden" r:id="rId37"/>
    <sheet name="YT_ALL_USD_D" sheetId="37" state="hidden" r:id="rId38"/>
    <sheet name="YT_ALL_UAH_D" sheetId="38" state="hidden" r:id="rId39"/>
    <sheet name="YT_ALL_PER_D" sheetId="39" state="hidden" r:id="rId40"/>
    <sheet name="YT_ALL" sheetId="40" state="hidden" r:id="rId41"/>
    <sheet name="YTM_ALL_UAH_D" sheetId="41" state="hidden" r:id="rId42"/>
    <sheet name="YTM_ALL_USD_D" sheetId="42" state="hidden" r:id="rId43"/>
    <sheet name="YTM_ALL" sheetId="43" state="hidden" r:id="rId44"/>
    <sheet name="YKM_ALL_UAH_D" sheetId="44" state="hidden" r:id="rId45"/>
    <sheet name="YKM_ALL_USD_D" sheetId="45" state="hidden" r:id="rId46"/>
    <sheet name="YKM_ALL" sheetId="46" state="hidden" r:id="rId47"/>
    <sheet name="YK_ALL" sheetId="47" state="hidden" r:id="rId48"/>
    <sheet name="YKT2_UAH" sheetId="48" state="visible" r:id="rId49"/>
    <sheet name="YKT2_USD" sheetId="49" state="visible" r:id="rId50"/>
    <sheet name="KINDD" sheetId="50" state="hidden" r:id="rId51"/>
    <sheet name="KIND_CMP" sheetId="51" state="hidden" r:id="rId52"/>
    <sheet name="DTRD" sheetId="52" state="hidden" r:id="rId53"/>
    <sheet name="DTR" sheetId="53" state="hidden" r:id="rId54"/>
    <sheet name="DEBT_TERM1" sheetId="54" state="hidden" r:id="rId55"/>
    <sheet name="DEBT_TERM2" sheetId="55" state="hidden" r:id="rId56"/>
    <sheet name="DEBT_TERM" sheetId="56" state="hidden" r:id="rId57"/>
    <sheet name="K_ALL" sheetId="57" state="hidden" r:id="rId58"/>
    <sheet name="T_ALL" sheetId="58" state="hidden" r:id="rId59"/>
    <sheet name="YKT2_PRC" sheetId="59" state="hidden" r:id="rId60"/>
    <sheet name="TBL1" sheetId="60" state="hidden" r:id="rId61"/>
    <sheet name="AVGRATE_DETAIL" sheetId="61" state="hidden" r:id="rId62"/>
  </sheets>
  <externalReferences>
    <externalReference r:id="rId63"/>
  </externalReferences>
  <definedNames>
    <definedName function="false" hidden="false" name="AVGDTERM" vbProcedure="false">DEBT_TERM!$A$8</definedName>
    <definedName function="false" hidden="false" name="CKMDUAH" vbProcedure="false">MKT2_UAH!$A$6</definedName>
    <definedName function="false" hidden="false" name="CKMDUSD" vbProcedure="false">MKT2_USD!$A$6</definedName>
    <definedName function="false" hidden="false" name="CKMPERC" vbProcedure="false">MK_ALL!$A$18</definedName>
    <definedName function="false" hidden="false" name="CKMUAH" vbProcedure="false">MK_ALL!$A$6</definedName>
    <definedName function="false" hidden="false" name="CKMUSD" vbProcedure="false">MK_ALL!$A$12</definedName>
    <definedName function="false" hidden="false" name="CKPERC" vbProcedure="false">#REF!</definedName>
    <definedName function="false" hidden="false" name="CKUAH" vbProcedure="false">#REF!</definedName>
    <definedName function="false" hidden="false" name="CKUSD" vbProcedure="false">#REF!</definedName>
    <definedName function="false" hidden="false" name="CK_05" vbProcedure="false">DKT2!$A$7</definedName>
    <definedName function="false" hidden="false" name="CK_05C6" vbProcedure="false">DKR!$A$11</definedName>
    <definedName function="false" hidden="false" name="CK_05G6" vbProcedure="false">DKR!$A$7</definedName>
    <definedName function="false" hidden="false" name="CURNAME" vbProcedure="false">CUR_M!$A$7</definedName>
    <definedName function="false" hidden="false" name="CURNAMECUR" vbProcedure="false">CUR!$A$7</definedName>
    <definedName function="false" hidden="false" name="CURNAMEKIND" vbProcedure="false">CUR!$A$23</definedName>
    <definedName function="false" hidden="false" name="CUR_CMP1" vbProcedure="false">CUR_M_EXT!$A$7</definedName>
    <definedName function="false" hidden="false" name="CUR_CMPD4" vbProcedure="false">CUR_M_EXT!$B$5</definedName>
    <definedName function="false" hidden="false" name="CUR_CMPD5" vbProcedure="false">CUR_M_EXT!$H$5</definedName>
    <definedName function="false" hidden="false" name="CUR_CMPEXT" vbProcedure="false">CUR_CMP_EXT!$A$7</definedName>
    <definedName function="false" hidden="false" name="CUR_CMPEXTD4" vbProcedure="false">CUR_CMP_EXT!$B$5</definedName>
    <definedName function="false" hidden="false" name="CUR_CMPEXTD5" vbProcedure="false">CUR_CMP_EXT!$H$5</definedName>
    <definedName function="false" hidden="false" name="CUR_CMPEXTKD4" vbProcedure="false">CUR_CMP_EXT!$B$24</definedName>
    <definedName function="false" hidden="false" name="CUR_CMPEXTKD5" vbProcedure="false">CUR_CMP_EXT!$H$24</definedName>
    <definedName function="false" hidden="false" name="CUR_CMPEXTKIND" vbProcedure="false">CUR_CMP_EXT!$A$26</definedName>
    <definedName function="false" hidden="false" name="CUR_CMPS1" vbProcedure="false">CUR_CMP!$A$8</definedName>
    <definedName function="false" hidden="false" name="CUR_CMPS1D4" vbProcedure="false">CUR_CMP!$B$6</definedName>
    <definedName function="false" hidden="false" name="CUR_CMPS1D5" vbProcedure="false">CUR_CMP!$E$6</definedName>
    <definedName function="false" hidden="false" name="CUR_CMPS2" vbProcedure="false">CUR_CMP!$A$24</definedName>
    <definedName function="false" hidden="false" name="CUR_CMPS2D4" vbProcedure="false">CUR_CMP!$B$22</definedName>
    <definedName function="false" hidden="false" name="CUR_CMPS2D5" vbProcedure="false">CUR_CMP!$E$22</definedName>
    <definedName function="false" hidden="false" name="DDELIMER" vbProcedure="false">[1]DATA!$B$5</definedName>
    <definedName function="false" hidden="false" name="DKRGUAR" vbProcedure="false">#REF!</definedName>
    <definedName function="false" hidden="false" name="DKRSTATE" vbProcedure="false">DKR2!$A$8</definedName>
    <definedName function="false" hidden="false" name="DKT" vbProcedure="false">DKT1!$A$7</definedName>
    <definedName function="false" hidden="false" name="DMLMLR" vbProcedure="false">[1]DATA!$F$5</definedName>
    <definedName function="false" hidden="false" name="DREPORTDATE" vbProcedure="false">[1]DATA!$B$3</definedName>
    <definedName function="false" hidden="false" name="DRUN" vbProcedure="false">[1]DATA!$A$1</definedName>
    <definedName function="false" hidden="false" name="DSESSION" vbProcedure="false">[1]DATA!$B$6</definedName>
    <definedName function="false" hidden="false" name="DTKYPERC" vbProcedure="false">YK_ALL!$A$18</definedName>
    <definedName function="false" hidden="false" name="DTKYUAH" vbProcedure="false">YK_ALL!$A$6</definedName>
    <definedName function="false" hidden="false" name="DTKYUSD" vbProcedure="false">YK_ALL!$A$12</definedName>
    <definedName function="false" hidden="false" name="DTMDUAH" vbProcedure="false">MTK2_UAH!$A$6</definedName>
    <definedName function="false" hidden="false" name="DTMDUSD" vbProcedure="false">MTK2_USD!$A$6</definedName>
    <definedName function="false" hidden="false" name="DTMPERC" vbProcedure="false">MT_ALL!$A$18</definedName>
    <definedName function="false" hidden="false" name="DTMUAH" vbProcedure="false">MT_ALL!$A$6</definedName>
    <definedName function="false" hidden="false" name="DTMUSD" vbProcedure="false">MT_ALL!$A$12</definedName>
    <definedName function="false" hidden="false" name="DTR" vbProcedure="false">DTR!$A$6</definedName>
    <definedName function="false" hidden="false" name="DTYPERC" vbProcedure="false">YT_ALL!$A$18</definedName>
    <definedName function="false" hidden="false" name="DTYUAH" vbProcedure="false">YT_ALL!$A$6</definedName>
    <definedName function="false" hidden="false" name="DTYUSD" vbProcedure="false">YT_ALL!$A$12</definedName>
    <definedName function="false" hidden="false" name="DT_05" vbProcedure="false">DTK2!$A$7</definedName>
    <definedName function="false" hidden="false" name="KINDCMP" vbProcedure="false">KIND_CMP!$A$7</definedName>
    <definedName function="false" hidden="false" name="KINDKMPD4" vbProcedure="false">KIND_CMP!$B$5</definedName>
    <definedName function="false" hidden="false" name="KINDKMPD5" vbProcedure="false">KIND_CMP!$E$5</definedName>
    <definedName function="false" hidden="false" name="R0" vbProcedure="false">#REF!</definedName>
    <definedName function="false" hidden="false" name="RATEGROUPKIND" vbProcedure="false">SRATE!$A$14</definedName>
    <definedName function="false" hidden="false" name="RATEKIND" vbProcedure="false">SRATE_M!$A$6</definedName>
    <definedName function="false" hidden="false" name="RATENAMEALL" vbProcedure="false">RATE_M!$A$7</definedName>
    <definedName function="false" hidden="false" name="RATENAMESTRUCT1" vbProcedure="false">RATE!$A$7</definedName>
    <definedName function="false" hidden="false" name="RATENAMESTRUCT2" vbProcedure="false">RATE!$A$22</definedName>
    <definedName function="false" hidden="false" name="RATENAMESTRUCTCMP" vbProcedure="false">RATE_CMP!$A$7</definedName>
    <definedName function="false" hidden="false" name="RATENAMESTRUCTCMP2" vbProcedure="false">RATE_CMP!$A$20</definedName>
    <definedName function="false" hidden="false" name="RCMP2D4" vbProcedure="false">RATE_CMP!$B$18</definedName>
    <definedName function="false" hidden="false" name="RCMP2D5" vbProcedure="false">RATE_CMP!$E$18</definedName>
    <definedName function="false" hidden="false" name="RCMPD4" vbProcedure="false">RATE_CMP!$B$5</definedName>
    <definedName function="false" hidden="false" name="RCMPD5" vbProcedure="false">RATE_CMP!$E$5</definedName>
    <definedName function="false" hidden="false" name="REPORT_LANG" vbProcedure="false">[1]DATA!$A$10</definedName>
    <definedName function="false" hidden="false" name="REPORT_REGIME" vbProcedure="false">[1]DATA!$A$9</definedName>
    <definedName function="false" hidden="false" name="SRATED" vbProcedure="false">SRATE!$A$7</definedName>
    <definedName function="false" hidden="false" name="STRMAXDATE" vbProcedure="false">[1]DATA!$B$4</definedName>
    <definedName function="false" hidden="false" name="STRPRESENTDATE" vbProcedure="false">[1]DATA!$C$3</definedName>
    <definedName function="false" hidden="false" name="VALUAH" vbProcedure="false">[1]DATA!$D$5</definedName>
    <definedName function="false" hidden="false" name="VALUSD" vbProcedure="false">[1]DATA!$C$5</definedName>
    <definedName function="false" hidden="false" name="VALVAL" vbProcedure="false">[1]DATA!$E$5</definedName>
    <definedName function="false" hidden="false" name="YKT2UAH" vbProcedure="false">YKT2_UAH!$A$6</definedName>
    <definedName function="false" hidden="false" name="YKT2USD" vbProcedure="false">YKT2_USD!$A$6</definedName>
    <definedName function="false" hidden="false" name="YKT2UФР" vbProcedure="false">YKT2_UAH!$A$6</definedName>
    <definedName function="false" hidden="false" localSheetId="46" name="DTYPERC" vbProcedure="false">YK_ALL!$A$18</definedName>
    <definedName function="false" hidden="false" localSheetId="46" name="DTYUAH" vbProcedure="false">YK_ALL!$A$6</definedName>
    <definedName function="false" hidden="false" localSheetId="46" name="DTYUSD" vbProcedure="false">YK_ALL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217">
  <si>
    <t xml:space="preserve">Державний та гарантований державою борг України за поточний рік</t>
  </si>
  <si>
    <t xml:space="preserve">Загальна сума державного та гарантованого державою боргу</t>
  </si>
  <si>
    <t xml:space="preserve">Внутрішній борг</t>
  </si>
  <si>
    <t xml:space="preserve">Державний борг</t>
  </si>
  <si>
    <t xml:space="preserve">1. Заборгованість за випущеними цінними паперами на внутрішньому ринку</t>
  </si>
  <si>
    <t xml:space="preserve">ОВДП (10 - річні)</t>
  </si>
  <si>
    <t xml:space="preserve">ОВДП (11 - річні)</t>
  </si>
  <si>
    <t xml:space="preserve">ОВДП (12 - місячні)</t>
  </si>
  <si>
    <t xml:space="preserve">ОВДП (12 - річні)</t>
  </si>
  <si>
    <t xml:space="preserve">ОВДП (13 - річні)</t>
  </si>
  <si>
    <t xml:space="preserve">ОВДП (14 - річні)</t>
  </si>
  <si>
    <t xml:space="preserve">ОВДП (15 - річні)</t>
  </si>
  <si>
    <t xml:space="preserve">ОВДП (16 - річні)</t>
  </si>
  <si>
    <t xml:space="preserve">ОВДП (17 - річні)</t>
  </si>
  <si>
    <t xml:space="preserve">ОВДП (18 - місячні)</t>
  </si>
  <si>
    <t xml:space="preserve">ОВДП (18 - річні)</t>
  </si>
  <si>
    <t xml:space="preserve">ОВДП (19 - річні)</t>
  </si>
  <si>
    <t xml:space="preserve">ОВДП (2 - річні)</t>
  </si>
  <si>
    <t xml:space="preserve">ОВДП (20 - річні)</t>
  </si>
  <si>
    <t xml:space="preserve">ОВДП (21 - річні)</t>
  </si>
  <si>
    <t xml:space="preserve">ОВДП (22 - річні)</t>
  </si>
  <si>
    <t xml:space="preserve">ОВДП (23 - річні)</t>
  </si>
  <si>
    <t xml:space="preserve">ОВДП (24 - річні)</t>
  </si>
  <si>
    <t xml:space="preserve">ОВДП (25 - річні)</t>
  </si>
  <si>
    <t xml:space="preserve">ОВДП (26 - річні)</t>
  </si>
  <si>
    <t xml:space="preserve">ОВДП (27 - річні)</t>
  </si>
  <si>
    <t xml:space="preserve">ОВДП (28 - річні)</t>
  </si>
  <si>
    <t xml:space="preserve">ОВДП (29 - річні)</t>
  </si>
  <si>
    <t xml:space="preserve">ОВДП (3 - річні)</t>
  </si>
  <si>
    <t xml:space="preserve">ОВДП (30 - річні)</t>
  </si>
  <si>
    <t xml:space="preserve">ОВДП (4 - річні)</t>
  </si>
  <si>
    <t xml:space="preserve">ОВДП (5 - річні)</t>
  </si>
  <si>
    <t xml:space="preserve">ОВДП (6 - річні)</t>
  </si>
  <si>
    <t xml:space="preserve">ОВДП (7 - річні)</t>
  </si>
  <si>
    <t xml:space="preserve">ОВДП (8 - річні)</t>
  </si>
  <si>
    <t xml:space="preserve">ОВДП (9 - місячні)</t>
  </si>
  <si>
    <t xml:space="preserve">ОВДП (9 - річні)</t>
  </si>
  <si>
    <t xml:space="preserve">2. Заборгованість перед банківськими та іншими фінансовими установами</t>
  </si>
  <si>
    <t xml:space="preserve">Національний банк України</t>
  </si>
  <si>
    <t xml:space="preserve">Гарантований державою борг</t>
  </si>
  <si>
    <t xml:space="preserve">Державні цінні папери</t>
  </si>
  <si>
    <t xml:space="preserve">Облігації ДІУ (10 - річні)</t>
  </si>
  <si>
    <t xml:space="preserve">Облігації Укравтодору (4 - річні)</t>
  </si>
  <si>
    <t xml:space="preserve">Облігації Укравтодору (5 - річні)</t>
  </si>
  <si>
    <t xml:space="preserve">АБ "УКРГАЗБАНК"</t>
  </si>
  <si>
    <t xml:space="preserve">АТ "БАНК КРЕДИТ ДНІПРО"</t>
  </si>
  <si>
    <t xml:space="preserve">АТ "ПУМБ"</t>
  </si>
  <si>
    <t xml:space="preserve">АТ "ТАСКОМБАНК"</t>
  </si>
  <si>
    <t xml:space="preserve">ПАТ "Державний експортно-імпортний банк України"</t>
  </si>
  <si>
    <t xml:space="preserve">ПАТ "Державний ощадний банк України"</t>
  </si>
  <si>
    <t xml:space="preserve">Портфельні гарантії</t>
  </si>
  <si>
    <t xml:space="preserve">3. Заборгованість, не віднесена до інших категорій</t>
  </si>
  <si>
    <t xml:space="preserve">Інші кредитори</t>
  </si>
  <si>
    <t xml:space="preserve">Зовнішній борг</t>
  </si>
  <si>
    <t xml:space="preserve">1. Заборгованість за позиками, одержаними від міжнародних фінансових організацій</t>
  </si>
  <si>
    <t xml:space="preserve">NEFCO</t>
  </si>
  <si>
    <t xml:space="preserve">Європейський банк реконструкції та розвитку</t>
  </si>
  <si>
    <t xml:space="preserve">Європейський Інвестиційний Банк</t>
  </si>
  <si>
    <t xml:space="preserve">Європейський Союз</t>
  </si>
  <si>
    <t xml:space="preserve">Міжнародний банк реконструкції та розвитку</t>
  </si>
  <si>
    <t xml:space="preserve">Міжнародний Валютний Фонд</t>
  </si>
  <si>
    <t xml:space="preserve">Фонд чистих технологій (МБРР)</t>
  </si>
  <si>
    <t xml:space="preserve">2.1. Заборгованість за позиками, одержаними від органів управління іноземних держав (крім неврегульованої від органів управління держави-агресора та/або такої, що оскаржується)</t>
  </si>
  <si>
    <t xml:space="preserve">Великобританія</t>
  </si>
  <si>
    <t xml:space="preserve">Італія</t>
  </si>
  <si>
    <t xml:space="preserve">Канада</t>
  </si>
  <si>
    <t xml:space="preserve">Нідерланди</t>
  </si>
  <si>
    <t xml:space="preserve">Німеччина</t>
  </si>
  <si>
    <t xml:space="preserve">Польща</t>
  </si>
  <si>
    <t xml:space="preserve">США</t>
  </si>
  <si>
    <t xml:space="preserve">Франція</t>
  </si>
  <si>
    <t xml:space="preserve">Японія</t>
  </si>
  <si>
    <t xml:space="preserve">2.2 Неврегульована заборгованість за позиками, одержаними від органів управління держави-агресора, та/або така, що оскаржується</t>
  </si>
  <si>
    <t xml:space="preserve">Росія</t>
  </si>
  <si>
    <t xml:space="preserve">3. Заборгованість за позиками, одержаними від іноземних комерційних банків, інших іноземних фінансових установ</t>
  </si>
  <si>
    <t xml:space="preserve">Cargill</t>
  </si>
  <si>
    <t xml:space="preserve">Chase Manhattan Bank</t>
  </si>
  <si>
    <t xml:space="preserve">Citibank Europe PLC</t>
  </si>
  <si>
    <t xml:space="preserve">Credit Agricole Corporate and Investment Bank</t>
  </si>
  <si>
    <t xml:space="preserve">Deutsche Bank</t>
  </si>
  <si>
    <t xml:space="preserve">4.1.Заборгованість за випущеними цінними паперами (крім неврегульованої та/або такої, що оскаржується)</t>
  </si>
  <si>
    <t xml:space="preserve">ОЗДП 2015 року</t>
  </si>
  <si>
    <t xml:space="preserve">ОЗДП 2017 року</t>
  </si>
  <si>
    <t xml:space="preserve">ОЗДП 2018 року</t>
  </si>
  <si>
    <t xml:space="preserve">ОЗДП 2019 року</t>
  </si>
  <si>
    <t xml:space="preserve">ОЗДП 2020 року</t>
  </si>
  <si>
    <t xml:space="preserve">ОЗДП 2021 року</t>
  </si>
  <si>
    <t xml:space="preserve">4.2.Неврегульована заборгованість за випущеними цінними паперами, та/або така, що оскаржується</t>
  </si>
  <si>
    <t xml:space="preserve">ОЗДП 2013 року</t>
  </si>
  <si>
    <t xml:space="preserve">5. Заборгованість, не віднесена до інших категорій</t>
  </si>
  <si>
    <t xml:space="preserve">Європейське співтоватиство з атомної енергії</t>
  </si>
  <si>
    <t xml:space="preserve">2. Заборгованість за позиками, одержаними від органів управління іноземних держав</t>
  </si>
  <si>
    <t xml:space="preserve">Central Storage Safety Project Trust</t>
  </si>
  <si>
    <t xml:space="preserve">Експортно-імпортний банк Китаю</t>
  </si>
  <si>
    <t xml:space="preserve">4. Заборгованість за випущеними цінними паперами на зовнішньому ринку</t>
  </si>
  <si>
    <t xml:space="preserve">Облігації Укравтодору (7 - річні)</t>
  </si>
  <si>
    <t xml:space="preserve">Облігації Укренерго (5 - річні)</t>
  </si>
  <si>
    <t xml:space="preserve">%%</t>
  </si>
  <si>
    <t xml:space="preserve">млрд. грн.</t>
  </si>
  <si>
    <t xml:space="preserve">млрд. дол.США</t>
  </si>
  <si>
    <t xml:space="preserve">дол.США</t>
  </si>
  <si>
    <t xml:space="preserve">грн.</t>
  </si>
  <si>
    <t xml:space="preserve">%</t>
  </si>
  <si>
    <t xml:space="preserve">Борг, по якому сплата відсотків здійснюється за плаваючими процентними ставками</t>
  </si>
  <si>
    <t xml:space="preserve">Борг, по якому сплата відсотків здійснюється за фіксованими процентними ставками</t>
  </si>
  <si>
    <t xml:space="preserve">(за видами відсоткових ставок)</t>
  </si>
  <si>
    <t xml:space="preserve">В тому числі:</t>
  </si>
  <si>
    <t xml:space="preserve">EURIBOR</t>
  </si>
  <si>
    <t xml:space="preserve">SOFR</t>
  </si>
  <si>
    <t xml:space="preserve">TORF</t>
  </si>
  <si>
    <t xml:space="preserve">UIRD 3m USD</t>
  </si>
  <si>
    <t xml:space="preserve">Індекс споживчих цін (СРІ)</t>
  </si>
  <si>
    <t xml:space="preserve">Облікова ставка НБУ</t>
  </si>
  <si>
    <t xml:space="preserve">Ставка МВФ</t>
  </si>
  <si>
    <t xml:space="preserve">Український індекс ставок за депозитами фізичних осіб</t>
  </si>
  <si>
    <t xml:space="preserve">Фіксована</t>
  </si>
  <si>
    <t xml:space="preserve">Структура боргу за типом ставки на кінець попереднього року та звітну дату</t>
  </si>
  <si>
    <t xml:space="preserve">Зміна структури</t>
  </si>
  <si>
    <t xml:space="preserve">Анг. фунт стерлінгів</t>
  </si>
  <si>
    <t xml:space="preserve">Долар США</t>
  </si>
  <si>
    <t xml:space="preserve">ЄВРО</t>
  </si>
  <si>
    <t xml:space="preserve">Канадський долар</t>
  </si>
  <si>
    <t xml:space="preserve">СПЗ</t>
  </si>
  <si>
    <t xml:space="preserve">Українська гривня</t>
  </si>
  <si>
    <t xml:space="preserve">Японська єна</t>
  </si>
  <si>
    <t xml:space="preserve">(в розрізі валют погашеня)</t>
  </si>
  <si>
    <t xml:space="preserve">Валютна структура державного боргу на кінець попереднього року та звітну дату</t>
  </si>
  <si>
    <t xml:space="preserve">Валютна структура боргу на кінець попереднього року та на звітну дату</t>
  </si>
  <si>
    <t xml:space="preserve">оріг.</t>
  </si>
  <si>
    <t xml:space="preserve">курс до USD</t>
  </si>
  <si>
    <t xml:space="preserve">курс до UAH</t>
  </si>
  <si>
    <t xml:space="preserve">Валютна структура боргу на кінець попереднього року та на звітну дату (розширений)</t>
  </si>
  <si>
    <t xml:space="preserve">(за типом кредитора)</t>
  </si>
  <si>
    <t xml:space="preserve">FORMAT</t>
  </si>
  <si>
    <t xml:space="preserve">3</t>
  </si>
  <si>
    <t xml:space="preserve">2</t>
  </si>
  <si>
    <t xml:space="preserve">1</t>
  </si>
  <si>
    <t xml:space="preserve">USD</t>
  </si>
  <si>
    <t xml:space="preserve">UAH</t>
  </si>
  <si>
    <t xml:space="preserve">Внутрішній борг за випущеними цінними паперами</t>
  </si>
  <si>
    <t xml:space="preserve">Внутрішній борг перед банківськими та іншими фінансовими установами</t>
  </si>
  <si>
    <t xml:space="preserve">Внутрішня заборгованість, не віднесена до інших категорій</t>
  </si>
  <si>
    <t xml:space="preserve">Зовнішній борг за випущеними цінними паперами</t>
  </si>
  <si>
    <t xml:space="preserve">Зовнішній борг за позиками, одержаними від іноземних комерційних банків, інших іноземних фінансових установ</t>
  </si>
  <si>
    <t xml:space="preserve">Зовнішній борг за позиками, одержаними від міжнародних фінансових організацій</t>
  </si>
  <si>
    <t xml:space="preserve">Зовнішній борг за позиками, одержаними від органів управління іноземних держав</t>
  </si>
  <si>
    <t xml:space="preserve">Зовнішній борг, не віднесений до інших категорій</t>
  </si>
  <si>
    <t xml:space="preserve">Державний та гарантований державою борг України за останні 5 років</t>
  </si>
  <si>
    <t xml:space="preserve">ОВДП (3 - місячні)</t>
  </si>
  <si>
    <t xml:space="preserve">ОВДП (6 - місячні)</t>
  </si>
  <si>
    <t xml:space="preserve">ОЗДП 2016 року</t>
  </si>
  <si>
    <t xml:space="preserve">Облігації ДІУ (7 - річні)</t>
  </si>
  <si>
    <t xml:space="preserve">Облігації Укравтодору (12 - місячні)</t>
  </si>
  <si>
    <t xml:space="preserve">Облігації Укравтодору (3 - річні)</t>
  </si>
  <si>
    <t xml:space="preserve">UniCredit Bank</t>
  </si>
  <si>
    <t xml:space="preserve">Державний банк розвитку КНР</t>
  </si>
  <si>
    <t xml:space="preserve">Експортно-імпортний банк Кореї</t>
  </si>
  <si>
    <t xml:space="preserve">Структура боргу за ознакою умовності
на кінець попереднього року та на звітну дату</t>
  </si>
  <si>
    <t xml:space="preserve">тис.одиниць</t>
  </si>
  <si>
    <t xml:space="preserve">Структура державного та гарантованого державою боргу
в розрізі термінів погашення</t>
  </si>
  <si>
    <t xml:space="preserve">2024.02.29-2024.12.31</t>
  </si>
  <si>
    <t xml:space="preserve">2025-2029</t>
  </si>
  <si>
    <t xml:space="preserve">2029-13.05.2062</t>
  </si>
  <si>
    <t xml:space="preserve">Державний та гарантований державою борг України</t>
  </si>
  <si>
    <t xml:space="preserve">(в розрізі середнього терміну обігу та середньої ставки)</t>
  </si>
  <si>
    <t xml:space="preserve"> </t>
  </si>
  <si>
    <t xml:space="preserve">Середня ставка,
 %</t>
  </si>
  <si>
    <t xml:space="preserve">Середній термін обігу, років.</t>
  </si>
  <si>
    <t xml:space="preserve">Середній термін до погашення, років.</t>
  </si>
  <si>
    <t xml:space="preserve">IS_CHART_DATA</t>
  </si>
  <si>
    <t xml:space="preserve">IS_OVDP</t>
  </si>
  <si>
    <t xml:space="preserve">    Державний борг</t>
  </si>
  <si>
    <t xml:space="preserve">      Державний внутрішній борг</t>
  </si>
  <si>
    <t xml:space="preserve">         в т.ч. ОВДП</t>
  </si>
  <si>
    <t xml:space="preserve">            ОВДП (1 - місячні)</t>
  </si>
  <si>
    <t xml:space="preserve">            ОВДП (10 - річні)</t>
  </si>
  <si>
    <t xml:space="preserve">            ОВДП (11 - річні)</t>
  </si>
  <si>
    <t xml:space="preserve">            ОВДП (12 - місячні)</t>
  </si>
  <si>
    <t xml:space="preserve">            ОВДП (12 - річні)</t>
  </si>
  <si>
    <t xml:space="preserve">            ОВДП (13 - річні)</t>
  </si>
  <si>
    <t xml:space="preserve">            ОВДП (14 - річні)</t>
  </si>
  <si>
    <t xml:space="preserve">            ОВДП (15 - річні)</t>
  </si>
  <si>
    <t xml:space="preserve">            ОВДП (16 - річні)</t>
  </si>
  <si>
    <t xml:space="preserve">            ОВДП (17 - річні)</t>
  </si>
  <si>
    <t xml:space="preserve">            ОВДП (18 - місячні)</t>
  </si>
  <si>
    <t xml:space="preserve">            ОВДП (18 - річні)</t>
  </si>
  <si>
    <t xml:space="preserve">            ОВДП (19 - річні)</t>
  </si>
  <si>
    <t xml:space="preserve">            ОВДП (2 - річні)</t>
  </si>
  <si>
    <t xml:space="preserve">            ОВДП (20 - річні)</t>
  </si>
  <si>
    <t xml:space="preserve">            ОВДП (21 - річні)</t>
  </si>
  <si>
    <t xml:space="preserve">            ОВДП (22 - річні)</t>
  </si>
  <si>
    <t xml:space="preserve">            ОВДП (23 - річні)</t>
  </si>
  <si>
    <t xml:space="preserve">            ОВДП (24 - річні)</t>
  </si>
  <si>
    <t xml:space="preserve">            ОВДП (25 - річні)</t>
  </si>
  <si>
    <t xml:space="preserve">            ОВДП (26 - річні)</t>
  </si>
  <si>
    <t xml:space="preserve">            ОВДП (27 - річні)</t>
  </si>
  <si>
    <t xml:space="preserve">            ОВДП (28 - річні)</t>
  </si>
  <si>
    <t xml:space="preserve">            ОВДП (29 - річні)</t>
  </si>
  <si>
    <t xml:space="preserve">            ОВДП (3 - місячні)</t>
  </si>
  <si>
    <t xml:space="preserve">            ОВДП (3 - річні)</t>
  </si>
  <si>
    <t xml:space="preserve">            ОВДП (30 - річні)</t>
  </si>
  <si>
    <t xml:space="preserve">            ОВДП (4 - річні)</t>
  </si>
  <si>
    <t xml:space="preserve">            ОВДП (5 - річні)</t>
  </si>
  <si>
    <t xml:space="preserve">            ОВДП (6 - місячні)</t>
  </si>
  <si>
    <t xml:space="preserve">            ОВДП (6 - річні)</t>
  </si>
  <si>
    <t xml:space="preserve">            ОВДП (7 - річні)</t>
  </si>
  <si>
    <t xml:space="preserve">            ОВДП (8 - річні)</t>
  </si>
  <si>
    <t xml:space="preserve">            ОВДП (9 - місячні)</t>
  </si>
  <si>
    <t xml:space="preserve">            ОВДП (9 - річні)</t>
  </si>
  <si>
    <t xml:space="preserve">      Державний зовнішній борг</t>
  </si>
  <si>
    <t xml:space="preserve">         в т.ч. ОЗДП</t>
  </si>
  <si>
    <t xml:space="preserve">   Гарантований борг</t>
  </si>
  <si>
    <t xml:space="preserve">      Гарантований внутрішній борг</t>
  </si>
  <si>
    <t xml:space="preserve">         в т.ч. Облігації</t>
  </si>
  <si>
    <t xml:space="preserve">      Гарантований зовнішній борг</t>
  </si>
  <si>
    <t xml:space="preserve">Державний та гарантований державою борг України за станом на ReportDate 
(за ознакою умовності)</t>
  </si>
  <si>
    <t xml:space="preserve">Державний та гарантований державою борг України за станом на ReportDate 
(за типом боргу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dd\.mm\.yyyy;@"/>
    <numFmt numFmtId="169" formatCode="#,##0.00;\-#,##0.00;;"/>
    <numFmt numFmtId="170" formatCode="General"/>
    <numFmt numFmtId="171" formatCode="0.00%"/>
    <numFmt numFmtId="172" formatCode="0%"/>
    <numFmt numFmtId="173" formatCode="0.0000"/>
    <numFmt numFmtId="174" formatCode="[$-409]m/d/yyyy"/>
    <numFmt numFmtId="175" formatCode="#,##0.0"/>
  </numFmts>
  <fonts count="4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</font>
    <font>
      <i val="true"/>
      <sz val="10"/>
      <name val="Arial Cyr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i val="true"/>
      <sz val="12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.25"/>
      <color rgb="FF000000"/>
      <name val="Arial Cyr"/>
      <family val="2"/>
    </font>
    <font>
      <i val="true"/>
      <sz val="10"/>
      <color rgb="FFFFFFFF"/>
      <name val="Calibri"/>
      <family val="2"/>
    </font>
    <font>
      <b val="true"/>
      <sz val="16"/>
      <color rgb="FF000000"/>
      <name val="Arial Cyr"/>
      <family val="2"/>
    </font>
    <font>
      <b val="true"/>
      <sz val="12"/>
      <color rgb="FFFFFFFF"/>
      <name val="Calibri"/>
      <family val="2"/>
    </font>
    <font>
      <sz val="10.5"/>
      <color rgb="FF000000"/>
      <name val="Calibri"/>
      <family val="2"/>
    </font>
    <font>
      <sz val="10.5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9.5"/>
      <color rgb="FF000000"/>
      <name val="Arial Cyr"/>
      <family val="2"/>
    </font>
    <font>
      <b val="true"/>
      <sz val="9.5"/>
      <color rgb="FF000000"/>
      <name val="Arial Cyr"/>
      <family val="2"/>
    </font>
    <font>
      <sz val="11"/>
      <color rgb="FF000000"/>
      <name val="Arial Cyr"/>
      <family val="2"/>
    </font>
    <font>
      <b val="true"/>
      <i val="true"/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sz val="11.25"/>
      <color rgb="FF000000"/>
      <name val="Arial Cyr"/>
      <family val="2"/>
    </font>
    <font>
      <sz val="8"/>
      <name val="Arial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CDDDF"/>
      </patternFill>
    </fill>
    <fill>
      <patternFill patternType="solid">
        <fgColor rgb="FFC0C0C0"/>
        <bgColor rgb="FFAAAEC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4C1B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EC8F42"/>
      </patternFill>
    </fill>
    <fill>
      <patternFill patternType="solid">
        <fgColor rgb="FF666699"/>
        <bgColor rgb="FF71588F"/>
      </patternFill>
    </fill>
    <fill>
      <patternFill patternType="solid">
        <fgColor rgb="FF993366"/>
        <bgColor rgb="FF983C39"/>
      </patternFill>
    </fill>
    <fill>
      <patternFill patternType="solid">
        <fgColor rgb="FF969597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D39796"/>
      </patternFill>
    </fill>
    <fill>
      <patternFill patternType="solid">
        <fgColor rgb="FF3366FF"/>
        <bgColor rgb="FF4173A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1" applyFont="true" applyBorder="true" applyAlignment="false" applyProtection="false"/>
    <xf numFmtId="164" fontId="4" fillId="6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9" fillId="12" borderId="6" applyFont="true" applyBorder="true" applyAlignment="false" applyProtection="false"/>
    <xf numFmtId="164" fontId="11" fillId="0" borderId="0" applyFont="true" applyBorder="false" applyAlignment="false" applyProtection="false"/>
    <xf numFmtId="164" fontId="4" fillId="14" borderId="0" applyFont="true" applyBorder="false" applyAlignment="false" applyProtection="false"/>
    <xf numFmtId="164" fontId="9" fillId="15" borderId="1" applyFont="true" applyBorder="true" applyAlignment="false" applyProtection="false"/>
    <xf numFmtId="164" fontId="4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15" borderId="9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15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5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15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17" borderId="10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0" xfId="2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5" fillId="4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5" borderId="10" xfId="4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9" fillId="15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6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5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7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5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15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0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1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1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8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8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8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8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8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8" borderId="1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8" borderId="1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8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4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8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15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15" borderId="1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15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5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1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8" borderId="1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1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5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15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15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10" borderId="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10" borderId="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5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5" borderId="1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5" fillId="5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5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15" borderId="10" xfId="4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5" fillId="15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1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5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4" borderId="1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32" fillId="4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3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17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2" borderId="1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32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1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7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30" fillId="17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15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15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5" borderId="10" xfId="4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19" fillId="15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7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17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0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1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4" borderId="10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5" fillId="4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5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1 2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RowLevel_0" xfId="39"/>
    <cellStyle name="RowLevel_1" xfId="40"/>
    <cellStyle name="RowLevel_2" xfId="41"/>
    <cellStyle name="RowLevel_3" xfId="42"/>
    <cellStyle name="RowLevel_4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від" xfId="50"/>
    <cellStyle name="Гарний" xfId="51"/>
    <cellStyle name="Заголовок 1" xfId="52"/>
    <cellStyle name="Заголовок 2" xfId="53"/>
    <cellStyle name="Заголовок 3" xfId="54"/>
    <cellStyle name="Заголовок 4" xfId="55"/>
    <cellStyle name="Зв'язана клітинка" xfId="56"/>
    <cellStyle name="Контрольна клітинка" xfId="57"/>
    <cellStyle name="Назва" xfId="58"/>
    <cellStyle name="Нейтральний" xfId="59"/>
    <cellStyle name="Обчислення" xfId="60"/>
    <cellStyle name="Поганий" xfId="61"/>
    <cellStyle name="Примітка" xfId="62"/>
    <cellStyle name="Підсумок" xfId="63"/>
    <cellStyle name="Результат" xfId="64"/>
    <cellStyle name="Текст попередження" xfId="65"/>
    <cellStyle name="Текст пояснення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DB843D"/>
      <rgbColor rgb="FF8CA8CE"/>
      <rgbColor rgb="FFBF4F4C"/>
      <rgbColor rgb="FF4F81BD"/>
      <rgbColor rgb="FF99B958"/>
      <rgbColor rgb="FF7B9443"/>
      <rgbColor rgb="FF800080"/>
      <rgbColor rgb="FF4173A4"/>
      <rgbColor rgb="FFC0C0C0"/>
      <rgbColor rgb="FF808080"/>
      <rgbColor rgb="FF9999FF"/>
      <rgbColor rgb="FF993366"/>
      <rgbColor rgb="FFFFFFCC"/>
      <rgbColor rgb="FFCCFFFF"/>
      <rgbColor rgb="FF7D629E"/>
      <rgbColor rgb="FFFF8080"/>
      <rgbColor rgb="FF3B6596"/>
      <rgbColor rgb="FFCCCCFF"/>
      <rgbColor rgb="FFEC8F42"/>
      <rgbColor rgb="FFD39796"/>
      <rgbColor rgb="FFB9CE91"/>
      <rgbColor rgb="FFAAAECF"/>
      <rgbColor rgb="FFAA4643"/>
      <rgbColor rgb="FFC97540"/>
      <rgbColor rgb="FF4298B0"/>
      <rgbColor rgb="FFF4C1B6"/>
      <rgbColor rgb="FF00CCFF"/>
      <rgbColor rgb="FFCCDD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8A56E"/>
      <rgbColor rgb="FFFF9900"/>
      <rgbColor rgb="FFFF6600"/>
      <rgbColor rgb="FF666699"/>
      <rgbColor rgb="FF969597"/>
      <rgbColor rgb="FF003366"/>
      <rgbColor rgb="FF339966"/>
      <rgbColor rgb="FF89A54E"/>
      <rgbColor rgb="FF71588F"/>
      <rgbColor rgb="FF993300"/>
      <rgbColor rgb="FF983C39"/>
      <rgbColor rgb="FF644E8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externalLink" Target="externalLinks/externalLink1.xml"/><Relationship Id="rId6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грн)</a:t>
            </a:r>
          </a:p>
        </c:rich>
      </c:tx>
      <c:layout>
        <c:manualLayout>
          <c:xMode val="edge"/>
          <c:yMode val="edge"/>
          <c:x val="0.220033199370959"/>
          <c:y val="0.03598419191569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33398044789572"/>
          <c:w val="0.893456229250393"/>
          <c:h val="0.8364417943562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7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5:$D$5</c:f>
              <c:numCache>
                <c:formatCode>dd\.mm\.yyyy;@</c:formatCode>
                <c:ptCount val="3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</c:numCache>
            </c:numRef>
          </c:cat>
          <c:val>
            <c:numRef>
              <c:f>MK_ALL!$B$7:$D$7</c:f>
              <c:numCache>
                <c:formatCode>General</c:formatCode>
                <c:ptCount val="3"/>
                <c:pt idx="0">
                  <c:v>5188.09074152743</c:v>
                </c:pt>
                <c:pt idx="1">
                  <c:v>5154.49365249408</c:v>
                </c:pt>
                <c:pt idx="2">
                  <c:v>5167.40635972409</c:v>
                </c:pt>
              </c:numCache>
            </c:numRef>
          </c:val>
        </c:ser>
        <c:ser>
          <c:idx val="1"/>
          <c:order val="1"/>
          <c:tx>
            <c:strRef>
              <c:f>MK_ALL!$A$8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5:$D$5</c:f>
              <c:numCache>
                <c:formatCode>dd\.mm\.yyyy;@</c:formatCode>
                <c:ptCount val="3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</c:numCache>
            </c:numRef>
          </c:cat>
          <c:val>
            <c:numRef>
              <c:f>MK_ALL!$B$8:$D$8</c:f>
              <c:numCache>
                <c:formatCode>General</c:formatCode>
                <c:ptCount val="3"/>
                <c:pt idx="0">
                  <c:v>331.41497796697</c:v>
                </c:pt>
                <c:pt idx="1">
                  <c:v>333.57539917951</c:v>
                </c:pt>
                <c:pt idx="2">
                  <c:v>322.69204894371</c:v>
                </c:pt>
              </c:numCache>
            </c:numRef>
          </c:val>
        </c:ser>
        <c:gapWidth val="150"/>
        <c:shape val="box"/>
        <c:axId val="5316946"/>
        <c:axId val="46149565"/>
        <c:axId val="0"/>
      </c:bar3DChart>
      <c:dateAx>
        <c:axId val="5316946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149565"/>
        <c:crossesAt val="0"/>
        <c:auto val="1"/>
        <c:lblOffset val="100"/>
        <c:baseTimeUnit val="months"/>
        <c:majorUnit val="1"/>
        <c:majorTimeUnit val="months"/>
        <c:minorUnit val="1"/>
        <c:minorTimeUnit val="days"/>
        <c:noMultiLvlLbl val="0"/>
      </c:dateAx>
      <c:valAx>
        <c:axId val="46149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169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829285339857"/>
          <c:y val="0.509186715662484"/>
          <c:w val="0.0955355582736327"/>
          <c:h val="0.171184912986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29.02.2024</a:t>
            </a:r>
          </a:p>
        </c:rich>
      </c:tx>
      <c:layout>
        <c:manualLayout>
          <c:xMode val="edge"/>
          <c:yMode val="edge"/>
          <c:x val="0.187270662240084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83609994758"/>
          <c:y val="0.32718574499064"/>
          <c:w val="0.657959112353661"/>
          <c:h val="0.4321569715038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_M!$A$8:$A$14</c:f>
              <c:strCache>
                <c:ptCount val="7"/>
                <c:pt idx="0">
                  <c:v>Анг. фунт стерлінгів</c:v>
                </c:pt>
                <c:pt idx="1">
                  <c:v>Долар США</c:v>
                </c:pt>
                <c:pt idx="2">
                  <c:v>ЄВРО</c:v>
                </c:pt>
                <c:pt idx="3">
                  <c:v>Канадський долар</c:v>
                </c:pt>
                <c:pt idx="4">
                  <c:v>СПЗ</c:v>
                </c:pt>
                <c:pt idx="5">
                  <c:v>Українська гривня</c:v>
                </c:pt>
                <c:pt idx="6">
                  <c:v>Японська єна</c:v>
                </c:pt>
              </c:strCache>
            </c:strRef>
          </c:cat>
          <c:val>
            <c:numRef>
              <c:f>CUR_M!$B$8:$B$14</c:f>
              <c:numCache>
                <c:formatCode>General</c:formatCode>
                <c:ptCount val="7"/>
                <c:pt idx="0">
                  <c:v>0.02320709091</c:v>
                </c:pt>
                <c:pt idx="1">
                  <c:v>38.14815966835</c:v>
                </c:pt>
                <c:pt idx="2">
                  <c:v>45.57099807128</c:v>
                </c:pt>
                <c:pt idx="3">
                  <c:v>3.19782386796</c:v>
                </c:pt>
                <c:pt idx="4">
                  <c:v>16.17288224671</c:v>
                </c:pt>
                <c:pt idx="5">
                  <c:v>39.69287283662</c:v>
                </c:pt>
                <c:pt idx="6">
                  <c:v>0.8849459779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29.02.2024</a:t>
            </a:r>
          </a:p>
        </c:rich>
      </c:tx>
      <c:layout>
        <c:manualLayout>
          <c:xMode val="edge"/>
          <c:yMode val="edge"/>
          <c:x val="0.301939542198148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83609994758"/>
          <c:y val="0.32718574499064"/>
          <c:w val="0.657959112353661"/>
          <c:h val="0.4321569715038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!$A$25:$A$31</c:f>
              <c:strCache>
                <c:ptCount val="7"/>
                <c:pt idx="0">
                  <c:v>Анг. фунт стерлінгів</c:v>
                </c:pt>
                <c:pt idx="1">
                  <c:v>Долар США</c:v>
                </c:pt>
                <c:pt idx="2">
                  <c:v>ЄВРО</c:v>
                </c:pt>
                <c:pt idx="3">
                  <c:v>Канадський долар</c:v>
                </c:pt>
                <c:pt idx="4">
                  <c:v>СПЗ</c:v>
                </c:pt>
                <c:pt idx="5">
                  <c:v>Українська гривня</c:v>
                </c:pt>
                <c:pt idx="6">
                  <c:v>Японська єна</c:v>
                </c:pt>
              </c:strCache>
            </c:strRef>
          </c:cat>
          <c:val>
            <c:numRef>
              <c:f>CUR!$B$25:$B$31</c:f>
              <c:numCache>
                <c:formatCode>General</c:formatCode>
                <c:ptCount val="7"/>
                <c:pt idx="0">
                  <c:v>0.02320709091</c:v>
                </c:pt>
                <c:pt idx="1">
                  <c:v>34.72535944974</c:v>
                </c:pt>
                <c:pt idx="2">
                  <c:v>44.03511193663</c:v>
                </c:pt>
                <c:pt idx="3">
                  <c:v>3.19782386796</c:v>
                </c:pt>
                <c:pt idx="4">
                  <c:v>14.08728253356</c:v>
                </c:pt>
                <c:pt idx="5">
                  <c:v>38.29142547906</c:v>
                </c:pt>
                <c:pt idx="6">
                  <c:v>0.8849459779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29.02.2024</a:t>
            </a:r>
          </a:p>
        </c:rich>
      </c:tx>
      <c:layout>
        <c:manualLayout>
          <c:xMode val="edge"/>
          <c:yMode val="edge"/>
          <c:x val="0.187270662240084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8193857033904"/>
          <c:w val="0.59391927310851"/>
          <c:h val="0.3879914026208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!$A$8:$A$15</c:f>
              <c:strCache>
                <c:ptCount val="8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Внутрішня заборгованість, не віднесена до інших категорій</c:v>
                </c:pt>
                <c:pt idx="3">
                  <c:v>Зовнішній борг за випущеними цінними паперами</c:v>
                </c:pt>
                <c:pt idx="4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5">
                  <c:v>Зовнішній борг за позиками, одержаними від міжнародних фінансових організацій</c:v>
                </c:pt>
                <c:pt idx="6">
                  <c:v>Зовнішній борг за позиками, одержаними від органів управління іноземних держав</c:v>
                </c:pt>
                <c:pt idx="7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!$B$8:$B$15</c:f>
              <c:numCache>
                <c:formatCode>General</c:formatCode>
                <c:ptCount val="8"/>
                <c:pt idx="0">
                  <c:v>42.00148266241</c:v>
                </c:pt>
                <c:pt idx="1">
                  <c:v>1.58614438785</c:v>
                </c:pt>
                <c:pt idx="2">
                  <c:v>2.49858E-005</c:v>
                </c:pt>
                <c:pt idx="3">
                  <c:v>24.21754293902</c:v>
                </c:pt>
                <c:pt idx="4">
                  <c:v>2.51620849637</c:v>
                </c:pt>
                <c:pt idx="5">
                  <c:v>62.31413005494</c:v>
                </c:pt>
                <c:pt idx="6">
                  <c:v>6.75714905902</c:v>
                </c:pt>
                <c:pt idx="7">
                  <c:v>4.2982071743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29.02.2024</a:t>
            </a:r>
          </a:p>
        </c:rich>
      </c:tx>
      <c:layout>
        <c:manualLayout>
          <c:xMode val="edge"/>
          <c:yMode val="edge"/>
          <c:x val="0.301939542198148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8193857033904"/>
          <c:w val="0.59391927310851"/>
          <c:h val="0.3879914026208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0:$A$16</c:f>
              <c:strCache>
                <c:ptCount val="7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Зовнішній борг за випущеними цінними паперами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 за позиками, одержаними від органів управління іноземних держав</c:v>
                </c:pt>
                <c:pt idx="6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0:$B$16</c:f>
              <c:numCache>
                <c:formatCode>General</c:formatCode>
                <c:ptCount val="7"/>
                <c:pt idx="0">
                  <c:v>41.79275479866</c:v>
                </c:pt>
                <c:pt idx="1">
                  <c:v>0.04153692241</c:v>
                </c:pt>
                <c:pt idx="2">
                  <c:v>22.69254293902</c:v>
                </c:pt>
                <c:pt idx="3">
                  <c:v>1.49795618832</c:v>
                </c:pt>
                <c:pt idx="4">
                  <c:v>58.30516186082</c:v>
                </c:pt>
                <c:pt idx="5">
                  <c:v>6.72511783845</c:v>
                </c:pt>
                <c:pt idx="6">
                  <c:v>4.1900857881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арантований державою борг України за станом на 29.02.2024</a:t>
            </a:r>
          </a:p>
        </c:rich>
      </c:tx>
      <c:layout>
        <c:manualLayout>
          <c:xMode val="edge"/>
          <c:yMode val="edge"/>
          <c:x val="0.243753276253713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8193857033904"/>
          <c:w val="0.59391927310851"/>
          <c:h val="0.3879914026208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8:$A$25</c:f>
              <c:strCache>
                <c:ptCount val="8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Внутрішня заборгованість, не віднесена до інших категорій</c:v>
                </c:pt>
                <c:pt idx="3">
                  <c:v>Зовнішній борг за випущеними цінними паперами</c:v>
                </c:pt>
                <c:pt idx="4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5">
                  <c:v>Зовнішній борг за позиками, одержаними від міжнародних фінансових організацій</c:v>
                </c:pt>
                <c:pt idx="6">
                  <c:v>Зовнішній борг за позиками, одержаними від органів управління іноземних держав</c:v>
                </c:pt>
                <c:pt idx="7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8:$B$25</c:f>
              <c:numCache>
                <c:formatCode>General</c:formatCode>
                <c:ptCount val="8"/>
                <c:pt idx="0">
                  <c:v>0.20872786375</c:v>
                </c:pt>
                <c:pt idx="1">
                  <c:v>1.54460746544</c:v>
                </c:pt>
                <c:pt idx="2">
                  <c:v>2.49858E-005</c:v>
                </c:pt>
                <c:pt idx="3">
                  <c:v>1.525</c:v>
                </c:pt>
                <c:pt idx="4">
                  <c:v>1.01825230805</c:v>
                </c:pt>
                <c:pt idx="5">
                  <c:v>4.00896819412</c:v>
                </c:pt>
                <c:pt idx="6">
                  <c:v>0.03203122057</c:v>
                </c:pt>
                <c:pt idx="7">
                  <c:v>0.1081213862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млрд. дол. США)</a:t>
            </a:r>
          </a:p>
        </c:rich>
      </c:tx>
      <c:layout>
        <c:manualLayout>
          <c:xMode val="edge"/>
          <c:yMode val="edge"/>
          <c:x val="0.145640398392452"/>
          <c:y val="0.0465922484919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66573475449939"/>
          <c:y val="0.106635235387922"/>
          <c:w val="0.799799056438931"/>
          <c:h val="0.84871385980725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T_ALL!$B$13:$G$13</c:f>
              <c:numCache>
                <c:formatCode>General</c:formatCode>
                <c:ptCount val="6"/>
                <c:pt idx="0">
                  <c:v>35.41504840032</c:v>
                </c:pt>
                <c:pt idx="1">
                  <c:v>36.53269143805</c:v>
                </c:pt>
                <c:pt idx="2">
                  <c:v>40.75041099716</c:v>
                </c:pt>
                <c:pt idx="3">
                  <c:v>39.97659696242</c:v>
                </c:pt>
                <c:pt idx="4">
                  <c:v>43.6122073328</c:v>
                </c:pt>
                <c:pt idx="5">
                  <c:v>43.58765203606</c:v>
                </c:pt>
              </c:numCache>
            </c:numRef>
          </c:val>
        </c:ser>
        <c:ser>
          <c:idx val="1"/>
          <c:order val="1"/>
          <c:tx>
            <c:strRef>
              <c:f>YT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T_ALL!$B$14:$G$14</c:f>
              <c:numCache>
                <c:formatCode>General</c:formatCode>
                <c:ptCount val="6"/>
                <c:pt idx="0">
                  <c:v>48.95035845954</c:v>
                </c:pt>
                <c:pt idx="1">
                  <c:v>53.72081259721</c:v>
                </c:pt>
                <c:pt idx="2">
                  <c:v>57.20547355918</c:v>
                </c:pt>
                <c:pt idx="3">
                  <c:v>71.47011025887</c:v>
                </c:pt>
                <c:pt idx="4">
                  <c:v>101.70524810686</c:v>
                </c:pt>
                <c:pt idx="5">
                  <c:v>100.10323772374</c:v>
                </c:pt>
              </c:numCache>
            </c:numRef>
          </c:val>
        </c:ser>
        <c:gapWidth val="150"/>
        <c:shape val="box"/>
        <c:axId val="28101096"/>
        <c:axId val="42942101"/>
        <c:axId val="0"/>
      </c:bar3DChart>
      <c:dateAx>
        <c:axId val="2810109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942101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42942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1010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829809540451"/>
          <c:y val="0.145254108021909"/>
          <c:w val="0.126376026559497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млрд. грн)</a:t>
            </a:r>
          </a:p>
        </c:rich>
      </c:tx>
      <c:layout>
        <c:manualLayout>
          <c:xMode val="edge"/>
          <c:yMode val="edge"/>
          <c:x val="0.151319238161803"/>
          <c:y val="0.0379255356028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7648086667832"/>
          <c:y val="0.106635235387922"/>
          <c:w val="0.804691595317141"/>
          <c:h val="0.84871385980725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T_ALL!$B$7:$G$7</c:f>
              <c:numCache>
                <c:formatCode>General</c:formatCode>
                <c:ptCount val="6"/>
                <c:pt idx="0">
                  <c:v>838.84791942063</c:v>
                </c:pt>
                <c:pt idx="1">
                  <c:v>1032.9472373433</c:v>
                </c:pt>
                <c:pt idx="2">
                  <c:v>1111.59786125906</c:v>
                </c:pt>
                <c:pt idx="3">
                  <c:v>1461.888183668</c:v>
                </c:pt>
                <c:pt idx="4">
                  <c:v>1656.49630379928</c:v>
                </c:pt>
                <c:pt idx="5">
                  <c:v>1665.38393269278</c:v>
                </c:pt>
              </c:numCache>
            </c:numRef>
          </c:val>
        </c:ser>
        <c:ser>
          <c:idx val="1"/>
          <c:order val="1"/>
          <c:tx>
            <c:strRef>
              <c:f>YT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T_ALL!$B$8:$G$8</c:f>
              <c:numCache>
                <c:formatCode>General</c:formatCode>
                <c:ptCount val="6"/>
                <c:pt idx="0">
                  <c:v>1159.44798054413</c:v>
                </c:pt>
                <c:pt idx="1">
                  <c:v>1518.93448786091</c:v>
                </c:pt>
                <c:pt idx="2">
                  <c:v>1560.46234884139</c:v>
                </c:pt>
                <c:pt idx="3">
                  <c:v>2613.56187401122</c:v>
                </c:pt>
                <c:pt idx="4">
                  <c:v>3863.00941569512</c:v>
                </c:pt>
                <c:pt idx="5">
                  <c:v>3824.71447597502</c:v>
                </c:pt>
              </c:numCache>
            </c:numRef>
          </c:val>
        </c:ser>
        <c:gapWidth val="150"/>
        <c:shape val="box"/>
        <c:axId val="54174093"/>
        <c:axId val="31927914"/>
        <c:axId val="0"/>
      </c:bar3DChart>
      <c:dateAx>
        <c:axId val="5417409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927914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31927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1740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829809540451"/>
          <c:y val="0.145254108021909"/>
          <c:w val="0.126376026559497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іка державного боргу за останні 5 років
(відсотокова структура)</a:t>
            </a:r>
          </a:p>
        </c:rich>
      </c:tx>
      <c:layout>
        <c:manualLayout>
          <c:xMode val="edge"/>
          <c:yMode val="edge"/>
          <c:x val="0.311986720251616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4013629215446"/>
          <c:y val="0.10614989946613"/>
          <c:w val="0.84505504106238"/>
          <c:h val="0.84947653054149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9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7:$G$17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T_ALL!$B$19:$G$19</c:f>
              <c:numCache>
                <c:formatCode>General</c:formatCode>
                <c:ptCount val="6"/>
                <c:pt idx="0">
                  <c:v>0.419782</c:v>
                </c:pt>
                <c:pt idx="1">
                  <c:v>0.404779</c:v>
                </c:pt>
                <c:pt idx="2">
                  <c:v>0.416008</c:v>
                </c:pt>
                <c:pt idx="3">
                  <c:v>0.358706</c:v>
                </c:pt>
                <c:pt idx="4">
                  <c:v>0.300117</c:v>
                </c:pt>
                <c:pt idx="5">
                  <c:v>0.303343</c:v>
                </c:pt>
              </c:numCache>
            </c:numRef>
          </c:val>
        </c:ser>
        <c:ser>
          <c:idx val="1"/>
          <c:order val="1"/>
          <c:tx>
            <c:strRef>
              <c:f>YT_ALL!$A$20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7:$G$17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T_ALL!$B$20:$G$20</c:f>
              <c:numCache>
                <c:formatCode>General</c:formatCode>
                <c:ptCount val="6"/>
                <c:pt idx="0">
                  <c:v>0.580218</c:v>
                </c:pt>
                <c:pt idx="1">
                  <c:v>0.595221</c:v>
                </c:pt>
                <c:pt idx="2">
                  <c:v>0.583992</c:v>
                </c:pt>
                <c:pt idx="3">
                  <c:v>0.641294</c:v>
                </c:pt>
                <c:pt idx="4">
                  <c:v>0.699883</c:v>
                </c:pt>
                <c:pt idx="5">
                  <c:v>0.696657</c:v>
                </c:pt>
              </c:numCache>
            </c:numRef>
          </c:val>
        </c:ser>
        <c:gapWidth val="150"/>
        <c:shape val="box"/>
        <c:axId val="27482540"/>
        <c:axId val="80861008"/>
        <c:axId val="0"/>
      </c:bar3DChart>
      <c:dateAx>
        <c:axId val="2748254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861008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80861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4825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4476673073563"/>
          <c:y val="0.104208555778964"/>
          <c:w val="0.126376026559497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518555667001"/>
          <c:y val="0.03357328655253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25945193878168"/>
          <c:w val="0.979939819458375"/>
          <c:h val="0.8345532635654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TM_ALL!$B$6:$G$6</c:f>
              <c:numCache>
                <c:formatCode>General</c:formatCode>
                <c:ptCount val="6"/>
                <c:pt idx="0">
                  <c:v>1998.29589996476</c:v>
                </c:pt>
                <c:pt idx="1">
                  <c:v>2551.88172520421</c:v>
                </c:pt>
                <c:pt idx="2">
                  <c:v>2672.06021010045</c:v>
                </c:pt>
                <c:pt idx="3">
                  <c:v>4075.45005767922</c:v>
                </c:pt>
                <c:pt idx="4">
                  <c:v>5519.5057194944</c:v>
                </c:pt>
                <c:pt idx="5">
                  <c:v>5490.0984086678</c:v>
                </c:pt>
              </c:numCache>
            </c:numRef>
          </c:val>
        </c:ser>
        <c:ser>
          <c:idx val="1"/>
          <c:order val="1"/>
          <c:tx>
            <c:strRef>
              <c:f>YTM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TM_ALL!$B$7:$G$7</c:f>
              <c:numCache>
                <c:formatCode>General</c:formatCode>
                <c:ptCount val="6"/>
                <c:pt idx="0">
                  <c:v>838.84791942063</c:v>
                </c:pt>
                <c:pt idx="1">
                  <c:v>1032.9472373433</c:v>
                </c:pt>
                <c:pt idx="2">
                  <c:v>1111.59786125906</c:v>
                </c:pt>
                <c:pt idx="3">
                  <c:v>1461.888183668</c:v>
                </c:pt>
                <c:pt idx="4">
                  <c:v>1656.49630379928</c:v>
                </c:pt>
                <c:pt idx="5">
                  <c:v>1665.38393269278</c:v>
                </c:pt>
              </c:numCache>
            </c:numRef>
          </c:val>
        </c:ser>
        <c:ser>
          <c:idx val="2"/>
          <c:order val="2"/>
          <c:tx>
            <c:strRef>
              <c:f>YTM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TM_ALL!$B$8:$G$8</c:f>
              <c:numCache>
                <c:formatCode>General</c:formatCode>
                <c:ptCount val="6"/>
                <c:pt idx="0">
                  <c:v>1159.44798054413</c:v>
                </c:pt>
                <c:pt idx="1">
                  <c:v>1518.93448786091</c:v>
                </c:pt>
                <c:pt idx="2">
                  <c:v>1560.46234884139</c:v>
                </c:pt>
                <c:pt idx="3">
                  <c:v>2613.56187401122</c:v>
                </c:pt>
                <c:pt idx="4">
                  <c:v>3863.00941569512</c:v>
                </c:pt>
                <c:pt idx="5">
                  <c:v>3824.71447597502</c:v>
                </c:pt>
              </c:numCache>
            </c:numRef>
          </c:val>
        </c:ser>
        <c:gapWidth val="150"/>
        <c:shape val="box"/>
        <c:axId val="59765719"/>
        <c:axId val="56318465"/>
        <c:axId val="0"/>
      </c:bar3DChart>
      <c:dateAx>
        <c:axId val="5976571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318465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56318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7657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6198595787362"/>
          <c:y val="0.0999939507591797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7099467281546"/>
          <c:y val="0.03348764504298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877713286157"/>
          <c:y val="0.124872241928696"/>
          <c:w val="0.966287667965334"/>
          <c:h val="0.8382733120904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TM_ALL!$B$12:$G$12</c:f>
              <c:numCache>
                <c:formatCode>General</c:formatCode>
                <c:ptCount val="6"/>
                <c:pt idx="0">
                  <c:v>84.36540685986</c:v>
                </c:pt>
                <c:pt idx="1">
                  <c:v>90.25350403526</c:v>
                </c:pt>
                <c:pt idx="2">
                  <c:v>97.95588455634</c:v>
                </c:pt>
                <c:pt idx="3">
                  <c:v>111.44670722129</c:v>
                </c:pt>
                <c:pt idx="4">
                  <c:v>145.31745543966</c:v>
                </c:pt>
                <c:pt idx="5">
                  <c:v>143.6908897598</c:v>
                </c:pt>
              </c:numCache>
            </c:numRef>
          </c:val>
        </c:ser>
        <c:ser>
          <c:idx val="1"/>
          <c:order val="1"/>
          <c:tx>
            <c:strRef>
              <c:f>YTM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TM_ALL!$B$13:$G$13</c:f>
              <c:numCache>
                <c:formatCode>General</c:formatCode>
                <c:ptCount val="6"/>
                <c:pt idx="0">
                  <c:v>35.41504840032</c:v>
                </c:pt>
                <c:pt idx="1">
                  <c:v>36.53269143805</c:v>
                </c:pt>
                <c:pt idx="2">
                  <c:v>40.75041099716</c:v>
                </c:pt>
                <c:pt idx="3">
                  <c:v>39.97659696242</c:v>
                </c:pt>
                <c:pt idx="4">
                  <c:v>43.6122073328</c:v>
                </c:pt>
                <c:pt idx="5">
                  <c:v>43.58765203606</c:v>
                </c:pt>
              </c:numCache>
            </c:numRef>
          </c:val>
        </c:ser>
        <c:ser>
          <c:idx val="2"/>
          <c:order val="2"/>
          <c:tx>
            <c:strRef>
              <c:f>YTM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TM_ALL!$B$14:$G$14</c:f>
              <c:numCache>
                <c:formatCode>General</c:formatCode>
                <c:ptCount val="6"/>
                <c:pt idx="0">
                  <c:v>48.95035845954</c:v>
                </c:pt>
                <c:pt idx="1">
                  <c:v>53.72081259721</c:v>
                </c:pt>
                <c:pt idx="2">
                  <c:v>57.20547355918</c:v>
                </c:pt>
                <c:pt idx="3">
                  <c:v>71.47011025887</c:v>
                </c:pt>
                <c:pt idx="4">
                  <c:v>101.70524810686</c:v>
                </c:pt>
                <c:pt idx="5">
                  <c:v>100.10323772374</c:v>
                </c:pt>
              </c:numCache>
            </c:numRef>
          </c:val>
        </c:ser>
        <c:gapWidth val="150"/>
        <c:shape val="box"/>
        <c:axId val="56289648"/>
        <c:axId val="65245107"/>
        <c:axId val="0"/>
      </c:bar3DChart>
      <c:dateAx>
        <c:axId val="5628964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245107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65245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2896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655959290769"/>
          <c:y val="0.0688390548908796"/>
          <c:w val="0.231414486761549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дол. США)</a:t>
            </a:r>
          </a:p>
        </c:rich>
      </c:tx>
      <c:layout>
        <c:manualLayout>
          <c:xMode val="edge"/>
          <c:yMode val="edge"/>
          <c:x val="0.220732133496418"/>
          <c:y val="0.03598419191569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06635235387922"/>
          <c:w val="0.881967499563166"/>
          <c:h val="0.86320460375788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13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11:$D$11</c:f>
              <c:numCache>
                <c:formatCode>dd\.mm\.yyyy;@</c:formatCode>
                <c:ptCount val="3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</c:numCache>
            </c:numRef>
          </c:cat>
          <c:val>
            <c:numRef>
              <c:f>MK_ALL!$B$13:$D$13</c:f>
              <c:numCache>
                <c:formatCode>General</c:formatCode>
                <c:ptCount val="3"/>
                <c:pt idx="0">
                  <c:v>136.59196737241</c:v>
                </c:pt>
                <c:pt idx="1">
                  <c:v>136.09367894284</c:v>
                </c:pt>
                <c:pt idx="2">
                  <c:v>135.24515633583</c:v>
                </c:pt>
              </c:numCache>
            </c:numRef>
          </c:val>
        </c:ser>
        <c:ser>
          <c:idx val="1"/>
          <c:order val="1"/>
          <c:tx>
            <c:strRef>
              <c:f>MK_ALL!$A$14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11:$D$11</c:f>
              <c:numCache>
                <c:formatCode>dd\.mm\.yyyy;@</c:formatCode>
                <c:ptCount val="3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</c:numCache>
            </c:numRef>
          </c:cat>
          <c:val>
            <c:numRef>
              <c:f>MK_ALL!$B$14:$D$14</c:f>
              <c:numCache>
                <c:formatCode>General</c:formatCode>
                <c:ptCount val="3"/>
                <c:pt idx="0">
                  <c:v>8.72548806725</c:v>
                </c:pt>
                <c:pt idx="1">
                  <c:v>8.80736428053</c:v>
                </c:pt>
                <c:pt idx="2">
                  <c:v>8.44573342397</c:v>
                </c:pt>
              </c:numCache>
            </c:numRef>
          </c:val>
        </c:ser>
        <c:gapWidth val="150"/>
        <c:shape val="box"/>
        <c:axId val="26628905"/>
        <c:axId val="32263965"/>
        <c:axId val="0"/>
      </c:bar3DChart>
      <c:dateAx>
        <c:axId val="26628905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263965"/>
        <c:crossesAt val="0"/>
        <c:auto val="1"/>
        <c:lblOffset val="100"/>
        <c:baseTimeUnit val="months"/>
        <c:majorUnit val="1"/>
        <c:majorTimeUnit val="months"/>
        <c:minorUnit val="1"/>
        <c:minorTimeUnit val="days"/>
        <c:noMultiLvlLbl val="0"/>
      </c:dateAx>
      <c:valAx>
        <c:axId val="32263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6289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829285339857"/>
          <c:y val="0.455106427234279"/>
          <c:w val="0.0955355582736327"/>
          <c:h val="0.149206129099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518555667001"/>
          <c:y val="0.03357328655253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25945193878168"/>
          <c:w val="0.979939819458375"/>
          <c:h val="0.8345532635654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KM_ALL!$B$6:$G$6</c:f>
              <c:numCache>
                <c:formatCode>General</c:formatCode>
                <c:ptCount val="6"/>
                <c:pt idx="0">
                  <c:v>1998.29589996476</c:v>
                </c:pt>
                <c:pt idx="1">
                  <c:v>2551.88172520421</c:v>
                </c:pt>
                <c:pt idx="2">
                  <c:v>2672.06021010045</c:v>
                </c:pt>
                <c:pt idx="3">
                  <c:v>4075.45005767922</c:v>
                </c:pt>
                <c:pt idx="4">
                  <c:v>5519.5057194944</c:v>
                </c:pt>
                <c:pt idx="5">
                  <c:v>5490.0984086678</c:v>
                </c:pt>
              </c:numCache>
            </c:numRef>
          </c:val>
        </c:ser>
        <c:ser>
          <c:idx val="1"/>
          <c:order val="1"/>
          <c:tx>
            <c:strRef>
              <c:f>YKM_ALL!$A$7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KM_ALL!$B$7:$G$7</c:f>
              <c:numCache>
                <c:formatCode>General</c:formatCode>
                <c:ptCount val="6"/>
                <c:pt idx="0">
                  <c:v>1761.36913148087</c:v>
                </c:pt>
                <c:pt idx="1">
                  <c:v>2259.23150159262</c:v>
                </c:pt>
                <c:pt idx="2">
                  <c:v>2362.72015075719</c:v>
                </c:pt>
                <c:pt idx="3">
                  <c:v>3715.13363176609</c:v>
                </c:pt>
                <c:pt idx="4">
                  <c:v>5188.09074152743</c:v>
                </c:pt>
                <c:pt idx="5">
                  <c:v>5167.40635972409</c:v>
                </c:pt>
              </c:numCache>
            </c:numRef>
          </c:val>
        </c:ser>
        <c:ser>
          <c:idx val="2"/>
          <c:order val="2"/>
          <c:tx>
            <c:strRef>
              <c:f>YKM_ALL!$A$8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KM_ALL!$B$8:$G$8</c:f>
              <c:numCache>
                <c:formatCode>General</c:formatCode>
                <c:ptCount val="6"/>
                <c:pt idx="0">
                  <c:v>236.92676848389</c:v>
                </c:pt>
                <c:pt idx="1">
                  <c:v>292.65022361159</c:v>
                </c:pt>
                <c:pt idx="2">
                  <c:v>309.34005934326</c:v>
                </c:pt>
                <c:pt idx="3">
                  <c:v>360.31642591313</c:v>
                </c:pt>
                <c:pt idx="4">
                  <c:v>331.41497796697</c:v>
                </c:pt>
                <c:pt idx="5">
                  <c:v>322.69204894371</c:v>
                </c:pt>
              </c:numCache>
            </c:numRef>
          </c:val>
        </c:ser>
        <c:gapWidth val="150"/>
        <c:shape val="box"/>
        <c:axId val="48693518"/>
        <c:axId val="67863995"/>
        <c:axId val="0"/>
      </c:bar3DChart>
      <c:dateAx>
        <c:axId val="4869351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863995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67863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6935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6198595787362"/>
          <c:y val="0.0999939507591797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7099467281546"/>
          <c:y val="0.03348764504298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877713286157"/>
          <c:y val="0.124872241928696"/>
          <c:w val="0.966287667965334"/>
          <c:h val="0.8382733120904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KM_ALL!$B$12:$G$12</c:f>
              <c:numCache>
                <c:formatCode>General</c:formatCode>
                <c:ptCount val="6"/>
                <c:pt idx="0">
                  <c:v>84.36540685986</c:v>
                </c:pt>
                <c:pt idx="1">
                  <c:v>90.25350403526</c:v>
                </c:pt>
                <c:pt idx="2">
                  <c:v>97.95588455634</c:v>
                </c:pt>
                <c:pt idx="3">
                  <c:v>111.44670722129</c:v>
                </c:pt>
                <c:pt idx="4">
                  <c:v>145.31745543966</c:v>
                </c:pt>
                <c:pt idx="5">
                  <c:v>143.6908897598</c:v>
                </c:pt>
              </c:numCache>
            </c:numRef>
          </c:val>
        </c:ser>
        <c:ser>
          <c:idx val="1"/>
          <c:order val="1"/>
          <c:tx>
            <c:strRef>
              <c:f>YKM_ALL!$A$13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KM_ALL!$B$13:$G$13</c:f>
              <c:numCache>
                <c:formatCode>General</c:formatCode>
                <c:ptCount val="6"/>
                <c:pt idx="0">
                  <c:v>74.36267242024</c:v>
                </c:pt>
                <c:pt idx="1">
                  <c:v>79.90321707766</c:v>
                </c:pt>
                <c:pt idx="2">
                  <c:v>86.61569131252</c:v>
                </c:pt>
                <c:pt idx="3">
                  <c:v>101.59354286955</c:v>
                </c:pt>
                <c:pt idx="4">
                  <c:v>136.59196737241</c:v>
                </c:pt>
                <c:pt idx="5">
                  <c:v>135.24515633583</c:v>
                </c:pt>
              </c:numCache>
            </c:numRef>
          </c:val>
        </c:ser>
        <c:ser>
          <c:idx val="2"/>
          <c:order val="2"/>
          <c:tx>
            <c:strRef>
              <c:f>YKM_ALL!$A$14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KM_ALL!$B$14:$G$14</c:f>
              <c:numCache>
                <c:formatCode>General</c:formatCode>
                <c:ptCount val="6"/>
                <c:pt idx="0">
                  <c:v>10.00273443962</c:v>
                </c:pt>
                <c:pt idx="1">
                  <c:v>10.3502869576</c:v>
                </c:pt>
                <c:pt idx="2">
                  <c:v>11.34019324382</c:v>
                </c:pt>
                <c:pt idx="3">
                  <c:v>9.85316435174</c:v>
                </c:pt>
                <c:pt idx="4">
                  <c:v>8.72548806725</c:v>
                </c:pt>
                <c:pt idx="5">
                  <c:v>8.44573342397</c:v>
                </c:pt>
              </c:numCache>
            </c:numRef>
          </c:val>
        </c:ser>
        <c:gapWidth val="150"/>
        <c:shape val="box"/>
        <c:axId val="16266825"/>
        <c:axId val="2858178"/>
        <c:axId val="0"/>
      </c:bar3DChart>
      <c:dateAx>
        <c:axId val="1626682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58178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2858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2668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655959290769"/>
          <c:y val="0.0688390548908796"/>
          <c:w val="0.231414486761549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29.02.2024</a:t>
            </a:r>
          </a:p>
        </c:rich>
      </c:tx>
      <c:layout>
        <c:manualLayout>
          <c:xMode val="edge"/>
          <c:yMode val="edge"/>
          <c:x val="0.187270662240084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699982526647"/>
          <c:y val="0.396242113291271"/>
          <c:w val="0.441813734055565"/>
          <c:h val="0.2934202315745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IND_CMP!$A$8:$A$9</c:f>
              <c:strCache>
                <c:ptCount val="2"/>
                <c:pt idx="0">
                  <c:v>Державний борг</c:v>
                </c:pt>
                <c:pt idx="1">
                  <c:v>Гарантований державою борг</c:v>
                </c:pt>
              </c:strCache>
            </c:strRef>
          </c:cat>
          <c:val>
            <c:numRef>
              <c:f>KIND_CMP!$F$8:$F$9</c:f>
              <c:numCache>
                <c:formatCode>General</c:formatCode>
                <c:ptCount val="2"/>
                <c:pt idx="0">
                  <c:v>5167.40635972409</c:v>
                </c:pt>
                <c:pt idx="1">
                  <c:v>322.69204894371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державного та гарантованого державою боргу
в розрізі термінів погашення</a:t>
            </a:r>
          </a:p>
        </c:rich>
      </c:tx>
      <c:layout>
        <c:manualLayout>
          <c:xMode val="edge"/>
          <c:yMode val="edge"/>
          <c:x val="0.261576096452909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4335138913157"/>
          <c:y val="0.417735561256327"/>
          <c:w val="0.430543421282544"/>
          <c:h val="0.2832975109200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DTR!$A$7:$A$9</c:f>
              <c:strCache>
                <c:ptCount val="3"/>
                <c:pt idx="0">
                  <c:v>2024.02.29-2024.12.31</c:v>
                </c:pt>
                <c:pt idx="1">
                  <c:v>2025-2029</c:v>
                </c:pt>
                <c:pt idx="2">
                  <c:v>2029-13.05.2062</c:v>
                </c:pt>
              </c:strCache>
            </c:strRef>
          </c:cat>
          <c:val>
            <c:numRef>
              <c:f>DTR!$B$7:$B$9</c:f>
              <c:numCache>
                <c:formatCode>General</c:formatCode>
                <c:ptCount val="3"/>
                <c:pt idx="0">
                  <c:v>9.5801372053</c:v>
                </c:pt>
                <c:pt idx="1">
                  <c:v>35.70637132951</c:v>
                </c:pt>
                <c:pt idx="2">
                  <c:v>98.4043812249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29.02.2024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1099073912284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480342477722"/>
          <c:y val="0.436802329612425"/>
          <c:w val="0.424427747684781"/>
          <c:h val="0.2805934964986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DEBT_TERM!$I$11,DEBT_TERM!$I$48,DEBT_TERM!$I$51,DEBT_TERM!$I$53</c:f>
              <c:multiLvlStrCache>
                <c:ptCount val="1"/>
                <c:lvl>
                  <c:pt idx="0">
                    <c:v>      Гарантований зовнішній борг; 6.084%; 11.22р.</c:v>
                  </c:pt>
                </c:lvl>
                <c:lvl>
                  <c:pt idx="0">
                    <c:v>      Гарантований внутрішній борг; 6.788%; 5.34р.</c:v>
                  </c:pt>
                </c:lvl>
                <c:lvl>
                  <c:pt idx="0">
                    <c:v>      Державний зовнішній борг; 2.975%; 15.11р.</c:v>
                  </c:pt>
                </c:lvl>
                <c:lvl>
                  <c:pt idx="0">
                    <c:v>      Державний внутрішній борг; 12.974%; 7.1р.</c:v>
                  </c:pt>
                </c:lvl>
              </c:multiLvlStrCache>
            </c:multiLvlStrRef>
          </c:cat>
          <c:val>
            <c:numRef>
              <c:f>DEBT_TERM!$J$11,DEBT_TERM!$J$48,DEBT_TERM!$J$51,DEBT_TERM!$J$53</c:f>
              <c:numCache>
                <c:formatCode>General</c:formatCode>
                <c:ptCount val="4"/>
                <c:pt idx="0">
                  <c:v>1599324169.65</c:v>
                </c:pt>
                <c:pt idx="1">
                  <c:v>3321947181.91</c:v>
                </c:pt>
                <c:pt idx="2">
                  <c:v>68297052.6</c:v>
                </c:pt>
                <c:pt idx="3">
                  <c:v>253309668.51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29.02.2024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1099073912284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4550061156736"/>
          <c:y val="0.427095611176593"/>
          <c:w val="0.450113576795387"/>
          <c:h val="0.2982735907924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c383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1893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c477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57d9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b66d31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26da1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a4434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49f4b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6c548a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3f92a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d37f3a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4b7bb4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b74c4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94b255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7a5f9a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47a4bd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ec8f42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7394c5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c87372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a9c379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9480ae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70b7cd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8a56e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a1b4d4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d6a1a0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c0d2a4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b3a8c4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a0cad9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9be9e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c2cde1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e2c2c2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d5e0c4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spPr>
              <a:solidFill>
                <a:srgbClr val="cdc6d7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spPr>
              <a:solidFill>
                <a:srgbClr val="c1dbe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EBT_TERM!$I$13:$I$47</c:f>
              <c:strCache>
                <c:ptCount val="35"/>
                <c:pt idx="0">
                  <c:v>            ОВДП (1 - місячні); 0%; 0р.</c:v>
                </c:pt>
                <c:pt idx="1">
                  <c:v>            ОВДП (10 - річні); 10.4%; 7.12р.</c:v>
                </c:pt>
                <c:pt idx="2">
                  <c:v>            ОВДП (11 - річні); 11.252%; 11р.</c:v>
                </c:pt>
                <c:pt idx="3">
                  <c:v>            ОВДП (12 - місячні); 0%; 0.88р.</c:v>
                </c:pt>
                <c:pt idx="4">
                  <c:v>            ОВДП (12 - річні); 12.38%; 12.04р.</c:v>
                </c:pt>
                <c:pt idx="5">
                  <c:v>            ОВДП (13 - річні); 9.659%; 13.15р.</c:v>
                </c:pt>
                <c:pt idx="6">
                  <c:v>            ОВДП (14 - річні); 7.438%; 14.04р.</c:v>
                </c:pt>
                <c:pt idx="7">
                  <c:v>            ОВДП (15 - річні); 9.851%; 14.69р.</c:v>
                </c:pt>
                <c:pt idx="8">
                  <c:v>            ОВДП (16 - річні); 8.575%; 15.85р.</c:v>
                </c:pt>
                <c:pt idx="9">
                  <c:v>            ОВДП (17 - річні); 15.636%; 16.9р.</c:v>
                </c:pt>
                <c:pt idx="10">
                  <c:v>            ОВДП (18 - місячні); 10.632%; 1.19р.</c:v>
                </c:pt>
                <c:pt idx="11">
                  <c:v>            ОВДП (18 - річні); 8.17%; 17.85р.</c:v>
                </c:pt>
                <c:pt idx="12">
                  <c:v>            ОВДП (19 - річні); 9.3%; 18.85р.</c:v>
                </c:pt>
                <c:pt idx="13">
                  <c:v>            ОВДП (2 - річні); 18.621%; 1.7р.</c:v>
                </c:pt>
                <c:pt idx="14">
                  <c:v>            ОВДП (20 - річні); 9.3%; 19.85р.</c:v>
                </c:pt>
                <c:pt idx="15">
                  <c:v>            ОВДП (21 - річні); 9.3%; 20.85р.</c:v>
                </c:pt>
                <c:pt idx="16">
                  <c:v>            ОВДП (22 - річні); 9.3%; 21.85р.</c:v>
                </c:pt>
                <c:pt idx="17">
                  <c:v>            ОВДП (23 - річні); 9.3%; 22.85р.</c:v>
                </c:pt>
                <c:pt idx="18">
                  <c:v>            ОВДП (24 - річні); 9.3%; 23.85р.</c:v>
                </c:pt>
                <c:pt idx="19">
                  <c:v>            ОВДП (25 - річні); 9.3%; 24.85р.</c:v>
                </c:pt>
                <c:pt idx="20">
                  <c:v>            ОВДП (26 - річні); 9.3%; 25.85р.</c:v>
                </c:pt>
                <c:pt idx="21">
                  <c:v>            ОВДП (27 - річні); 9.3%; 26.85р.</c:v>
                </c:pt>
                <c:pt idx="22">
                  <c:v>            ОВДП (28 - річні); 9.3%; 27.85р.</c:v>
                </c:pt>
                <c:pt idx="23">
                  <c:v>            ОВДП (29 - річні); 9.3%; 28.85р.</c:v>
                </c:pt>
                <c:pt idx="24">
                  <c:v>            ОВДП (3 - місячні); 0%; 0р.</c:v>
                </c:pt>
                <c:pt idx="25">
                  <c:v>            ОВДП (3 - річні); 17.747%; 2.27р.</c:v>
                </c:pt>
                <c:pt idx="26">
                  <c:v>            ОВДП (30 - річні); 20.926%; 18.71р.</c:v>
                </c:pt>
                <c:pt idx="27">
                  <c:v>            ОВДП (4 - річні); 9.99%; 2.81р.</c:v>
                </c:pt>
                <c:pt idx="28">
                  <c:v>            ОВДП (5 - річні); 17.619%; 3.22р.</c:v>
                </c:pt>
                <c:pt idx="29">
                  <c:v>            ОВДП (6 - місячні); 0%; 0р.</c:v>
                </c:pt>
                <c:pt idx="30">
                  <c:v>            ОВДП (6 - річні); 15.84%; 5.39р.</c:v>
                </c:pt>
                <c:pt idx="31">
                  <c:v>            ОВДП (7 - річні); 10.002%; 5.23р.</c:v>
                </c:pt>
                <c:pt idx="32">
                  <c:v>            ОВДП (8 - річні); 11.29%; 8.17р.</c:v>
                </c:pt>
                <c:pt idx="33">
                  <c:v>            ОВДП (9 - місячні); 0%; 0.55р.</c:v>
                </c:pt>
                <c:pt idx="34">
                  <c:v>            ОВДП (9 - річні); 10.57%; 9.29р.</c:v>
                </c:pt>
              </c:strCache>
            </c:strRef>
          </c:cat>
          <c:val>
            <c:numRef>
              <c:f>DEBT_TERM!$J$13:$J$47</c:f>
              <c:numCache>
                <c:formatCode>General</c:formatCode>
                <c:ptCount val="35"/>
                <c:pt idx="0">
                  <c:v>0</c:v>
                </c:pt>
                <c:pt idx="1">
                  <c:v>75401431</c:v>
                </c:pt>
                <c:pt idx="2">
                  <c:v>17533000</c:v>
                </c:pt>
                <c:pt idx="3">
                  <c:v>127059704.89</c:v>
                </c:pt>
                <c:pt idx="4">
                  <c:v>50000000</c:v>
                </c:pt>
                <c:pt idx="5">
                  <c:v>33700001</c:v>
                </c:pt>
                <c:pt idx="6">
                  <c:v>46900000</c:v>
                </c:pt>
                <c:pt idx="7">
                  <c:v>237101957</c:v>
                </c:pt>
                <c:pt idx="8">
                  <c:v>12097744</c:v>
                </c:pt>
                <c:pt idx="9">
                  <c:v>27097744</c:v>
                </c:pt>
                <c:pt idx="10">
                  <c:v>92627048.49</c:v>
                </c:pt>
                <c:pt idx="11">
                  <c:v>12097744</c:v>
                </c:pt>
                <c:pt idx="12">
                  <c:v>12097744</c:v>
                </c:pt>
                <c:pt idx="13">
                  <c:v>198543251</c:v>
                </c:pt>
                <c:pt idx="14">
                  <c:v>12097744</c:v>
                </c:pt>
                <c:pt idx="15">
                  <c:v>12097744</c:v>
                </c:pt>
                <c:pt idx="16">
                  <c:v>12097744</c:v>
                </c:pt>
                <c:pt idx="17">
                  <c:v>12097744</c:v>
                </c:pt>
                <c:pt idx="18">
                  <c:v>12097744</c:v>
                </c:pt>
                <c:pt idx="19">
                  <c:v>12097744</c:v>
                </c:pt>
                <c:pt idx="20">
                  <c:v>12097744</c:v>
                </c:pt>
                <c:pt idx="21">
                  <c:v>12097744</c:v>
                </c:pt>
                <c:pt idx="22">
                  <c:v>12097744</c:v>
                </c:pt>
                <c:pt idx="23">
                  <c:v>12097744</c:v>
                </c:pt>
                <c:pt idx="24">
                  <c:v>0</c:v>
                </c:pt>
                <c:pt idx="25">
                  <c:v>131933645</c:v>
                </c:pt>
                <c:pt idx="26">
                  <c:v>257097751</c:v>
                </c:pt>
                <c:pt idx="27">
                  <c:v>22539600</c:v>
                </c:pt>
                <c:pt idx="28">
                  <c:v>41069236</c:v>
                </c:pt>
                <c:pt idx="29">
                  <c:v>0</c:v>
                </c:pt>
                <c:pt idx="30">
                  <c:v>41080407</c:v>
                </c:pt>
                <c:pt idx="31">
                  <c:v>17781691</c:v>
                </c:pt>
                <c:pt idx="32">
                  <c:v>2500000</c:v>
                </c:pt>
                <c:pt idx="33">
                  <c:v>15000000</c:v>
                </c:pt>
                <c:pt idx="34">
                  <c:v>5500000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29.02.2024</a:t>
            </a:r>
          </a:p>
        </c:rich>
      </c:tx>
      <c:layout>
        <c:manualLayout>
          <c:xMode val="edge"/>
          <c:yMode val="edge"/>
          <c:x val="0.314607723222086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756071990215"/>
          <c:y val="0.314428343617833"/>
          <c:w val="0.696138388956841"/>
          <c:h val="0.4539277542813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K_ALL!$A$19:$A$20</c:f>
              <c:strCache>
                <c:ptCount val="2"/>
                <c:pt idx="0">
                  <c:v>Державний борг</c:v>
                </c:pt>
                <c:pt idx="1">
                  <c:v>Гарантований державою борг</c:v>
                </c:pt>
              </c:strCache>
            </c:strRef>
          </c:cat>
          <c:val>
            <c:numRef>
              <c:f>MK_ALL!$D$19:$D$20</c:f>
              <c:numCache>
                <c:formatCode>General</c:formatCode>
                <c:ptCount val="2"/>
                <c:pt idx="0">
                  <c:v>0.941223</c:v>
                </c:pt>
                <c:pt idx="1">
                  <c:v>0.05877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29.02.2024</a:t>
            </a:r>
          </a:p>
        </c:rich>
      </c:tx>
      <c:layout>
        <c:manualLayout>
          <c:xMode val="edge"/>
          <c:yMode val="edge"/>
          <c:x val="0.315394024113227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537655076009"/>
          <c:y val="0.314428343617833"/>
          <c:w val="0.695876288659794"/>
          <c:h val="0.45607709907786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T_ALL!$A$19:$A$20</c:f>
              <c:strCache>
                <c:ptCount val="2"/>
                <c:pt idx="0">
                  <c:v>Внутрішній борг</c:v>
                </c:pt>
                <c:pt idx="1">
                  <c:v>Зовнішній борг</c:v>
                </c:pt>
              </c:strCache>
            </c:strRef>
          </c:cat>
          <c:val>
            <c:numRef>
              <c:f>MT_ALL!$D$19:$D$20</c:f>
              <c:numCache>
                <c:formatCode>General</c:formatCode>
                <c:ptCount val="2"/>
                <c:pt idx="0">
                  <c:v>0.303343</c:v>
                </c:pt>
                <c:pt idx="1">
                  <c:v>0.69665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грн)</a:t>
            </a:r>
          </a:p>
        </c:rich>
      </c:tx>
      <c:layout>
        <c:manualLayout>
          <c:xMode val="edge"/>
          <c:yMode val="edge"/>
          <c:x val="0.221256334090512"/>
          <c:y val="0.03646952783748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0447317840294"/>
          <c:y val="0.10614989946613"/>
          <c:w val="0.958282369386685"/>
          <c:h val="0.8573805726963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D$5</c:f>
              <c:strCache>
                <c:ptCount val="3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</c:strCache>
            </c:strRef>
          </c:cat>
          <c:val>
            <c:numRef>
              <c:f>MT_ALL!$B$7:$D$7</c:f>
              <c:numCache>
                <c:formatCode>General</c:formatCode>
                <c:ptCount val="3"/>
                <c:pt idx="0">
                  <c:v>1656.49630379928</c:v>
                </c:pt>
                <c:pt idx="1">
                  <c:v>1670.3974646002</c:v>
                </c:pt>
                <c:pt idx="2">
                  <c:v>1665.38393269278</c:v>
                </c:pt>
              </c:numCache>
            </c:numRef>
          </c:val>
        </c:ser>
        <c:ser>
          <c:idx val="1"/>
          <c:order val="1"/>
          <c:tx>
            <c:strRef>
              <c:f>MT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D$5</c:f>
              <c:strCache>
                <c:ptCount val="3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</c:strCache>
            </c:strRef>
          </c:cat>
          <c:val>
            <c:numRef>
              <c:f>MT_ALL!$B$8:$D$8</c:f>
              <c:numCache>
                <c:formatCode>General</c:formatCode>
                <c:ptCount val="3"/>
                <c:pt idx="0">
                  <c:v>3863.00941569512</c:v>
                </c:pt>
                <c:pt idx="1">
                  <c:v>3817.67158707339</c:v>
                </c:pt>
                <c:pt idx="2">
                  <c:v>3824.71447597502</c:v>
                </c:pt>
              </c:numCache>
            </c:numRef>
          </c:val>
        </c:ser>
        <c:gapWidth val="150"/>
        <c:shape val="box"/>
        <c:axId val="73733404"/>
        <c:axId val="2202387"/>
        <c:axId val="0"/>
      </c:bar3DChart>
      <c:catAx>
        <c:axId val="73733404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02387"/>
        <c:crossesAt val="0"/>
        <c:auto val="1"/>
        <c:lblAlgn val="ctr"/>
        <c:lblOffset val="100"/>
        <c:noMultiLvlLbl val="0"/>
      </c:catAx>
      <c:valAx>
        <c:axId val="2202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7334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5336362047877"/>
          <c:y val="0.102059210982459"/>
          <c:w val="0.135593220338983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дол. США)</a:t>
            </a:r>
          </a:p>
        </c:rich>
      </c:tx>
      <c:layout>
        <c:manualLayout>
          <c:xMode val="edge"/>
          <c:yMode val="edge"/>
          <c:x val="0.223658920146776"/>
          <c:y val="0.03598419191569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22418312074087"/>
          <c:y val="0.105664563544339"/>
          <c:w val="0.946531539402411"/>
          <c:h val="0.87478333217777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D$11</c:f>
              <c:strCache>
                <c:ptCount val="3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</c:strCache>
            </c:strRef>
          </c:cat>
          <c:val>
            <c:numRef>
              <c:f>MT_ALL!$B$13:$D$13</c:f>
              <c:numCache>
                <c:formatCode>General</c:formatCode>
                <c:ptCount val="3"/>
                <c:pt idx="0">
                  <c:v>43.6122073328</c:v>
                </c:pt>
                <c:pt idx="1">
                  <c:v>44.10336913384</c:v>
                </c:pt>
                <c:pt idx="2">
                  <c:v>43.58765203606</c:v>
                </c:pt>
              </c:numCache>
            </c:numRef>
          </c:val>
        </c:ser>
        <c:ser>
          <c:idx val="1"/>
          <c:order val="1"/>
          <c:tx>
            <c:strRef>
              <c:f>MT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D$11</c:f>
              <c:strCache>
                <c:ptCount val="3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</c:strCache>
            </c:strRef>
          </c:cat>
          <c:val>
            <c:numRef>
              <c:f>MT_ALL!$B$14:$D$14</c:f>
              <c:numCache>
                <c:formatCode>General</c:formatCode>
                <c:ptCount val="3"/>
                <c:pt idx="0">
                  <c:v>101.70524810686</c:v>
                </c:pt>
                <c:pt idx="1">
                  <c:v>100.79767408953</c:v>
                </c:pt>
                <c:pt idx="2">
                  <c:v>100.10323772374</c:v>
                </c:pt>
              </c:numCache>
            </c:numRef>
          </c:val>
        </c:ser>
        <c:gapWidth val="150"/>
        <c:shape val="box"/>
        <c:axId val="84833298"/>
        <c:axId val="4996333"/>
        <c:axId val="0"/>
      </c:bar3DChart>
      <c:catAx>
        <c:axId val="84833298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96333"/>
        <c:crossesAt val="0"/>
        <c:auto val="1"/>
        <c:lblAlgn val="ctr"/>
        <c:lblOffset val="100"/>
        <c:noMultiLvlLbl val="0"/>
      </c:catAx>
      <c:valAx>
        <c:axId val="4996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8332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061156735978"/>
          <c:y val="0.0431255633363378"/>
          <c:w val="0.126376026559497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за станом на 29.02.2024 
(за видами відсоткових ставок)</a:t>
            </a:r>
          </a:p>
        </c:rich>
      </c:tx>
      <c:layout>
        <c:manualLayout>
          <c:xMode val="edge"/>
          <c:yMode val="edge"/>
          <c:x val="0.219552682159706"/>
          <c:y val="0.03598419191569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391927310851"/>
          <c:y val="0.384871385980725"/>
          <c:w val="0.474095753975188"/>
          <c:h val="0.3144283436178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RATE!$A$8:$A$9</c:f>
              <c:strCache>
                <c:ptCount val="2"/>
                <c:pt idx="0">
                  <c:v>Борг, по якому сплата відсотків здійснюється за плаваючими процентними ставками</c:v>
                </c:pt>
                <c:pt idx="1">
                  <c:v>Борг, по якому сплата відсотків здійснюється за фіксованими процентними ставками</c:v>
                </c:pt>
              </c:strCache>
            </c:strRef>
          </c:cat>
          <c:val>
            <c:numRef>
              <c:f>SRATE!$B$8:$B$9</c:f>
              <c:numCache>
                <c:formatCode>General</c:formatCode>
                <c:ptCount val="2"/>
                <c:pt idx="0">
                  <c:v>47.18016330992</c:v>
                </c:pt>
                <c:pt idx="1">
                  <c:v>96.51072644988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29.02.2024</a:t>
            </a:r>
          </a:p>
        </c:rich>
      </c:tx>
      <c:layout>
        <c:manualLayout>
          <c:xMode val="edge"/>
          <c:yMode val="edge"/>
          <c:x val="0.150532937270662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352961733357"/>
          <c:y val="0.41218886500728"/>
          <c:w val="0.478245675345099"/>
          <c:h val="0.3165776884143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8:$A$16</c:f>
              <c:strCache>
                <c:ptCount val="9"/>
                <c:pt idx="0">
                  <c:v>EURIBOR</c:v>
                </c:pt>
                <c:pt idx="1">
                  <c:v>SOFR</c:v>
                </c:pt>
                <c:pt idx="2">
                  <c:v>TORF</c:v>
                </c:pt>
                <c:pt idx="3">
                  <c:v>UIRD 3m USD</c:v>
                </c:pt>
                <c:pt idx="4">
                  <c:v>Індекс споживчих цін (СРІ)</c:v>
                </c:pt>
                <c:pt idx="5">
                  <c:v>Облікова ставка НБУ</c:v>
                </c:pt>
                <c:pt idx="6">
                  <c:v>Ставка МВФ</c:v>
                </c:pt>
                <c:pt idx="7">
                  <c:v>Український індекс ставок за депозитами фізичних осіб</c:v>
                </c:pt>
                <c:pt idx="8">
                  <c:v>Фіксована</c:v>
                </c:pt>
              </c:strCache>
            </c:strRef>
          </c:cat>
          <c:val>
            <c:numRef>
              <c:f>RATE!$B$8:$B$16</c:f>
              <c:numCache>
                <c:formatCode>General</c:formatCode>
                <c:ptCount val="9"/>
                <c:pt idx="0">
                  <c:v>6.17840914566</c:v>
                </c:pt>
                <c:pt idx="1">
                  <c:v>12.16814615712</c:v>
                </c:pt>
                <c:pt idx="2">
                  <c:v>0.88494597797</c:v>
                </c:pt>
                <c:pt idx="3">
                  <c:v>0.34224466332</c:v>
                </c:pt>
                <c:pt idx="4">
                  <c:v>3.79957273017</c:v>
                </c:pt>
                <c:pt idx="5">
                  <c:v>7.57343500832</c:v>
                </c:pt>
                <c:pt idx="6">
                  <c:v>16.17288224671</c:v>
                </c:pt>
                <c:pt idx="7">
                  <c:v>0.06052738065</c:v>
                </c:pt>
                <c:pt idx="8">
                  <c:v>96.51072644988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29.02.2024</a:t>
            </a:r>
          </a:p>
        </c:rich>
      </c:tx>
      <c:layout>
        <c:manualLayout>
          <c:xMode val="edge"/>
          <c:yMode val="edge"/>
          <c:x val="0.304385811637253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352961733357"/>
          <c:y val="0.385148720793178"/>
          <c:w val="0.478245675345099"/>
          <c:h val="0.3163696873049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24:$A$30</c:f>
              <c:strCache>
                <c:ptCount val="7"/>
                <c:pt idx="0">
                  <c:v>EURIBOR</c:v>
                </c:pt>
                <c:pt idx="1">
                  <c:v>SOFR</c:v>
                </c:pt>
                <c:pt idx="2">
                  <c:v>TORF</c:v>
                </c:pt>
                <c:pt idx="3">
                  <c:v>Індекс споживчих цін (СРІ)</c:v>
                </c:pt>
                <c:pt idx="4">
                  <c:v>Облікова ставка НБУ</c:v>
                </c:pt>
                <c:pt idx="5">
                  <c:v>Ставка МВФ</c:v>
                </c:pt>
                <c:pt idx="6">
                  <c:v>Фіксована</c:v>
                </c:pt>
              </c:strCache>
            </c:strRef>
          </c:cat>
          <c:val>
            <c:numRef>
              <c:f>RATE!$B$24:$B$30</c:f>
              <c:numCache>
                <c:formatCode>General</c:formatCode>
                <c:ptCount val="7"/>
                <c:pt idx="0">
                  <c:v>4.99880929012</c:v>
                </c:pt>
                <c:pt idx="1">
                  <c:v>10.80584290988</c:v>
                </c:pt>
                <c:pt idx="2">
                  <c:v>0.88494597797</c:v>
                </c:pt>
                <c:pt idx="3">
                  <c:v>3.79957273017</c:v>
                </c:pt>
                <c:pt idx="4">
                  <c:v>7.32836574828</c:v>
                </c:pt>
                <c:pt idx="5">
                  <c:v>14.08728253356</c:v>
                </c:pt>
                <c:pt idx="6">
                  <c:v>93.3403371458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7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18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9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20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2.65"/>
    <col collapsed="false" customWidth="true" hidden="false" outlineLevel="0" max="4" min="2" style="3" width="15.1"/>
    <col collapsed="false" customWidth="false" hidden="false" outlineLevel="0" max="257" min="5" style="3" width="9.1"/>
  </cols>
  <sheetData>
    <row r="2" customFormat="false" ht="18" hidden="false" customHeight="false" outlineLevel="0" collapsed="false">
      <c r="A2" s="5" t="s">
        <v>0</v>
      </c>
      <c r="B2" s="5"/>
      <c r="C2" s="5"/>
      <c r="D2" s="5"/>
    </row>
    <row r="3" customFormat="false" ht="13.8" hidden="false" customHeight="false" outlineLevel="0" collapsed="false">
      <c r="A3" s="37"/>
    </row>
    <row r="4" s="8" customFormat="true" ht="13.8" hidden="false" customHeight="false" outlineLevel="0" collapsed="false">
      <c r="A4" s="41" t="str">
        <f aca="false">$A$2&amp;" ("&amp;D4&amp;")"</f>
        <v>Державний та гарантований державою борг України за поточний рік (млрд. грн)</v>
      </c>
      <c r="D4" s="8" t="str">
        <f aca="false">VALUAH</f>
        <v>млрд. грн</v>
      </c>
    </row>
    <row r="5" s="12" customFormat="true" ht="13.8" hidden="false" customHeight="false" outlineLevel="0" collapsed="false">
      <c r="A5" s="10"/>
      <c r="B5" s="11" t="n">
        <v>45291</v>
      </c>
      <c r="C5" s="11" t="n">
        <v>45322</v>
      </c>
      <c r="D5" s="42" t="n">
        <v>45351</v>
      </c>
    </row>
    <row r="6" s="15" customFormat="true" ht="13.8" hidden="false" customHeight="false" outlineLevel="0" collapsed="false">
      <c r="A6" s="43" t="s">
        <v>1</v>
      </c>
      <c r="B6" s="44" t="n">
        <f aca="false">SUM(B7:B8)</f>
        <v>5519.5057194944</v>
      </c>
      <c r="C6" s="44" t="n">
        <f aca="false">SUM(C7:C8)</f>
        <v>5488.06905167359</v>
      </c>
      <c r="D6" s="44" t="n">
        <f aca="false">SUM(D7:D8)</f>
        <v>5490.0984086678</v>
      </c>
    </row>
    <row r="7" s="47" customFormat="true" ht="13.8" hidden="false" customHeight="false" outlineLevel="0" collapsed="false">
      <c r="A7" s="45" t="s">
        <v>2</v>
      </c>
      <c r="B7" s="46" t="n">
        <v>1656.49630379928</v>
      </c>
      <c r="C7" s="46" t="n">
        <v>1670.3974646002</v>
      </c>
      <c r="D7" s="29" t="n">
        <v>1665.38393269278</v>
      </c>
    </row>
    <row r="8" s="47" customFormat="true" ht="13.8" hidden="false" customHeight="false" outlineLevel="0" collapsed="false">
      <c r="A8" s="45" t="s">
        <v>53</v>
      </c>
      <c r="B8" s="46" t="n">
        <v>3863.00941569512</v>
      </c>
      <c r="C8" s="46" t="n">
        <v>3817.67158707339</v>
      </c>
      <c r="D8" s="29" t="n">
        <v>3824.71447597502</v>
      </c>
    </row>
    <row r="10" customFormat="false" ht="13.8" hidden="false" customHeight="false" outlineLevel="0" collapsed="false">
      <c r="A10" s="41" t="str">
        <f aca="false">$A$2&amp;" ("&amp;D10&amp;")"</f>
        <v>Державний та гарантований державою борг України за поточний рік (млрд. дол. США)</v>
      </c>
      <c r="D10" s="8" t="str">
        <f aca="false">VALUSD</f>
        <v>млрд. дол. США</v>
      </c>
    </row>
    <row r="11" s="48" customFormat="true" ht="13.8" hidden="false" customHeight="false" outlineLevel="0" collapsed="false">
      <c r="A11" s="10"/>
      <c r="B11" s="11" t="n">
        <v>45291</v>
      </c>
      <c r="C11" s="11" t="n">
        <v>45322</v>
      </c>
      <c r="D11" s="42" t="n">
        <v>45351</v>
      </c>
      <c r="E11" s="12"/>
      <c r="F11" s="12"/>
      <c r="G11" s="12"/>
    </row>
    <row r="12" s="49" customFormat="true" ht="13.8" hidden="false" customHeight="false" outlineLevel="0" collapsed="false">
      <c r="A12" s="43" t="s">
        <v>1</v>
      </c>
      <c r="B12" s="44" t="n">
        <f aca="false">SUM(B13:B14)</f>
        <v>145.31745543966</v>
      </c>
      <c r="C12" s="44" t="n">
        <f aca="false">SUM(C13:C14)</f>
        <v>144.90104322337</v>
      </c>
      <c r="D12" s="44" t="n">
        <f aca="false">SUM(D13:D14)</f>
        <v>143.6908897598</v>
      </c>
    </row>
    <row r="13" s="51" customFormat="true" ht="13.8" hidden="false" customHeight="false" outlineLevel="0" collapsed="false">
      <c r="A13" s="50" t="s">
        <v>2</v>
      </c>
      <c r="B13" s="46" t="n">
        <v>43.6122073328</v>
      </c>
      <c r="C13" s="46" t="n">
        <v>44.10336913384</v>
      </c>
      <c r="D13" s="29" t="n">
        <v>43.58765203606</v>
      </c>
    </row>
    <row r="14" s="51" customFormat="true" ht="13.8" hidden="false" customHeight="false" outlineLevel="0" collapsed="false">
      <c r="A14" s="50" t="s">
        <v>53</v>
      </c>
      <c r="B14" s="46" t="n">
        <v>101.70524810686</v>
      </c>
      <c r="C14" s="46" t="n">
        <v>100.79767408953</v>
      </c>
      <c r="D14" s="29" t="n">
        <v>100.10323772374</v>
      </c>
    </row>
    <row r="16" s="52" customFormat="true" ht="13.8" hidden="false" customHeight="false" outlineLevel="0" collapsed="false">
      <c r="D16" s="53" t="s">
        <v>97</v>
      </c>
    </row>
    <row r="17" s="48" customFormat="true" ht="13.8" hidden="false" customHeight="false" outlineLevel="0" collapsed="false">
      <c r="A17" s="54"/>
      <c r="B17" s="11" t="n">
        <v>45291</v>
      </c>
      <c r="C17" s="11" t="n">
        <v>45322</v>
      </c>
      <c r="D17" s="11" t="n">
        <v>45351</v>
      </c>
      <c r="E17" s="12"/>
      <c r="F17" s="12"/>
      <c r="G17" s="12"/>
    </row>
    <row r="18" s="49" customFormat="true" ht="13.8" hidden="false" customHeight="false" outlineLevel="0" collapsed="false">
      <c r="A18" s="55" t="s">
        <v>1</v>
      </c>
      <c r="B18" s="44" t="n">
        <f aca="false">SUM(B19:B20)</f>
        <v>1</v>
      </c>
      <c r="C18" s="44" t="n">
        <f aca="false">SUM(C19:C20)</f>
        <v>1</v>
      </c>
      <c r="D18" s="44" t="n">
        <f aca="false">SUM(D19:D20)</f>
        <v>1</v>
      </c>
    </row>
    <row r="19" s="51" customFormat="true" ht="13.8" hidden="false" customHeight="false" outlineLevel="0" collapsed="false">
      <c r="A19" s="50" t="s">
        <v>2</v>
      </c>
      <c r="B19" s="56" t="n">
        <v>0.300117</v>
      </c>
      <c r="C19" s="56" t="n">
        <v>0.304369</v>
      </c>
      <c r="D19" s="57" t="n">
        <v>0.303343</v>
      </c>
    </row>
    <row r="20" s="51" customFormat="true" ht="13.8" hidden="false" customHeight="false" outlineLevel="0" collapsed="false">
      <c r="A20" s="50" t="s">
        <v>53</v>
      </c>
      <c r="B20" s="56" t="n">
        <v>0.699883</v>
      </c>
      <c r="C20" s="56" t="n">
        <v>0.695631</v>
      </c>
      <c r="D20" s="57" t="n">
        <v>0.696657</v>
      </c>
    </row>
    <row r="25" s="52" customFormat="true" ht="13.8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2.65"/>
    <col collapsed="false" customWidth="true" hidden="false" outlineLevel="0" max="4" min="2" style="3" width="10.1"/>
    <col collapsed="false" customWidth="false" hidden="false" outlineLevel="0" max="257" min="5" style="3" width="9.1"/>
  </cols>
  <sheetData>
    <row r="2" customFormat="false" ht="18" hidden="false" customHeight="false" outlineLevel="0" collapsed="false">
      <c r="A2" s="5" t="s">
        <v>0</v>
      </c>
      <c r="B2" s="5"/>
      <c r="C2" s="5"/>
      <c r="D2" s="5"/>
    </row>
    <row r="4" customFormat="false" ht="13.8" hidden="false" customHeight="false" outlineLevel="0" collapsed="false">
      <c r="D4" s="53" t="s">
        <v>98</v>
      </c>
    </row>
    <row r="5" customFormat="false" ht="13.8" hidden="false" customHeight="false" outlineLevel="0" collapsed="false">
      <c r="A5" s="58"/>
      <c r="B5" s="59" t="n">
        <f aca="false">MT_ALL!B5</f>
        <v>45291</v>
      </c>
      <c r="C5" s="59" t="n">
        <f aca="false">MT_ALL!C5</f>
        <v>45322</v>
      </c>
      <c r="D5" s="59" t="n">
        <f aca="false">MT_ALL!D5</f>
        <v>45351</v>
      </c>
      <c r="E5" s="60"/>
    </row>
    <row r="6" customFormat="false" ht="13.8" hidden="false" customHeight="false" outlineLevel="0" collapsed="false">
      <c r="A6" s="61" t="str">
        <f aca="false">MT_ALL!A6</f>
        <v>Загальна сума державного та гарантованого державою боргу</v>
      </c>
      <c r="B6" s="62" t="n">
        <f aca="false">SUM(B7:B8)</f>
        <v>5519.5057194944</v>
      </c>
      <c r="C6" s="62" t="n">
        <f aca="false">SUM(C7:C8)</f>
        <v>5488.06905167359</v>
      </c>
      <c r="D6" s="62" t="n">
        <f aca="false">SUM(D7:D8)</f>
        <v>5490.0984086678</v>
      </c>
    </row>
    <row r="7" customFormat="false" ht="13.8" hidden="false" customHeight="false" outlineLevel="0" collapsed="false">
      <c r="A7" s="63" t="str">
        <f aca="false">MT_ALL!A7</f>
        <v>Внутрішній борг</v>
      </c>
      <c r="B7" s="64" t="n">
        <f aca="false">MT_ALL!B7/DMLMLR</f>
        <v>1656.49630379928</v>
      </c>
      <c r="C7" s="64" t="n">
        <f aca="false">MT_ALL!C7/DMLMLR</f>
        <v>1670.3974646002</v>
      </c>
      <c r="D7" s="64" t="n">
        <f aca="false">MT_ALL!D7/DMLMLR</f>
        <v>1665.38393269278</v>
      </c>
    </row>
    <row r="8" customFormat="false" ht="13.8" hidden="false" customHeight="false" outlineLevel="0" collapsed="false">
      <c r="A8" s="63" t="str">
        <f aca="false">MT_ALL!A8</f>
        <v>Зовнішній борг</v>
      </c>
      <c r="B8" s="64" t="n">
        <f aca="false">MT_ALL!B8/DMLMLR</f>
        <v>3863.00941569512</v>
      </c>
      <c r="C8" s="64" t="n">
        <f aca="false">MT_ALL!C8/DMLMLR</f>
        <v>3817.67158707339</v>
      </c>
      <c r="D8" s="64" t="n">
        <f aca="false">MT_ALL!D8/DMLMLR</f>
        <v>3824.71447597502</v>
      </c>
    </row>
    <row r="10" customFormat="false" ht="13.8" hidden="false" customHeight="false" outlineLevel="0" collapsed="false">
      <c r="D10" s="53" t="s">
        <v>99</v>
      </c>
    </row>
    <row r="11" customFormat="false" ht="13.8" hidden="false" customHeight="false" outlineLevel="0" collapsed="false">
      <c r="A11" s="58"/>
      <c r="B11" s="59" t="n">
        <f aca="false">MT_ALL!B11</f>
        <v>45291</v>
      </c>
      <c r="C11" s="59" t="n">
        <f aca="false">MT_ALL!C11</f>
        <v>45322</v>
      </c>
      <c r="D11" s="59" t="n">
        <f aca="false">MT_ALL!D11</f>
        <v>45351</v>
      </c>
    </row>
    <row r="12" customFormat="false" ht="13.8" hidden="false" customHeight="false" outlineLevel="0" collapsed="false">
      <c r="A12" s="61" t="str">
        <f aca="false">MT_ALL!A12</f>
        <v>Загальна сума державного та гарантованого державою боргу</v>
      </c>
      <c r="B12" s="62" t="n">
        <f aca="false">SUM(B13:B14)</f>
        <v>145.31745543966</v>
      </c>
      <c r="C12" s="62" t="n">
        <f aca="false">SUM(C13:C14)</f>
        <v>144.90104322337</v>
      </c>
      <c r="D12" s="62" t="n">
        <f aca="false">SUM(D13:D14)</f>
        <v>143.6908897598</v>
      </c>
    </row>
    <row r="13" customFormat="false" ht="13.8" hidden="false" customHeight="false" outlineLevel="0" collapsed="false">
      <c r="A13" s="63" t="str">
        <f aca="false">MT_ALL!A13</f>
        <v>Внутрішній борг</v>
      </c>
      <c r="B13" s="64" t="n">
        <f aca="false">MT_ALL!B13/DMLMLR</f>
        <v>43.6122073328</v>
      </c>
      <c r="C13" s="64" t="n">
        <f aca="false">MT_ALL!C13/DMLMLR</f>
        <v>44.10336913384</v>
      </c>
      <c r="D13" s="64" t="n">
        <f aca="false">MT_ALL!D13/DMLMLR</f>
        <v>43.58765203606</v>
      </c>
    </row>
    <row r="14" customFormat="false" ht="13.8" hidden="false" customHeight="false" outlineLevel="0" collapsed="false">
      <c r="A14" s="63" t="str">
        <f aca="false">MT_ALL!A14</f>
        <v>Зовнішній борг</v>
      </c>
      <c r="B14" s="64" t="n">
        <f aca="false">MT_ALL!B14/DMLMLR</f>
        <v>101.70524810686</v>
      </c>
      <c r="C14" s="64" t="n">
        <f aca="false">MT_ALL!C14/DMLMLR</f>
        <v>100.79767408953</v>
      </c>
      <c r="D14" s="64" t="n">
        <f aca="false">MT_ALL!D14/DMLMLR</f>
        <v>100.10323772374</v>
      </c>
    </row>
    <row r="16" customFormat="false" ht="13.8" hidden="false" customHeight="false" outlineLevel="0" collapsed="false">
      <c r="D16" s="53" t="s">
        <v>97</v>
      </c>
    </row>
    <row r="17" customFormat="false" ht="13.8" hidden="false" customHeight="false" outlineLevel="0" collapsed="false">
      <c r="A17" s="58"/>
      <c r="B17" s="59" t="n">
        <f aca="false">MT_ALL!B17</f>
        <v>45291</v>
      </c>
      <c r="C17" s="59" t="n">
        <f aca="false">MT_ALL!C17</f>
        <v>45322</v>
      </c>
      <c r="D17" s="59" t="n">
        <f aca="false">MT_ALL!D17</f>
        <v>45351</v>
      </c>
    </row>
    <row r="18" customFormat="false" ht="13.8" hidden="false" customHeight="false" outlineLevel="0" collapsed="false">
      <c r="A18" s="61" t="str">
        <f aca="false">MT_ALL!A18</f>
        <v>Загальна сума державного та гарантованого державою боргу</v>
      </c>
      <c r="B18" s="62" t="n">
        <f aca="false">SUM(B19:B20)</f>
        <v>1</v>
      </c>
      <c r="C18" s="62" t="n">
        <f aca="false">SUM(C19:C20)</f>
        <v>1</v>
      </c>
      <c r="D18" s="62" t="n">
        <f aca="false">SUM(D19:D20)</f>
        <v>1</v>
      </c>
    </row>
    <row r="19" customFormat="false" ht="13.8" hidden="false" customHeight="false" outlineLevel="0" collapsed="false">
      <c r="A19" s="63" t="str">
        <f aca="false">MT_ALL!A19</f>
        <v>Внутрішній борг</v>
      </c>
      <c r="B19" s="65" t="n">
        <f aca="false">MT_ALL!B19</f>
        <v>0.300117</v>
      </c>
      <c r="C19" s="65" t="n">
        <f aca="false">MT_ALL!C19</f>
        <v>0.304369</v>
      </c>
      <c r="D19" s="65" t="n">
        <f aca="false">MT_ALL!D19</f>
        <v>0.303343</v>
      </c>
    </row>
    <row r="20" customFormat="false" ht="13.8" hidden="false" customHeight="false" outlineLevel="0" collapsed="false">
      <c r="A20" s="63" t="str">
        <f aca="false">MT_ALL!A20</f>
        <v>Зовнішній борг</v>
      </c>
      <c r="B20" s="65" t="n">
        <f aca="false">MT_ALL!B20</f>
        <v>0.699883</v>
      </c>
      <c r="C20" s="65" t="n">
        <f aca="false">MT_ALL!C20</f>
        <v>0.695631</v>
      </c>
      <c r="D20" s="65" t="n">
        <f aca="false">MT_ALL!D20</f>
        <v>0.69665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63.32"/>
    <col collapsed="false" customWidth="true" hidden="false" outlineLevel="0" max="2" min="2" style="3" width="14.65"/>
    <col collapsed="false" customWidth="true" hidden="false" outlineLevel="0" max="3" min="3" style="3" width="14.43"/>
    <col collapsed="false" customWidth="true" hidden="false" outlineLevel="0" max="4" min="4" style="3" width="12.99"/>
    <col collapsed="false" customWidth="false" hidden="false" outlineLevel="0" max="257" min="5" style="3" width="9.1"/>
  </cols>
  <sheetData>
    <row r="2" customFormat="false" ht="18" hidden="false" customHeight="false" outlineLevel="0" collapsed="false">
      <c r="A2" s="5" t="s">
        <v>0</v>
      </c>
      <c r="B2" s="5"/>
      <c r="C2" s="5"/>
      <c r="D2" s="5"/>
    </row>
    <row r="3" customFormat="false" ht="13.8" hidden="false" customHeight="false" outlineLevel="0" collapsed="false">
      <c r="A3" s="37"/>
    </row>
    <row r="4" s="8" customFormat="true" ht="13.8" hidden="false" customHeight="false" outlineLevel="0" collapsed="false">
      <c r="A4" s="41" t="str">
        <f aca="false">$A$2&amp;" ("&amp;D4&amp;")"</f>
        <v>Державний та гарантований державою борг України за поточний рік (млрд. грн)</v>
      </c>
      <c r="D4" s="8" t="str">
        <f aca="false">VALUAH</f>
        <v>млрд. грн</v>
      </c>
    </row>
    <row r="5" s="12" customFormat="true" ht="13.8" hidden="false" customHeight="false" outlineLevel="0" collapsed="false">
      <c r="A5" s="66"/>
      <c r="B5" s="11" t="n">
        <v>45291</v>
      </c>
      <c r="C5" s="11" t="n">
        <v>45322</v>
      </c>
      <c r="D5" s="42" t="n">
        <v>45351</v>
      </c>
    </row>
    <row r="6" s="15" customFormat="true" ht="13.8" hidden="false" customHeight="false" outlineLevel="0" collapsed="false">
      <c r="A6" s="55" t="s">
        <v>1</v>
      </c>
      <c r="B6" s="44" t="n">
        <f aca="false">SUM(B7:B8)</f>
        <v>5519.5057194944</v>
      </c>
      <c r="C6" s="44" t="n">
        <f aca="false">SUM(C7:C8)</f>
        <v>5488.06905167359</v>
      </c>
      <c r="D6" s="44" t="n">
        <f aca="false">SUM(D7:D8)</f>
        <v>5490.0984086678</v>
      </c>
    </row>
    <row r="7" s="47" customFormat="true" ht="13.8" hidden="false" customHeight="false" outlineLevel="0" collapsed="false">
      <c r="A7" s="45" t="s">
        <v>3</v>
      </c>
      <c r="B7" s="26" t="n">
        <v>5188.09074152743</v>
      </c>
      <c r="C7" s="26" t="n">
        <v>5154.49365249408</v>
      </c>
      <c r="D7" s="67" t="n">
        <v>5167.40635972409</v>
      </c>
    </row>
    <row r="8" s="47" customFormat="true" ht="13.8" hidden="false" customHeight="false" outlineLevel="0" collapsed="false">
      <c r="A8" s="45" t="s">
        <v>39</v>
      </c>
      <c r="B8" s="26" t="n">
        <v>331.41497796697</v>
      </c>
      <c r="C8" s="26" t="n">
        <v>333.57539917951</v>
      </c>
      <c r="D8" s="67" t="n">
        <v>322.69204894371</v>
      </c>
    </row>
    <row r="10" customFormat="false" ht="13.8" hidden="false" customHeight="false" outlineLevel="0" collapsed="false">
      <c r="A10" s="41" t="str">
        <f aca="false">$A$2&amp;" ("&amp;D10&amp;")"</f>
        <v>Державний та гарантований державою борг України за поточний рік (млрд. дол. США)</v>
      </c>
      <c r="D10" s="8" t="str">
        <f aca="false">VALUSD</f>
        <v>млрд. дол. США</v>
      </c>
    </row>
    <row r="11" s="48" customFormat="true" ht="13.8" hidden="false" customHeight="false" outlineLevel="0" collapsed="false">
      <c r="A11" s="68"/>
      <c r="B11" s="11" t="n">
        <v>45291</v>
      </c>
      <c r="C11" s="11" t="n">
        <v>45322</v>
      </c>
      <c r="D11" s="42" t="n">
        <v>45351</v>
      </c>
      <c r="E11" s="12"/>
      <c r="F11" s="12"/>
      <c r="G11" s="12"/>
      <c r="H11" s="12"/>
      <c r="I11" s="12"/>
      <c r="J11" s="12"/>
      <c r="K11" s="12"/>
    </row>
    <row r="12" s="49" customFormat="true" ht="13.8" hidden="false" customHeight="false" outlineLevel="0" collapsed="false">
      <c r="A12" s="55" t="s">
        <v>1</v>
      </c>
      <c r="B12" s="44" t="n">
        <f aca="false">SUM(B13:B14)</f>
        <v>145.31745543966</v>
      </c>
      <c r="C12" s="44" t="n">
        <f aca="false">SUM(C13:C14)</f>
        <v>144.90104322337</v>
      </c>
      <c r="D12" s="44" t="n">
        <f aca="false">SUM(D13:D14)</f>
        <v>143.6908897598</v>
      </c>
    </row>
    <row r="13" s="51" customFormat="true" ht="13.8" hidden="false" customHeight="false" outlineLevel="0" collapsed="false">
      <c r="A13" s="50" t="s">
        <v>3</v>
      </c>
      <c r="B13" s="26" t="n">
        <v>136.59196737241</v>
      </c>
      <c r="C13" s="26" t="n">
        <v>136.09367894284</v>
      </c>
      <c r="D13" s="29" t="n">
        <v>135.24515633583</v>
      </c>
    </row>
    <row r="14" s="51" customFormat="true" ht="13.8" hidden="false" customHeight="false" outlineLevel="0" collapsed="false">
      <c r="A14" s="50" t="s">
        <v>39</v>
      </c>
      <c r="B14" s="26" t="n">
        <v>8.72548806725</v>
      </c>
      <c r="C14" s="26" t="n">
        <v>8.80736428053</v>
      </c>
      <c r="D14" s="29" t="n">
        <v>8.44573342397</v>
      </c>
    </row>
    <row r="16" s="8" customFormat="true" ht="13.8" hidden="false" customHeight="false" outlineLevel="0" collapsed="false">
      <c r="A16" s="52"/>
      <c r="B16" s="52"/>
      <c r="C16" s="52"/>
      <c r="D16" s="53" t="s">
        <v>97</v>
      </c>
    </row>
    <row r="17" s="48" customFormat="true" ht="13.8" hidden="false" customHeight="false" outlineLevel="0" collapsed="false">
      <c r="A17" s="54"/>
      <c r="B17" s="11" t="n">
        <v>45291</v>
      </c>
      <c r="C17" s="11" t="n">
        <v>45322</v>
      </c>
      <c r="D17" s="11" t="n">
        <v>45351</v>
      </c>
      <c r="E17" s="12"/>
      <c r="F17" s="12"/>
      <c r="G17" s="12"/>
      <c r="H17" s="12"/>
      <c r="I17" s="12"/>
      <c r="J17" s="12"/>
      <c r="K17" s="12"/>
    </row>
    <row r="18" s="49" customFormat="true" ht="13.8" hidden="false" customHeight="false" outlineLevel="0" collapsed="false">
      <c r="A18" s="55" t="s">
        <v>1</v>
      </c>
      <c r="B18" s="44" t="n">
        <f aca="false">SUM(B19:B20)</f>
        <v>1</v>
      </c>
      <c r="C18" s="44" t="n">
        <f aca="false">SUM(C19:C20)</f>
        <v>1</v>
      </c>
      <c r="D18" s="44" t="n">
        <f aca="false">SUM(D19:D20)</f>
        <v>1</v>
      </c>
    </row>
    <row r="19" s="51" customFormat="true" ht="13.8" hidden="false" customHeight="false" outlineLevel="0" collapsed="false">
      <c r="A19" s="50" t="s">
        <v>3</v>
      </c>
      <c r="B19" s="56" t="n">
        <v>0.939956</v>
      </c>
      <c r="C19" s="56" t="n">
        <v>0.939218</v>
      </c>
      <c r="D19" s="57" t="n">
        <v>0.941223</v>
      </c>
    </row>
    <row r="20" s="51" customFormat="true" ht="13.8" hidden="false" customHeight="false" outlineLevel="0" collapsed="false">
      <c r="A20" s="50" t="s">
        <v>39</v>
      </c>
      <c r="B20" s="56" t="n">
        <v>0.060044</v>
      </c>
      <c r="C20" s="56" t="n">
        <v>0.060782</v>
      </c>
      <c r="D20" s="57" t="n">
        <v>0.058777</v>
      </c>
    </row>
    <row r="25" s="52" customFormat="true" ht="13.8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77.32"/>
    <col collapsed="false" customWidth="true" hidden="false" outlineLevel="0" max="2" min="2" style="3" width="19.99"/>
    <col collapsed="false" customWidth="true" hidden="false" outlineLevel="0" max="3" min="3" style="3" width="20.88"/>
    <col collapsed="false" customWidth="true" hidden="false" outlineLevel="0" max="4" min="4" style="3" width="11.43"/>
    <col collapsed="false" customWidth="false" hidden="false" outlineLevel="0" max="257" min="5" style="3" width="9.1"/>
  </cols>
  <sheetData>
    <row r="2" customFormat="false" ht="54.75" hidden="false" customHeight="true" outlineLevel="0" collapsed="false">
      <c r="A2" s="69" t="str">
        <f aca="false">"Державний та гарантований державою борг України
за станом на "&amp;STRPRESENTDATE&amp;" 
(за видами відсоткових ставок)"</f>
        <v>Державний та гарантований державою борг України
за станом на 29.02.2024 
(за видами відсоткових ставок)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customFormat="false" ht="13.8" hidden="false" customHeight="false" outlineLevel="0" collapsed="false">
      <c r="A3" s="71"/>
      <c r="B3" s="71"/>
      <c r="C3" s="71"/>
      <c r="D3" s="71"/>
    </row>
    <row r="4" s="8" customFormat="true" ht="13.8" hidden="false" customHeight="false" outlineLevel="0" collapsed="false">
      <c r="D4" s="8" t="str">
        <f aca="false">VALVAL</f>
        <v>млрд. одиниць</v>
      </c>
    </row>
    <row r="5" s="12" customFormat="true" ht="13.8" hidden="false" customHeight="false" outlineLevel="0" collapsed="false">
      <c r="A5" s="10"/>
      <c r="B5" s="72" t="s">
        <v>100</v>
      </c>
      <c r="C5" s="72" t="s">
        <v>101</v>
      </c>
      <c r="D5" s="72" t="s">
        <v>102</v>
      </c>
    </row>
    <row r="6" s="76" customFormat="true" ht="15.6" hidden="false" customHeight="false" outlineLevel="0" collapsed="false">
      <c r="A6" s="73" t="s">
        <v>1</v>
      </c>
      <c r="B6" s="74" t="n">
        <f aca="false">SUM(B$7+B$8)</f>
        <v>143.6908897598</v>
      </c>
      <c r="C6" s="74" t="n">
        <f aca="false">SUM(C$7+C$8)</f>
        <v>5490.0984086678</v>
      </c>
      <c r="D6" s="75" t="n">
        <f aca="false">SUM(D$7+D$8)</f>
        <v>1</v>
      </c>
    </row>
    <row r="7" s="47" customFormat="true" ht="14.4" hidden="false" customHeight="false" outlineLevel="0" collapsed="false">
      <c r="A7" s="77" t="s">
        <v>103</v>
      </c>
      <c r="B7" s="78" t="n">
        <v>47.18016330992</v>
      </c>
      <c r="C7" s="78" t="n">
        <v>1802.64552569339</v>
      </c>
      <c r="D7" s="79" t="n">
        <v>0.328345</v>
      </c>
    </row>
    <row r="8" s="47" customFormat="true" ht="14.4" hidden="false" customHeight="false" outlineLevel="0" collapsed="false">
      <c r="A8" s="77" t="s">
        <v>104</v>
      </c>
      <c r="B8" s="78" t="n">
        <v>96.51072644988</v>
      </c>
      <c r="C8" s="78" t="n">
        <v>3687.45288297441</v>
      </c>
      <c r="D8" s="79" t="n">
        <v>0.671655</v>
      </c>
    </row>
    <row r="9" customFormat="false" ht="13.8" hidden="false" customHeight="false" outlineLevel="0" collapsed="false">
      <c r="B9" s="4"/>
      <c r="C9" s="4"/>
      <c r="D9" s="4"/>
    </row>
    <row r="10" customFormat="false" ht="13.8" hidden="false" customHeight="false" outlineLevel="0" collapsed="false">
      <c r="B10" s="4"/>
      <c r="C10" s="4"/>
      <c r="D10" s="4"/>
    </row>
    <row r="11" customFormat="false" ht="13.8" hidden="false" customHeight="false" outlineLevel="0" collapsed="false">
      <c r="B11" s="4"/>
      <c r="C11" s="4"/>
      <c r="D11" s="4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3.8" zeroHeight="false" outlineLevelRow="1" outlineLevelCol="0"/>
  <cols>
    <col collapsed="false" customWidth="true" hidden="false" outlineLevel="0" max="1" min="1" style="3" width="75.54"/>
    <col collapsed="false" customWidth="true" hidden="false" outlineLevel="0" max="2" min="2" style="3" width="17.99"/>
    <col collapsed="false" customWidth="true" hidden="false" outlineLevel="0" max="3" min="3" style="3" width="19.88"/>
    <col collapsed="false" customWidth="true" hidden="false" outlineLevel="0" max="4" min="4" style="3" width="11.43"/>
    <col collapsed="false" customWidth="false" hidden="false" outlineLevel="0" max="257" min="5" style="3" width="9.1"/>
  </cols>
  <sheetData>
    <row r="2" customFormat="false" ht="18.75" hidden="false" customHeight="true" outlineLevel="0" collapsed="false">
      <c r="A2" s="69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29.02.2024</v>
      </c>
      <c r="B2" s="69"/>
      <c r="C2" s="69"/>
      <c r="D2" s="69"/>
    </row>
    <row r="3" customFormat="false" ht="18" hidden="false" customHeight="false" outlineLevel="0" collapsed="false">
      <c r="A3" s="80" t="s">
        <v>105</v>
      </c>
      <c r="B3" s="80"/>
      <c r="C3" s="80"/>
      <c r="D3" s="80"/>
    </row>
    <row r="5" s="8" customFormat="true" ht="13.8" hidden="false" customHeight="false" outlineLevel="0" collapsed="false">
      <c r="D5" s="8" t="str">
        <f aca="false">VALVAL</f>
        <v>млрд. одиниць</v>
      </c>
    </row>
    <row r="6" s="12" customFormat="true" ht="13.8" hidden="false" customHeight="false" outlineLevel="0" collapsed="false">
      <c r="A6" s="81"/>
      <c r="B6" s="72" t="s">
        <v>100</v>
      </c>
      <c r="C6" s="72" t="s">
        <v>101</v>
      </c>
      <c r="D6" s="72" t="s">
        <v>102</v>
      </c>
    </row>
    <row r="7" s="76" customFormat="true" ht="15.6" hidden="false" customHeight="false" outlineLevel="0" collapsed="false">
      <c r="A7" s="73" t="s">
        <v>1</v>
      </c>
      <c r="B7" s="82" t="n">
        <f aca="false">SUM(B$8+B$9)</f>
        <v>143.6908897598</v>
      </c>
      <c r="C7" s="82" t="n">
        <f aca="false">SUM(C$8+C$9)</f>
        <v>5490.0984086678</v>
      </c>
      <c r="D7" s="83" t="n">
        <f aca="false">SUM(D$8+D$9)</f>
        <v>1</v>
      </c>
    </row>
    <row r="8" s="47" customFormat="true" ht="14.4" hidden="false" customHeight="false" outlineLevel="0" collapsed="false">
      <c r="A8" s="84" t="str">
        <f aca="false">SRATE_M!A7</f>
        <v>Борг, по якому сплата відсотків здійснюється за плаваючими процентними ставками</v>
      </c>
      <c r="B8" s="78" t="n">
        <f aca="false">SRATE_M!B7</f>
        <v>47.18016330992</v>
      </c>
      <c r="C8" s="78" t="n">
        <f aca="false">SRATE_M!C7</f>
        <v>1802.64552569339</v>
      </c>
      <c r="D8" s="79" t="n">
        <f aca="false">SRATE_M!D7</f>
        <v>0.328345</v>
      </c>
    </row>
    <row r="9" s="47" customFormat="true" ht="14.4" hidden="false" customHeight="false" outlineLevel="0" collapsed="false">
      <c r="A9" s="84" t="str">
        <f aca="false">SRATE_M!A8</f>
        <v>Борг, по якому сплата відсотків здійснюється за фіксованими процентними ставками</v>
      </c>
      <c r="B9" s="78" t="n">
        <f aca="false">SRATE_M!B8</f>
        <v>96.51072644988</v>
      </c>
      <c r="C9" s="78" t="n">
        <f aca="false">SRATE_M!C8</f>
        <v>3687.45288297441</v>
      </c>
      <c r="D9" s="79" t="n">
        <f aca="false">SRATE_M!D8</f>
        <v>0.671655</v>
      </c>
    </row>
    <row r="11" customFormat="false" ht="13.8" hidden="false" customHeight="false" outlineLevel="0" collapsed="false">
      <c r="A11" s="60" t="s">
        <v>106</v>
      </c>
    </row>
    <row r="12" customFormat="false" ht="13.8" hidden="false" customHeight="false" outlineLevel="0" collapsed="false">
      <c r="D12" s="8" t="str">
        <f aca="false">VALVAL</f>
        <v>млрд. одиниць</v>
      </c>
    </row>
    <row r="13" s="48" customFormat="true" ht="13.8" hidden="false" customHeight="false" outlineLevel="0" collapsed="false">
      <c r="A13" s="10"/>
      <c r="B13" s="72" t="s">
        <v>100</v>
      </c>
      <c r="C13" s="72" t="s">
        <v>101</v>
      </c>
      <c r="D13" s="72" t="s">
        <v>102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88" customFormat="true" ht="14.4" hidden="false" customHeight="false" outlineLevel="0" collapsed="false">
      <c r="A14" s="85" t="s">
        <v>1</v>
      </c>
      <c r="B14" s="86" t="n">
        <f aca="false">B$15+B$18</f>
        <v>143.6908897598</v>
      </c>
      <c r="C14" s="86" t="n">
        <f aca="false">C$15+C$18</f>
        <v>5490.0984086678</v>
      </c>
      <c r="D14" s="87" t="n">
        <f aca="false">D$15+D$18</f>
        <v>1</v>
      </c>
    </row>
    <row r="15" s="92" customFormat="true" ht="14.4" hidden="false" customHeight="false" outlineLevel="0" collapsed="false">
      <c r="A15" s="89" t="s">
        <v>3</v>
      </c>
      <c r="B15" s="90" t="n">
        <f aca="false">SUM(B$16:B$17)</f>
        <v>135.24515633583</v>
      </c>
      <c r="C15" s="90" t="n">
        <f aca="false">SUM(C$16:C$17)</f>
        <v>5167.40635972409</v>
      </c>
      <c r="D15" s="91" t="n">
        <f aca="false">SUM(D$16:D$17)</f>
        <v>0.941223</v>
      </c>
    </row>
    <row r="16" s="51" customFormat="true" ht="13.8" hidden="false" customHeight="false" outlineLevel="1" collapsed="false">
      <c r="A16" s="93" t="s">
        <v>103</v>
      </c>
      <c r="B16" s="46" t="n">
        <v>41.90481918998</v>
      </c>
      <c r="C16" s="46" t="n">
        <v>1601.08676016113</v>
      </c>
      <c r="D16" s="56" t="n">
        <v>0.291632</v>
      </c>
    </row>
    <row r="17" s="51" customFormat="true" ht="13.8" hidden="false" customHeight="false" outlineLevel="1" collapsed="false">
      <c r="A17" s="93" t="s">
        <v>104</v>
      </c>
      <c r="B17" s="46" t="n">
        <v>93.34033714585</v>
      </c>
      <c r="C17" s="46" t="n">
        <v>3566.31959956296</v>
      </c>
      <c r="D17" s="56" t="n">
        <v>0.649591</v>
      </c>
    </row>
    <row r="18" s="92" customFormat="true" ht="14.4" hidden="false" customHeight="false" outlineLevel="0" collapsed="false">
      <c r="A18" s="89" t="s">
        <v>39</v>
      </c>
      <c r="B18" s="90" t="n">
        <f aca="false">SUM(B$19:B$20)</f>
        <v>8.44573342397</v>
      </c>
      <c r="C18" s="90" t="n">
        <f aca="false">SUM(C$19:C$20)</f>
        <v>322.69204894371</v>
      </c>
      <c r="D18" s="91" t="n">
        <f aca="false">SUM(D$19:D$20)</f>
        <v>0.058777</v>
      </c>
    </row>
    <row r="19" s="51" customFormat="true" ht="13.8" hidden="false" customHeight="false" outlineLevel="1" collapsed="false">
      <c r="A19" s="93" t="s">
        <v>103</v>
      </c>
      <c r="B19" s="46" t="n">
        <v>5.27534411994</v>
      </c>
      <c r="C19" s="46" t="n">
        <v>201.55876553226</v>
      </c>
      <c r="D19" s="56" t="n">
        <v>0.036713</v>
      </c>
    </row>
    <row r="20" s="51" customFormat="true" ht="13.8" hidden="false" customHeight="false" outlineLevel="1" collapsed="false">
      <c r="A20" s="93" t="s">
        <v>104</v>
      </c>
      <c r="B20" s="46" t="n">
        <v>3.17038930403</v>
      </c>
      <c r="C20" s="46" t="n">
        <v>121.13328341145</v>
      </c>
      <c r="D20" s="56" t="n">
        <v>0.022064</v>
      </c>
    </row>
    <row r="21" customFormat="false" ht="13.8" hidden="false" customHeight="false" outlineLevel="0" collapsed="false">
      <c r="B21" s="4"/>
      <c r="C21" s="4"/>
      <c r="D21" s="94"/>
    </row>
    <row r="22" customFormat="false" ht="13.8" hidden="false" customHeight="false" outlineLevel="0" collapsed="false">
      <c r="B22" s="4"/>
      <c r="C22" s="4"/>
      <c r="D22" s="94"/>
    </row>
    <row r="23" customFormat="false" ht="13.8" hidden="false" customHeight="false" outlineLevel="0" collapsed="false">
      <c r="B23" s="4"/>
      <c r="C23" s="4"/>
      <c r="D23" s="94"/>
    </row>
    <row r="24" customFormat="false" ht="13.8" hidden="false" customHeight="false" outlineLevel="0" collapsed="false">
      <c r="B24" s="4"/>
      <c r="C24" s="4"/>
      <c r="D24" s="94"/>
    </row>
    <row r="25" customFormat="false" ht="13.8" hidden="false" customHeight="false" outlineLevel="0" collapsed="false">
      <c r="B25" s="4"/>
      <c r="C25" s="4"/>
      <c r="D25" s="94"/>
    </row>
    <row r="26" customFormat="false" ht="13.8" hidden="false" customHeight="false" outlineLevel="0" collapsed="false">
      <c r="B26" s="4"/>
      <c r="C26" s="4"/>
      <c r="D26" s="94"/>
    </row>
    <row r="27" customFormat="false" ht="13.8" hidden="false" customHeight="false" outlineLevel="0" collapsed="false">
      <c r="B27" s="4"/>
      <c r="C27" s="4"/>
      <c r="D27" s="94"/>
    </row>
    <row r="28" customFormat="false" ht="13.8" hidden="false" customHeight="false" outlineLevel="0" collapsed="false">
      <c r="B28" s="4"/>
      <c r="C28" s="4"/>
      <c r="D28" s="94"/>
    </row>
    <row r="29" customFormat="false" ht="13.8" hidden="false" customHeight="false" outlineLevel="0" collapsed="false">
      <c r="B29" s="4"/>
      <c r="C29" s="4"/>
      <c r="D29" s="94"/>
    </row>
    <row r="30" customFormat="false" ht="13.8" hidden="false" customHeight="false" outlineLevel="0" collapsed="false">
      <c r="B30" s="4"/>
      <c r="C30" s="4"/>
      <c r="D30" s="94"/>
    </row>
    <row r="31" customFormat="false" ht="13.8" hidden="false" customHeight="false" outlineLevel="0" collapsed="false">
      <c r="B31" s="4"/>
      <c r="C31" s="4"/>
      <c r="D31" s="94"/>
    </row>
    <row r="32" customFormat="false" ht="13.8" hidden="false" customHeight="false" outlineLevel="0" collapsed="false">
      <c r="B32" s="4"/>
      <c r="C32" s="4"/>
      <c r="D32" s="94"/>
    </row>
    <row r="33" customFormat="false" ht="13.8" hidden="false" customHeight="false" outlineLevel="0" collapsed="false">
      <c r="B33" s="4"/>
      <c r="C33" s="4"/>
      <c r="D33" s="94"/>
    </row>
    <row r="34" customFormat="false" ht="13.8" hidden="false" customHeight="false" outlineLevel="0" collapsed="false">
      <c r="B34" s="4"/>
      <c r="C34" s="4"/>
      <c r="D34" s="94"/>
    </row>
    <row r="35" customFormat="false" ht="13.8" hidden="false" customHeight="false" outlineLevel="0" collapsed="false">
      <c r="B35" s="4"/>
      <c r="C35" s="4"/>
      <c r="D35" s="94"/>
    </row>
    <row r="36" customFormat="false" ht="13.8" hidden="false" customHeight="false" outlineLevel="0" collapsed="false">
      <c r="B36" s="4"/>
      <c r="C36" s="4"/>
      <c r="D36" s="94"/>
    </row>
    <row r="37" customFormat="false" ht="13.8" hidden="false" customHeight="false" outlineLevel="0" collapsed="false">
      <c r="B37" s="4"/>
      <c r="C37" s="4"/>
      <c r="D37" s="94"/>
    </row>
    <row r="38" customFormat="false" ht="13.8" hidden="false" customHeight="false" outlineLevel="0" collapsed="false">
      <c r="B38" s="4"/>
      <c r="C38" s="4"/>
      <c r="D38" s="94"/>
    </row>
    <row r="39" customFormat="false" ht="13.8" hidden="false" customHeight="false" outlineLevel="0" collapsed="false">
      <c r="B39" s="4"/>
      <c r="C39" s="4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65.99"/>
    <col collapsed="false" customWidth="true" hidden="false" outlineLevel="0" max="2" min="2" style="4" width="17.99"/>
    <col collapsed="false" customWidth="true" hidden="false" outlineLevel="0" max="3" min="3" style="4" width="17.43"/>
    <col collapsed="false" customWidth="true" hidden="false" outlineLevel="0" max="4" min="4" style="94" width="11.43"/>
    <col collapsed="false" customWidth="false" hidden="false" outlineLevel="0" max="257" min="5" style="3" width="9.1"/>
  </cols>
  <sheetData>
    <row r="2" customFormat="false" ht="18" hidden="false" customHeight="false" outlineLevel="0" collapsed="false">
      <c r="A2" s="69" t="str">
        <f aca="false">IF(REPORT_LANG="UKR","Державний та гарантований державою борг України за станом на ","State debt and State guaranteed debt of Ukraine as of ")&amp;STRPRESENTDATE</f>
        <v>Державний та гарантований державою борг України за станом на 29.02.2024</v>
      </c>
      <c r="B2" s="69"/>
      <c r="C2" s="69"/>
      <c r="D2" s="69"/>
    </row>
    <row r="3" customFormat="false" ht="18" hidden="false" customHeight="false" outlineLevel="0" collapsed="false">
      <c r="A3" s="80" t="str">
        <f aca="false">IF(REPORT_LANG="UKR","(за видами відсоткових ставок)","by interest rate types")</f>
        <v>(за видами відсоткових ставок)</v>
      </c>
      <c r="B3" s="80"/>
      <c r="C3" s="80"/>
      <c r="D3" s="80"/>
    </row>
    <row r="5" s="8" customFormat="true" ht="13.8" hidden="false" customHeight="false" outlineLevel="0" collapsed="false">
      <c r="B5" s="9"/>
      <c r="C5" s="9"/>
      <c r="D5" s="8" t="str">
        <f aca="false">VALVAL</f>
        <v>млрд. одиниць</v>
      </c>
    </row>
    <row r="6" s="97" customFormat="true" ht="13.8" hidden="false" customHeight="false" outlineLevel="0" collapsed="false">
      <c r="A6" s="10"/>
      <c r="B6" s="95" t="str">
        <f aca="false">IF(REPORT_LANG="UKR","дол.США","USD")</f>
        <v>дол.США</v>
      </c>
      <c r="C6" s="95" t="str">
        <f aca="false">IF(REPORT_LANG="UKR","грн.","UAH")</f>
        <v>грн.</v>
      </c>
      <c r="D6" s="96" t="s">
        <v>102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99" customFormat="true" ht="15.6" hidden="false" customHeight="false" outlineLevel="0" collapsed="false">
      <c r="A7" s="98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7" s="82" t="n">
        <f aca="false">SUM(B8:B19)</f>
        <v>143.6908897598</v>
      </c>
      <c r="C7" s="82" t="n">
        <f aca="false">SUM(C8:C19)</f>
        <v>5490.0984086678</v>
      </c>
      <c r="D7" s="83" t="n">
        <f aca="false">SUM(D8:D19)</f>
        <v>1</v>
      </c>
    </row>
    <row r="8" s="100" customFormat="true" ht="13.8" hidden="false" customHeight="false" outlineLevel="0" collapsed="false">
      <c r="A8" s="50" t="s">
        <v>107</v>
      </c>
      <c r="B8" s="46" t="n">
        <v>6.17840914566</v>
      </c>
      <c r="C8" s="46" t="n">
        <v>236.06280311351</v>
      </c>
      <c r="D8" s="56" t="n">
        <v>0.042998</v>
      </c>
    </row>
    <row r="9" s="100" customFormat="true" ht="13.8" hidden="false" customHeight="false" outlineLevel="0" collapsed="false">
      <c r="A9" s="50" t="s">
        <v>108</v>
      </c>
      <c r="B9" s="46" t="n">
        <v>12.16814615712</v>
      </c>
      <c r="C9" s="46" t="n">
        <v>464.91687792745</v>
      </c>
      <c r="D9" s="56" t="n">
        <v>0.084683</v>
      </c>
    </row>
    <row r="10" s="100" customFormat="true" ht="13.8" hidden="false" customHeight="false" outlineLevel="0" collapsed="false">
      <c r="A10" s="50" t="s">
        <v>109</v>
      </c>
      <c r="B10" s="46" t="n">
        <v>0.88494597797</v>
      </c>
      <c r="C10" s="46" t="n">
        <v>33.81175044258</v>
      </c>
      <c r="D10" s="56" t="n">
        <v>0.006159</v>
      </c>
    </row>
    <row r="11" customFormat="false" ht="13.8" hidden="false" customHeight="false" outlineLevel="0" collapsed="false">
      <c r="A11" s="101" t="s">
        <v>110</v>
      </c>
      <c r="B11" s="29" t="n">
        <v>0.34224466332</v>
      </c>
      <c r="C11" s="29" t="n">
        <v>13.07638142273</v>
      </c>
      <c r="D11" s="57" t="n">
        <v>0.002382</v>
      </c>
    </row>
    <row r="12" customFormat="false" ht="13.8" hidden="false" customHeight="false" outlineLevel="0" collapsed="false">
      <c r="A12" s="101" t="s">
        <v>111</v>
      </c>
      <c r="B12" s="29" t="n">
        <v>3.79957273017</v>
      </c>
      <c r="C12" s="29" t="n">
        <v>145.172935</v>
      </c>
      <c r="D12" s="57" t="n">
        <v>0.026443</v>
      </c>
    </row>
    <row r="13" customFormat="false" ht="13.8" hidden="false" customHeight="false" outlineLevel="0" collapsed="false">
      <c r="A13" s="101" t="s">
        <v>112</v>
      </c>
      <c r="B13" s="29" t="n">
        <v>7.57343500832</v>
      </c>
      <c r="C13" s="29" t="n">
        <v>289.36353276739</v>
      </c>
      <c r="D13" s="57" t="n">
        <v>0.052706</v>
      </c>
    </row>
    <row r="14" customFormat="false" ht="13.8" hidden="false" customHeight="false" outlineLevel="0" collapsed="false">
      <c r="A14" s="101" t="s">
        <v>113</v>
      </c>
      <c r="B14" s="29" t="n">
        <v>16.17288224671</v>
      </c>
      <c r="C14" s="29" t="n">
        <v>617.92863301793</v>
      </c>
      <c r="D14" s="57" t="n">
        <v>0.112553</v>
      </c>
    </row>
    <row r="15" customFormat="false" ht="13.8" hidden="false" customHeight="false" outlineLevel="0" collapsed="false">
      <c r="A15" s="101" t="s">
        <v>114</v>
      </c>
      <c r="B15" s="29" t="n">
        <v>0.06052738065</v>
      </c>
      <c r="C15" s="29" t="n">
        <v>2.3126120018</v>
      </c>
      <c r="D15" s="57" t="n">
        <v>0.000421</v>
      </c>
    </row>
    <row r="16" customFormat="false" ht="13.8" hidden="false" customHeight="false" outlineLevel="0" collapsed="false">
      <c r="A16" s="101" t="s">
        <v>115</v>
      </c>
      <c r="B16" s="29" t="n">
        <v>96.51072644988</v>
      </c>
      <c r="C16" s="29" t="n">
        <v>3687.45288297441</v>
      </c>
      <c r="D16" s="57" t="n">
        <v>0.671655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3.8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65"/>
    <col collapsed="false" customWidth="true" hidden="false" outlineLevel="0" max="3" min="3" style="4" width="17.88"/>
    <col collapsed="false" customWidth="true" hidden="false" outlineLevel="0" max="4" min="4" style="94" width="11.43"/>
    <col collapsed="false" customWidth="false" hidden="false" outlineLevel="0" max="257" min="5" style="3" width="9.1"/>
  </cols>
  <sheetData>
    <row r="2" customFormat="false" ht="18" hidden="false" customHeight="false" outlineLevel="0" collapsed="false">
      <c r="A2" s="69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29.02.2024</v>
      </c>
      <c r="B2" s="69"/>
      <c r="C2" s="69"/>
      <c r="D2" s="69"/>
    </row>
    <row r="3" customFormat="false" ht="18" hidden="false" customHeight="false" outlineLevel="0" collapsed="false">
      <c r="A3" s="80" t="s">
        <v>105</v>
      </c>
      <c r="B3" s="80"/>
      <c r="C3" s="80"/>
      <c r="D3" s="80"/>
    </row>
    <row r="5" s="8" customFormat="true" ht="13.8" hidden="false" customHeight="false" outlineLevel="0" collapsed="false">
      <c r="A5" s="102"/>
      <c r="B5" s="9"/>
      <c r="C5" s="9"/>
      <c r="D5" s="8" t="str">
        <f aca="false">VALVAL</f>
        <v>млрд. одиниць</v>
      </c>
    </row>
    <row r="6" s="12" customFormat="true" ht="13.8" hidden="false" customHeight="false" outlineLevel="0" collapsed="false">
      <c r="A6" s="103"/>
      <c r="B6" s="104" t="s">
        <v>100</v>
      </c>
      <c r="C6" s="104" t="s">
        <v>101</v>
      </c>
      <c r="D6" s="96" t="s">
        <v>102</v>
      </c>
    </row>
    <row r="7" s="76" customFormat="true" ht="15.6" hidden="false" customHeight="false" outlineLevel="0" collapsed="false">
      <c r="A7" s="73" t="s">
        <v>1</v>
      </c>
      <c r="B7" s="82" t="n">
        <f aca="false">SUM(B8:B18)</f>
        <v>143.6908897598</v>
      </c>
      <c r="C7" s="82" t="n">
        <f aca="false">SUM(C8:C18)</f>
        <v>5490.0984086678</v>
      </c>
      <c r="D7" s="83" t="n">
        <f aca="false">SUM(D8:D18)</f>
        <v>1</v>
      </c>
    </row>
    <row r="8" s="47" customFormat="true" ht="13.8" hidden="false" customHeight="false" outlineLevel="0" collapsed="false">
      <c r="A8" s="45" t="s">
        <v>107</v>
      </c>
      <c r="B8" s="26" t="n">
        <v>6.17840914566</v>
      </c>
      <c r="C8" s="26" t="n">
        <v>236.06280311351</v>
      </c>
      <c r="D8" s="105" t="n">
        <v>0.042998</v>
      </c>
    </row>
    <row r="9" s="47" customFormat="true" ht="13.8" hidden="false" customHeight="false" outlineLevel="0" collapsed="false">
      <c r="A9" s="45" t="s">
        <v>108</v>
      </c>
      <c r="B9" s="26" t="n">
        <v>12.16814615712</v>
      </c>
      <c r="C9" s="26" t="n">
        <v>464.91687792745</v>
      </c>
      <c r="D9" s="105" t="n">
        <v>0.084683</v>
      </c>
    </row>
    <row r="10" s="47" customFormat="true" ht="13.8" hidden="false" customHeight="false" outlineLevel="0" collapsed="false">
      <c r="A10" s="45" t="s">
        <v>109</v>
      </c>
      <c r="B10" s="26" t="n">
        <v>0.88494597797</v>
      </c>
      <c r="C10" s="26" t="n">
        <v>33.81175044258</v>
      </c>
      <c r="D10" s="105" t="n">
        <v>0.006159</v>
      </c>
    </row>
    <row r="11" customFormat="false" ht="13.8" hidden="false" customHeight="false" outlineLevel="0" collapsed="false">
      <c r="A11" s="101" t="s">
        <v>110</v>
      </c>
      <c r="B11" s="29" t="n">
        <v>0.34224466332</v>
      </c>
      <c r="C11" s="29" t="n">
        <v>13.07638142273</v>
      </c>
      <c r="D11" s="57" t="n">
        <v>0.002382</v>
      </c>
    </row>
    <row r="12" customFormat="false" ht="13.8" hidden="false" customHeight="false" outlineLevel="0" collapsed="false">
      <c r="A12" s="101" t="s">
        <v>111</v>
      </c>
      <c r="B12" s="29" t="n">
        <v>3.79957273017</v>
      </c>
      <c r="C12" s="29" t="n">
        <v>145.172935</v>
      </c>
      <c r="D12" s="57" t="n">
        <v>0.026443</v>
      </c>
    </row>
    <row r="13" customFormat="false" ht="13.8" hidden="false" customHeight="false" outlineLevel="0" collapsed="false">
      <c r="A13" s="101" t="s">
        <v>112</v>
      </c>
      <c r="B13" s="29" t="n">
        <v>7.57343500832</v>
      </c>
      <c r="C13" s="29" t="n">
        <v>289.36353276739</v>
      </c>
      <c r="D13" s="57" t="n">
        <v>0.052706</v>
      </c>
    </row>
    <row r="14" customFormat="false" ht="13.8" hidden="false" customHeight="false" outlineLevel="0" collapsed="false">
      <c r="A14" s="101" t="s">
        <v>113</v>
      </c>
      <c r="B14" s="29" t="n">
        <v>16.17288224671</v>
      </c>
      <c r="C14" s="29" t="n">
        <v>617.92863301793</v>
      </c>
      <c r="D14" s="57" t="n">
        <v>0.112553</v>
      </c>
    </row>
    <row r="15" customFormat="false" ht="13.8" hidden="false" customHeight="false" outlineLevel="0" collapsed="false">
      <c r="A15" s="101" t="s">
        <v>114</v>
      </c>
      <c r="B15" s="29" t="n">
        <v>0.06052738065</v>
      </c>
      <c r="C15" s="29" t="n">
        <v>2.3126120018</v>
      </c>
      <c r="D15" s="57" t="n">
        <v>0.000421</v>
      </c>
    </row>
    <row r="16" customFormat="false" ht="13.8" hidden="false" customHeight="false" outlineLevel="0" collapsed="false">
      <c r="A16" s="101" t="s">
        <v>115</v>
      </c>
      <c r="B16" s="29" t="n">
        <v>96.51072644988</v>
      </c>
      <c r="C16" s="29" t="n">
        <v>3687.45288297441</v>
      </c>
      <c r="D16" s="57" t="n">
        <v>0.671655</v>
      </c>
    </row>
    <row r="17" customFormat="false" ht="13.8" hidden="false" customHeight="false" outlineLevel="0" collapsed="false">
      <c r="A17" s="106"/>
    </row>
    <row r="18" customFormat="false" ht="13.8" hidden="false" customHeight="false" outlineLevel="0" collapsed="false">
      <c r="A18" s="106"/>
    </row>
    <row r="19" customFormat="false" ht="13.8" hidden="false" customHeight="false" outlineLevel="0" collapsed="false">
      <c r="A19" s="107" t="s">
        <v>106</v>
      </c>
    </row>
    <row r="20" customFormat="false" ht="13.8" hidden="false" customHeight="false" outlineLevel="0" collapsed="false">
      <c r="B20" s="108" t="str">
        <f aca="false">"Державний борг України за станом на "&amp;TEXT(DREPORTDATE,"dd.MM.yyyy")</f>
        <v>Державний борг України за станом на 29.02.2024</v>
      </c>
      <c r="D20" s="8" t="str">
        <f aca="false">VALVAL</f>
        <v>млрд. одиниць</v>
      </c>
    </row>
    <row r="21" s="48" customFormat="true" ht="13.8" hidden="false" customHeight="false" outlineLevel="0" collapsed="false">
      <c r="A21" s="103"/>
      <c r="B21" s="104" t="s">
        <v>100</v>
      </c>
      <c r="C21" s="104" t="s">
        <v>101</v>
      </c>
      <c r="D21" s="96" t="s">
        <v>102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s="88" customFormat="true" ht="14.4" hidden="false" customHeight="false" outlineLevel="0" collapsed="false">
      <c r="A22" s="85" t="s">
        <v>1</v>
      </c>
      <c r="B22" s="86" t="n">
        <f aca="false">B$23+B$31</f>
        <v>143.6908897598</v>
      </c>
      <c r="C22" s="86" t="n">
        <f aca="false">C$23+C$31</f>
        <v>5490.0984086678</v>
      </c>
      <c r="D22" s="87" t="n">
        <f aca="false">D$23+D$31</f>
        <v>1.000001</v>
      </c>
    </row>
    <row r="23" s="51" customFormat="true" ht="14.4" hidden="false" customHeight="false" outlineLevel="0" collapsed="false">
      <c r="A23" s="89" t="s">
        <v>3</v>
      </c>
      <c r="B23" s="90" t="n">
        <f aca="false">SUM(B$24:B$30)</f>
        <v>135.24515633583</v>
      </c>
      <c r="C23" s="90" t="n">
        <f aca="false">SUM(C$24:C$30)</f>
        <v>5167.40635972409</v>
      </c>
      <c r="D23" s="91" t="n">
        <f aca="false">SUM(D$24:D$30)</f>
        <v>0.941224</v>
      </c>
    </row>
    <row r="24" s="51" customFormat="true" ht="13.8" hidden="false" customHeight="false" outlineLevel="1" collapsed="false">
      <c r="A24" s="93" t="s">
        <v>107</v>
      </c>
      <c r="B24" s="46" t="n">
        <v>4.99880929012</v>
      </c>
      <c r="C24" s="46" t="n">
        <v>190.99300571263</v>
      </c>
      <c r="D24" s="56" t="n">
        <v>0.034789</v>
      </c>
    </row>
    <row r="25" s="51" customFormat="true" ht="13.8" hidden="false" customHeight="false" outlineLevel="1" collapsed="false">
      <c r="A25" s="93" t="s">
        <v>108</v>
      </c>
      <c r="B25" s="109" t="n">
        <v>10.80584290988</v>
      </c>
      <c r="C25" s="109" t="n">
        <v>412.86640414789</v>
      </c>
      <c r="D25" s="110" t="n">
        <v>0.075202</v>
      </c>
    </row>
    <row r="26" s="51" customFormat="true" ht="13.8" hidden="false" customHeight="false" outlineLevel="1" collapsed="false">
      <c r="A26" s="111" t="s">
        <v>109</v>
      </c>
      <c r="B26" s="29" t="n">
        <v>0.88494597797</v>
      </c>
      <c r="C26" s="29" t="n">
        <v>33.81175044258</v>
      </c>
      <c r="D26" s="57" t="n">
        <v>0.006159</v>
      </c>
    </row>
    <row r="27" s="51" customFormat="true" ht="13.8" hidden="false" customHeight="false" outlineLevel="1" collapsed="false">
      <c r="A27" s="111" t="s">
        <v>111</v>
      </c>
      <c r="B27" s="29" t="n">
        <v>3.79957273017</v>
      </c>
      <c r="C27" s="29" t="n">
        <v>145.172935</v>
      </c>
      <c r="D27" s="57" t="n">
        <v>0.026443</v>
      </c>
    </row>
    <row r="28" s="92" customFormat="true" ht="13.8" hidden="false" customHeight="false" outlineLevel="1" collapsed="false">
      <c r="A28" s="111" t="s">
        <v>112</v>
      </c>
      <c r="B28" s="29" t="n">
        <v>7.32836574828</v>
      </c>
      <c r="C28" s="29" t="n">
        <v>280</v>
      </c>
      <c r="D28" s="57" t="n">
        <v>0.051001</v>
      </c>
    </row>
    <row r="29" s="51" customFormat="true" ht="13.8" hidden="false" customHeight="false" outlineLevel="1" collapsed="false">
      <c r="A29" s="111" t="s">
        <v>113</v>
      </c>
      <c r="B29" s="29" t="n">
        <v>14.08728253356</v>
      </c>
      <c r="C29" s="29" t="n">
        <v>538.24266485803</v>
      </c>
      <c r="D29" s="57" t="n">
        <v>0.098039</v>
      </c>
    </row>
    <row r="30" s="51" customFormat="true" ht="13.8" hidden="false" customHeight="false" outlineLevel="1" collapsed="false">
      <c r="A30" s="111" t="s">
        <v>115</v>
      </c>
      <c r="B30" s="29" t="n">
        <v>93.34033714585</v>
      </c>
      <c r="C30" s="29" t="n">
        <v>3566.31959956296</v>
      </c>
      <c r="D30" s="57" t="n">
        <v>0.649591</v>
      </c>
    </row>
    <row r="31" s="51" customFormat="true" ht="14.4" hidden="false" customHeight="false" outlineLevel="0" collapsed="false">
      <c r="A31" s="112" t="s">
        <v>39</v>
      </c>
      <c r="B31" s="113" t="n">
        <f aca="false">SUM(B$32:B$38)</f>
        <v>8.44573342397</v>
      </c>
      <c r="C31" s="113" t="n">
        <f aca="false">SUM(C$32:C$38)</f>
        <v>322.69204894371</v>
      </c>
      <c r="D31" s="114" t="n">
        <f aca="false">SUM(D$32:D$38)</f>
        <v>0.058777</v>
      </c>
    </row>
    <row r="32" s="51" customFormat="true" ht="13.8" hidden="false" customHeight="false" outlineLevel="1" collapsed="false">
      <c r="A32" s="111" t="s">
        <v>107</v>
      </c>
      <c r="B32" s="29" t="n">
        <v>1.17959985554</v>
      </c>
      <c r="C32" s="29" t="n">
        <v>45.06979740088</v>
      </c>
      <c r="D32" s="57" t="n">
        <v>0.008209</v>
      </c>
    </row>
    <row r="33" customFormat="false" ht="13.8" hidden="false" customHeight="false" outlineLevel="1" collapsed="false">
      <c r="A33" s="111" t="s">
        <v>108</v>
      </c>
      <c r="B33" s="29" t="n">
        <v>1.36230324724</v>
      </c>
      <c r="C33" s="29" t="n">
        <v>52.05047377956</v>
      </c>
      <c r="D33" s="57" t="n">
        <v>0.009481</v>
      </c>
    </row>
    <row r="34" customFormat="false" ht="13.8" hidden="false" customHeight="false" outlineLevel="1" collapsed="false">
      <c r="A34" s="111" t="s">
        <v>110</v>
      </c>
      <c r="B34" s="29" t="n">
        <v>0.34224466332</v>
      </c>
      <c r="C34" s="29" t="n">
        <v>13.07638142273</v>
      </c>
      <c r="D34" s="57" t="n">
        <v>0.002382</v>
      </c>
    </row>
    <row r="35" customFormat="false" ht="13.8" hidden="false" customHeight="false" outlineLevel="1" collapsed="false">
      <c r="A35" s="111" t="s">
        <v>112</v>
      </c>
      <c r="B35" s="29" t="n">
        <v>0.24506926004</v>
      </c>
      <c r="C35" s="29" t="n">
        <v>9.36353276739</v>
      </c>
      <c r="D35" s="57" t="n">
        <v>0.001706</v>
      </c>
    </row>
    <row r="36" customFormat="false" ht="13.8" hidden="false" customHeight="false" outlineLevel="1" collapsed="false">
      <c r="A36" s="111" t="s">
        <v>113</v>
      </c>
      <c r="B36" s="29" t="n">
        <v>2.08559971315</v>
      </c>
      <c r="C36" s="29" t="n">
        <v>79.6859681599</v>
      </c>
      <c r="D36" s="57" t="n">
        <v>0.014514</v>
      </c>
    </row>
    <row r="37" customFormat="false" ht="13.8" hidden="false" customHeight="false" outlineLevel="1" collapsed="false">
      <c r="A37" s="111" t="s">
        <v>114</v>
      </c>
      <c r="B37" s="29" t="n">
        <v>0.06052738065</v>
      </c>
      <c r="C37" s="29" t="n">
        <v>2.3126120018</v>
      </c>
      <c r="D37" s="57" t="n">
        <v>0.000421</v>
      </c>
    </row>
    <row r="38" customFormat="false" ht="13.8" hidden="false" customHeight="false" outlineLevel="1" collapsed="false">
      <c r="A38" s="111" t="s">
        <v>115</v>
      </c>
      <c r="B38" s="29" t="n">
        <v>3.17038930403</v>
      </c>
      <c r="C38" s="29" t="n">
        <v>121.13328341145</v>
      </c>
      <c r="D38" s="57" t="n">
        <v>0.022064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3.8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43"/>
    <col collapsed="false" customWidth="true" hidden="false" outlineLevel="0" max="3" min="3" style="4" width="18.1"/>
    <col collapsed="false" customWidth="true" hidden="false" outlineLevel="0" max="4" min="4" style="94" width="11.43"/>
    <col collapsed="false" customWidth="true" hidden="false" outlineLevel="0" max="5" min="5" style="4" width="17.1"/>
    <col collapsed="false" customWidth="true" hidden="false" outlineLevel="0" max="6" min="6" style="4" width="17.54"/>
    <col collapsed="false" customWidth="true" hidden="false" outlineLevel="0" max="7" min="7" style="94" width="11.43"/>
    <col collapsed="false" customWidth="true" hidden="false" outlineLevel="0" max="8" min="8" style="4" width="16.1"/>
    <col collapsed="false" customWidth="false" hidden="false" outlineLevel="0" max="257" min="9" style="3" width="9.1"/>
  </cols>
  <sheetData>
    <row r="2" customFormat="false" ht="18" hidden="false" customHeight="false" outlineLevel="0" collapsed="false">
      <c r="A2" s="5" t="s">
        <v>116</v>
      </c>
      <c r="B2" s="5"/>
      <c r="C2" s="5"/>
      <c r="D2" s="5"/>
      <c r="E2" s="5"/>
      <c r="F2" s="5"/>
      <c r="G2" s="5"/>
      <c r="H2" s="5"/>
    </row>
    <row r="3" customFormat="false" ht="13.8" hidden="false" customHeight="false" outlineLevel="0" collapsed="false">
      <c r="A3" s="37"/>
    </row>
    <row r="4" s="8" customFormat="true" ht="13.8" hidden="false" customHeight="false" outlineLevel="0" collapsed="false">
      <c r="B4" s="9"/>
      <c r="C4" s="9"/>
      <c r="D4" s="115"/>
      <c r="E4" s="9"/>
      <c r="F4" s="9"/>
      <c r="G4" s="115"/>
      <c r="H4" s="8" t="str">
        <f aca="false">VALVAL</f>
        <v>млрд. одиниць</v>
      </c>
    </row>
    <row r="5" s="119" customFormat="true" ht="13.8" hidden="false" customHeight="false" outlineLevel="0" collapsed="false">
      <c r="A5" s="116"/>
      <c r="B5" s="117" t="n">
        <v>45291</v>
      </c>
      <c r="C5" s="117"/>
      <c r="D5" s="117"/>
      <c r="E5" s="117" t="n">
        <v>45351</v>
      </c>
      <c r="F5" s="117"/>
      <c r="G5" s="117"/>
      <c r="H5" s="118"/>
    </row>
    <row r="6" s="12" customFormat="true" ht="13.8" hidden="false" customHeight="false" outlineLevel="0" collapsed="false">
      <c r="A6" s="10"/>
      <c r="B6" s="104" t="s">
        <v>100</v>
      </c>
      <c r="C6" s="104" t="s">
        <v>101</v>
      </c>
      <c r="D6" s="96" t="s">
        <v>102</v>
      </c>
      <c r="E6" s="104" t="s">
        <v>100</v>
      </c>
      <c r="F6" s="104" t="s">
        <v>101</v>
      </c>
      <c r="G6" s="96" t="s">
        <v>102</v>
      </c>
      <c r="H6" s="104" t="s">
        <v>117</v>
      </c>
    </row>
    <row r="7" s="76" customFormat="true" ht="15.6" hidden="false" customHeight="false" outlineLevel="0" collapsed="false">
      <c r="A7" s="73" t="s">
        <v>1</v>
      </c>
      <c r="B7" s="74" t="n">
        <f aca="false">SUM(B8:B15)</f>
        <v>47.65168861872</v>
      </c>
      <c r="C7" s="74" t="n">
        <f aca="false">SUM(C8:C15)</f>
        <v>1809.92549779115</v>
      </c>
      <c r="D7" s="75" t="n">
        <f aca="false">SUM(D8:D15)</f>
        <v>0.327915</v>
      </c>
      <c r="E7" s="74" t="n">
        <f aca="false">SUM(E8:E15)</f>
        <v>47.18016330992</v>
      </c>
      <c r="F7" s="74" t="n">
        <f aca="false">SUM(F8:F15)</f>
        <v>1802.64552569339</v>
      </c>
      <c r="G7" s="75" t="n">
        <f aca="false">SUM(G8:G15)</f>
        <v>0.328345</v>
      </c>
      <c r="H7" s="74" t="n">
        <f aca="false">SUM(H8:H15)</f>
        <v>0.000431</v>
      </c>
    </row>
    <row r="8" s="47" customFormat="true" ht="13.8" hidden="false" customHeight="false" outlineLevel="0" collapsed="false">
      <c r="A8" s="45" t="s">
        <v>107</v>
      </c>
      <c r="B8" s="26" t="n">
        <v>6.38812969047</v>
      </c>
      <c r="C8" s="26" t="n">
        <v>242.63649715542</v>
      </c>
      <c r="D8" s="105" t="n">
        <v>0.04396</v>
      </c>
      <c r="E8" s="26" t="n">
        <v>6.17840914566</v>
      </c>
      <c r="F8" s="26" t="n">
        <v>236.06280311351</v>
      </c>
      <c r="G8" s="105" t="n">
        <v>0.042998</v>
      </c>
      <c r="H8" s="26" t="n">
        <v>-0.000962</v>
      </c>
    </row>
    <row r="9" s="47" customFormat="true" ht="13.8" hidden="false" customHeight="false" outlineLevel="0" collapsed="false">
      <c r="A9" s="45" t="s">
        <v>108</v>
      </c>
      <c r="B9" s="26" t="n">
        <v>11.99738754329</v>
      </c>
      <c r="C9" s="26" t="n">
        <v>455.68957262434</v>
      </c>
      <c r="D9" s="105" t="n">
        <v>0.08256</v>
      </c>
      <c r="E9" s="26" t="n">
        <v>12.16814615712</v>
      </c>
      <c r="F9" s="26" t="n">
        <v>464.91687792745</v>
      </c>
      <c r="G9" s="105" t="n">
        <v>0.084683</v>
      </c>
      <c r="H9" s="26" t="n">
        <v>0.002123</v>
      </c>
    </row>
    <row r="10" s="47" customFormat="true" ht="13.8" hidden="false" customHeight="false" outlineLevel="0" collapsed="false">
      <c r="A10" s="45" t="s">
        <v>109</v>
      </c>
      <c r="B10" s="26" t="n">
        <v>0.94627132542</v>
      </c>
      <c r="C10" s="26" t="n">
        <v>35.94165599073</v>
      </c>
      <c r="D10" s="105" t="n">
        <v>0.006512</v>
      </c>
      <c r="E10" s="26" t="n">
        <v>0.88494597797</v>
      </c>
      <c r="F10" s="26" t="n">
        <v>33.81175044258</v>
      </c>
      <c r="G10" s="105" t="n">
        <v>0.006159</v>
      </c>
      <c r="H10" s="26" t="n">
        <v>-0.000353</v>
      </c>
    </row>
    <row r="11" s="47" customFormat="true" ht="13.8" hidden="false" customHeight="false" outlineLevel="0" collapsed="false">
      <c r="A11" s="45" t="s">
        <v>110</v>
      </c>
      <c r="B11" s="26" t="n">
        <v>0.3643420853</v>
      </c>
      <c r="C11" s="26" t="n">
        <v>13.83858682071</v>
      </c>
      <c r="D11" s="105" t="n">
        <v>0.002507</v>
      </c>
      <c r="E11" s="26" t="n">
        <v>0.34224466332</v>
      </c>
      <c r="F11" s="26" t="n">
        <v>13.07638142273</v>
      </c>
      <c r="G11" s="105" t="n">
        <v>0.002382</v>
      </c>
      <c r="H11" s="26" t="n">
        <v>-0.000125</v>
      </c>
    </row>
    <row r="12" s="47" customFormat="true" ht="13.8" hidden="false" customHeight="false" outlineLevel="0" collapsed="false">
      <c r="A12" s="45" t="s">
        <v>111</v>
      </c>
      <c r="B12" s="26" t="n">
        <v>3.82211063542</v>
      </c>
      <c r="C12" s="26" t="n">
        <v>145.172935</v>
      </c>
      <c r="D12" s="105" t="n">
        <v>0.026302</v>
      </c>
      <c r="E12" s="26" t="n">
        <v>3.79957273017</v>
      </c>
      <c r="F12" s="26" t="n">
        <v>145.172935</v>
      </c>
      <c r="G12" s="105" t="n">
        <v>0.026443</v>
      </c>
      <c r="H12" s="26" t="n">
        <v>0.000141</v>
      </c>
    </row>
    <row r="13" s="47" customFormat="true" ht="13.8" hidden="false" customHeight="false" outlineLevel="0" collapsed="false">
      <c r="A13" s="45" t="s">
        <v>112</v>
      </c>
      <c r="B13" s="26" t="n">
        <v>7.62728150129</v>
      </c>
      <c r="C13" s="26" t="n">
        <v>289.70245689346</v>
      </c>
      <c r="D13" s="105" t="n">
        <v>0.052487</v>
      </c>
      <c r="E13" s="26" t="n">
        <v>7.57343500832</v>
      </c>
      <c r="F13" s="26" t="n">
        <v>289.36353276739</v>
      </c>
      <c r="G13" s="105" t="n">
        <v>0.052706</v>
      </c>
      <c r="H13" s="26" t="n">
        <v>0.000219</v>
      </c>
    </row>
    <row r="14" customFormat="false" ht="13.8" hidden="false" customHeight="false" outlineLevel="0" collapsed="false">
      <c r="A14" s="101" t="s">
        <v>113</v>
      </c>
      <c r="B14" s="29" t="n">
        <v>16.47687941141</v>
      </c>
      <c r="C14" s="29" t="n">
        <v>625.83142455485</v>
      </c>
      <c r="D14" s="57" t="n">
        <v>0.113385</v>
      </c>
      <c r="E14" s="29" t="n">
        <v>16.17288224671</v>
      </c>
      <c r="F14" s="29" t="n">
        <v>617.92863301793</v>
      </c>
      <c r="G14" s="57" t="n">
        <v>0.112553</v>
      </c>
      <c r="H14" s="26" t="n">
        <v>-0.000832</v>
      </c>
    </row>
    <row r="15" customFormat="false" ht="13.8" hidden="false" customHeight="false" outlineLevel="0" collapsed="false">
      <c r="A15" s="101" t="s">
        <v>114</v>
      </c>
      <c r="B15" s="29" t="n">
        <v>0.02928642612</v>
      </c>
      <c r="C15" s="29" t="n">
        <v>1.11236875164</v>
      </c>
      <c r="D15" s="57" t="n">
        <v>0.000202</v>
      </c>
      <c r="E15" s="29" t="n">
        <v>0.06052738065</v>
      </c>
      <c r="F15" s="29" t="n">
        <v>2.3126120018</v>
      </c>
      <c r="G15" s="57" t="n">
        <v>0.000421</v>
      </c>
      <c r="H15" s="26" t="n">
        <v>0.00022</v>
      </c>
    </row>
    <row r="16" customFormat="false" ht="13.8" hidden="false" customHeight="false" outlineLevel="0" collapsed="false">
      <c r="A16" s="101" t="s">
        <v>115</v>
      </c>
      <c r="B16" s="29" t="n">
        <v>97.66576682094</v>
      </c>
      <c r="C16" s="29" t="n">
        <v>3709.58022170325</v>
      </c>
      <c r="D16" s="57" t="n">
        <v>0.672086</v>
      </c>
      <c r="E16" s="29" t="n">
        <v>96.51072644988</v>
      </c>
      <c r="F16" s="29" t="n">
        <v>3687.45288297441</v>
      </c>
      <c r="G16" s="57" t="n">
        <v>0.671655</v>
      </c>
      <c r="H16" s="29" t="n">
        <v>-0.00043</v>
      </c>
    </row>
    <row r="17" customFormat="false" ht="13.8" hidden="false" customHeight="false" outlineLevel="0" collapsed="false">
      <c r="H17" s="8" t="str">
        <f aca="false">VALVAL</f>
        <v>млрд. одиниць</v>
      </c>
    </row>
    <row r="18" customFormat="false" ht="13.8" hidden="false" customHeight="false" outlineLevel="0" collapsed="false">
      <c r="A18" s="116"/>
      <c r="B18" s="117" t="n">
        <v>45291</v>
      </c>
      <c r="C18" s="117"/>
      <c r="D18" s="117"/>
      <c r="E18" s="117" t="n">
        <v>45351</v>
      </c>
      <c r="F18" s="117"/>
      <c r="G18" s="117"/>
      <c r="H18" s="118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</row>
    <row r="19" s="48" customFormat="true" ht="13.8" hidden="false" customHeight="false" outlineLevel="0" collapsed="false">
      <c r="A19" s="120"/>
      <c r="B19" s="121" t="s">
        <v>100</v>
      </c>
      <c r="C19" s="121" t="s">
        <v>101</v>
      </c>
      <c r="D19" s="122" t="s">
        <v>102</v>
      </c>
      <c r="E19" s="121" t="s">
        <v>100</v>
      </c>
      <c r="F19" s="121" t="s">
        <v>101</v>
      </c>
      <c r="G19" s="122" t="s">
        <v>102</v>
      </c>
      <c r="H19" s="121" t="s">
        <v>117</v>
      </c>
    </row>
    <row r="20" s="88" customFormat="true" ht="14.4" hidden="false" customHeight="false" outlineLevel="0" collapsed="false">
      <c r="A20" s="85" t="s">
        <v>1</v>
      </c>
      <c r="B20" s="123" t="n">
        <f aca="false">B$21+B$29</f>
        <v>145.31745543966</v>
      </c>
      <c r="C20" s="123" t="n">
        <f aca="false">C$21+C$29</f>
        <v>5519.5057194944</v>
      </c>
      <c r="D20" s="124" t="n">
        <f aca="false">D$21+D$29</f>
        <v>1</v>
      </c>
      <c r="E20" s="123" t="n">
        <f aca="false">E$21+E$29</f>
        <v>143.6908897598</v>
      </c>
      <c r="F20" s="123" t="n">
        <f aca="false">F$21+F$29</f>
        <v>5490.0984086678</v>
      </c>
      <c r="G20" s="124" t="n">
        <f aca="false">G$21+G$29</f>
        <v>1.000001</v>
      </c>
      <c r="H20" s="123" t="n">
        <f aca="false">H$21+H$29</f>
        <v>0</v>
      </c>
    </row>
    <row r="21" s="92" customFormat="true" ht="14.4" hidden="false" customHeight="false" outlineLevel="0" collapsed="false">
      <c r="A21" s="89" t="s">
        <v>3</v>
      </c>
      <c r="B21" s="125" t="n">
        <f aca="false">SUM(B$22:B$28)</f>
        <v>136.59196737241</v>
      </c>
      <c r="C21" s="125" t="n">
        <f aca="false">SUM(C$22:C$28)</f>
        <v>5188.09074152743</v>
      </c>
      <c r="D21" s="126" t="n">
        <f aca="false">SUM(D$22:D$28)</f>
        <v>0.939955</v>
      </c>
      <c r="E21" s="125" t="n">
        <f aca="false">SUM(E$22:E$28)</f>
        <v>135.24515633583</v>
      </c>
      <c r="F21" s="125" t="n">
        <f aca="false">SUM(F$22:F$28)</f>
        <v>5167.40635972409</v>
      </c>
      <c r="G21" s="126" t="n">
        <f aca="false">SUM(G$22:G$28)</f>
        <v>0.941224</v>
      </c>
      <c r="H21" s="125" t="n">
        <f aca="false">SUM(H$22:H$28)</f>
        <v>0.001267</v>
      </c>
    </row>
    <row r="22" s="51" customFormat="true" ht="13.8" hidden="false" customHeight="false" outlineLevel="1" collapsed="false">
      <c r="A22" s="93" t="s">
        <v>107</v>
      </c>
      <c r="B22" s="46" t="n">
        <v>5.15126025684</v>
      </c>
      <c r="C22" s="46" t="n">
        <v>195.65722757985</v>
      </c>
      <c r="D22" s="56" t="n">
        <v>0.035448</v>
      </c>
      <c r="E22" s="46" t="n">
        <v>4.99880929012</v>
      </c>
      <c r="F22" s="46" t="n">
        <v>190.99300571263</v>
      </c>
      <c r="G22" s="56" t="n">
        <v>0.034789</v>
      </c>
      <c r="H22" s="46" t="n">
        <v>-0.00066</v>
      </c>
    </row>
    <row r="23" customFormat="false" ht="13.8" hidden="false" customHeight="false" outlineLevel="1" collapsed="false">
      <c r="A23" s="111" t="s">
        <v>108</v>
      </c>
      <c r="B23" s="29" t="n">
        <v>10.63510229605</v>
      </c>
      <c r="C23" s="29" t="n">
        <v>403.94670944957</v>
      </c>
      <c r="D23" s="57" t="n">
        <v>0.073185</v>
      </c>
      <c r="E23" s="29" t="n">
        <v>10.80584290988</v>
      </c>
      <c r="F23" s="29" t="n">
        <v>412.86640414789</v>
      </c>
      <c r="G23" s="57" t="n">
        <v>0.075202</v>
      </c>
      <c r="H23" s="29" t="n">
        <v>0.002017</v>
      </c>
    </row>
    <row r="24" customFormat="false" ht="13.8" hidden="false" customHeight="false" outlineLevel="1" collapsed="false">
      <c r="A24" s="111" t="s">
        <v>109</v>
      </c>
      <c r="B24" s="29" t="n">
        <v>0.94627132542</v>
      </c>
      <c r="C24" s="29" t="n">
        <v>35.94165599073</v>
      </c>
      <c r="D24" s="57" t="n">
        <v>0.006512</v>
      </c>
      <c r="E24" s="29" t="n">
        <v>0.88494597797</v>
      </c>
      <c r="F24" s="29" t="n">
        <v>33.81175044258</v>
      </c>
      <c r="G24" s="57" t="n">
        <v>0.006159</v>
      </c>
      <c r="H24" s="29" t="n">
        <v>-0.000353</v>
      </c>
    </row>
    <row r="25" customFormat="false" ht="13.8" hidden="false" customHeight="false" outlineLevel="1" collapsed="false">
      <c r="A25" s="111" t="s">
        <v>111</v>
      </c>
      <c r="B25" s="29" t="n">
        <v>3.82211063542</v>
      </c>
      <c r="C25" s="29" t="n">
        <v>145.172935</v>
      </c>
      <c r="D25" s="57" t="n">
        <v>0.026302</v>
      </c>
      <c r="E25" s="29" t="n">
        <v>3.79957273017</v>
      </c>
      <c r="F25" s="29" t="n">
        <v>145.172935</v>
      </c>
      <c r="G25" s="57" t="n">
        <v>0.026443</v>
      </c>
      <c r="H25" s="29" t="n">
        <v>0.000141</v>
      </c>
    </row>
    <row r="26" customFormat="false" ht="13.8" hidden="false" customHeight="false" outlineLevel="1" collapsed="false">
      <c r="A26" s="111" t="s">
        <v>112</v>
      </c>
      <c r="B26" s="29" t="n">
        <v>7.37183537643</v>
      </c>
      <c r="C26" s="29" t="n">
        <v>280</v>
      </c>
      <c r="D26" s="57" t="n">
        <v>0.050729</v>
      </c>
      <c r="E26" s="29" t="n">
        <v>7.32836574828</v>
      </c>
      <c r="F26" s="29" t="n">
        <v>280</v>
      </c>
      <c r="G26" s="57" t="n">
        <v>0.051001</v>
      </c>
      <c r="H26" s="29" t="n">
        <v>0.000272</v>
      </c>
    </row>
    <row r="27" customFormat="false" ht="13.8" hidden="false" customHeight="false" outlineLevel="1" collapsed="false">
      <c r="A27" s="111" t="s">
        <v>113</v>
      </c>
      <c r="B27" s="29" t="n">
        <v>14.23695525804</v>
      </c>
      <c r="C27" s="29" t="n">
        <v>540.75372939199</v>
      </c>
      <c r="D27" s="57" t="n">
        <v>0.097971</v>
      </c>
      <c r="E27" s="29" t="n">
        <v>14.08728253356</v>
      </c>
      <c r="F27" s="29" t="n">
        <v>538.24266485803</v>
      </c>
      <c r="G27" s="57" t="n">
        <v>0.098039</v>
      </c>
      <c r="H27" s="29" t="n">
        <v>6.7E-005</v>
      </c>
    </row>
    <row r="28" customFormat="false" ht="13.8" hidden="false" customHeight="false" outlineLevel="1" collapsed="false">
      <c r="A28" s="111" t="s">
        <v>115</v>
      </c>
      <c r="B28" s="29" t="n">
        <v>94.42843222421</v>
      </c>
      <c r="C28" s="29" t="n">
        <v>3586.61848411529</v>
      </c>
      <c r="D28" s="57" t="n">
        <v>0.649808</v>
      </c>
      <c r="E28" s="29" t="n">
        <v>93.34033714585</v>
      </c>
      <c r="F28" s="29" t="n">
        <v>3566.31959956296</v>
      </c>
      <c r="G28" s="57" t="n">
        <v>0.649591</v>
      </c>
      <c r="H28" s="29" t="n">
        <v>-0.000217</v>
      </c>
    </row>
    <row r="29" customFormat="false" ht="14.4" hidden="false" customHeight="false" outlineLevel="0" collapsed="false">
      <c r="A29" s="112" t="s">
        <v>39</v>
      </c>
      <c r="B29" s="113" t="n">
        <f aca="false">SUM(B$30:B$36)</f>
        <v>8.72548806725</v>
      </c>
      <c r="C29" s="113" t="n">
        <f aca="false">SUM(C$30:C$36)</f>
        <v>331.41497796697</v>
      </c>
      <c r="D29" s="114" t="n">
        <f aca="false">SUM(D$30:D$36)</f>
        <v>0.060045</v>
      </c>
      <c r="E29" s="113" t="n">
        <f aca="false">SUM(E$30:E$36)</f>
        <v>8.44573342397</v>
      </c>
      <c r="F29" s="113" t="n">
        <f aca="false">SUM(F$30:F$36)</f>
        <v>322.69204894371</v>
      </c>
      <c r="G29" s="114" t="n">
        <f aca="false">SUM(G$30:G$36)</f>
        <v>0.058777</v>
      </c>
      <c r="H29" s="113" t="n">
        <f aca="false">SUM(H$30:H$36)</f>
        <v>-0.001267</v>
      </c>
    </row>
    <row r="30" customFormat="false" ht="13.8" hidden="false" customHeight="false" outlineLevel="1" collapsed="false">
      <c r="A30" s="111" t="s">
        <v>107</v>
      </c>
      <c r="B30" s="29" t="n">
        <v>1.23686943363</v>
      </c>
      <c r="C30" s="29" t="n">
        <v>46.97926957557</v>
      </c>
      <c r="D30" s="57" t="n">
        <v>0.008511</v>
      </c>
      <c r="E30" s="29" t="n">
        <v>1.17959985554</v>
      </c>
      <c r="F30" s="29" t="n">
        <v>45.06979740088</v>
      </c>
      <c r="G30" s="57" t="n">
        <v>0.008209</v>
      </c>
      <c r="H30" s="29" t="n">
        <v>-0.000302</v>
      </c>
    </row>
    <row r="31" customFormat="false" ht="13.8" hidden="false" customHeight="false" outlineLevel="1" collapsed="false">
      <c r="A31" s="111" t="s">
        <v>108</v>
      </c>
      <c r="B31" s="29" t="n">
        <v>1.36228524724</v>
      </c>
      <c r="C31" s="29" t="n">
        <v>51.74286317477</v>
      </c>
      <c r="D31" s="57" t="n">
        <v>0.009375</v>
      </c>
      <c r="E31" s="29" t="n">
        <v>1.36230324724</v>
      </c>
      <c r="F31" s="29" t="n">
        <v>52.05047377956</v>
      </c>
      <c r="G31" s="57" t="n">
        <v>0.009481</v>
      </c>
      <c r="H31" s="29" t="n">
        <v>0.000106</v>
      </c>
    </row>
    <row r="32" customFormat="false" ht="13.8" hidden="false" customHeight="false" outlineLevel="1" collapsed="false">
      <c r="A32" s="111" t="s">
        <v>110</v>
      </c>
      <c r="B32" s="29" t="n">
        <v>0.3643420853</v>
      </c>
      <c r="C32" s="29" t="n">
        <v>13.83858682071</v>
      </c>
      <c r="D32" s="57" t="n">
        <v>0.002507</v>
      </c>
      <c r="E32" s="29" t="n">
        <v>0.34224466332</v>
      </c>
      <c r="F32" s="29" t="n">
        <v>13.07638142273</v>
      </c>
      <c r="G32" s="57" t="n">
        <v>0.002382</v>
      </c>
      <c r="H32" s="29" t="n">
        <v>-0.000125</v>
      </c>
    </row>
    <row r="33" customFormat="false" ht="13.8" hidden="false" customHeight="false" outlineLevel="1" collapsed="false">
      <c r="A33" s="111" t="s">
        <v>112</v>
      </c>
      <c r="B33" s="29" t="n">
        <v>0.25544612486</v>
      </c>
      <c r="C33" s="29" t="n">
        <v>9.70245689346</v>
      </c>
      <c r="D33" s="57" t="n">
        <v>0.001758</v>
      </c>
      <c r="E33" s="29" t="n">
        <v>0.24506926004</v>
      </c>
      <c r="F33" s="29" t="n">
        <v>9.36353276739</v>
      </c>
      <c r="G33" s="57" t="n">
        <v>0.001706</v>
      </c>
      <c r="H33" s="29" t="n">
        <v>-5.2E-005</v>
      </c>
    </row>
    <row r="34" customFormat="false" ht="13.8" hidden="false" customHeight="false" outlineLevel="1" collapsed="false">
      <c r="A34" s="111" t="s">
        <v>113</v>
      </c>
      <c r="B34" s="29" t="n">
        <v>2.23992415337</v>
      </c>
      <c r="C34" s="29" t="n">
        <v>85.07769516286</v>
      </c>
      <c r="D34" s="57" t="n">
        <v>0.015414</v>
      </c>
      <c r="E34" s="29" t="n">
        <v>2.08559971315</v>
      </c>
      <c r="F34" s="29" t="n">
        <v>79.6859681599</v>
      </c>
      <c r="G34" s="57" t="n">
        <v>0.014514</v>
      </c>
      <c r="H34" s="29" t="n">
        <v>-0.0009</v>
      </c>
    </row>
    <row r="35" customFormat="false" ht="13.8" hidden="false" customHeight="false" outlineLevel="1" collapsed="false">
      <c r="A35" s="111" t="s">
        <v>114</v>
      </c>
      <c r="B35" s="29" t="n">
        <v>0.02928642612</v>
      </c>
      <c r="C35" s="29" t="n">
        <v>1.11236875164</v>
      </c>
      <c r="D35" s="57" t="n">
        <v>0.000202</v>
      </c>
      <c r="E35" s="29" t="n">
        <v>0.06052738065</v>
      </c>
      <c r="F35" s="29" t="n">
        <v>2.3126120018</v>
      </c>
      <c r="G35" s="57" t="n">
        <v>0.000421</v>
      </c>
      <c r="H35" s="29" t="n">
        <v>0.00022</v>
      </c>
    </row>
    <row r="36" customFormat="false" ht="13.8" hidden="false" customHeight="false" outlineLevel="1" collapsed="false">
      <c r="A36" s="111" t="s">
        <v>115</v>
      </c>
      <c r="B36" s="29" t="n">
        <v>3.23733459673</v>
      </c>
      <c r="C36" s="29" t="n">
        <v>122.96173758796</v>
      </c>
      <c r="D36" s="57" t="n">
        <v>0.022278</v>
      </c>
      <c r="E36" s="29" t="n">
        <v>3.17038930403</v>
      </c>
      <c r="F36" s="29" t="n">
        <v>121.13328341145</v>
      </c>
      <c r="G36" s="57" t="n">
        <v>0.022064</v>
      </c>
      <c r="H36" s="29" t="n">
        <v>-0.000214</v>
      </c>
    </row>
  </sheetData>
  <mergeCells count="5">
    <mergeCell ref="A2:H2"/>
    <mergeCell ref="B5:D5"/>
    <mergeCell ref="E5:G5"/>
    <mergeCell ref="B18:D18"/>
    <mergeCell ref="E18:G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65.99"/>
    <col collapsed="false" customWidth="true" hidden="false" outlineLevel="0" max="2" min="2" style="4" width="16.99"/>
    <col collapsed="false" customWidth="true" hidden="false" outlineLevel="0" max="3" min="3" style="4" width="18.33"/>
    <col collapsed="false" customWidth="true" hidden="false" outlineLevel="0" max="4" min="4" style="94" width="11.43"/>
    <col collapsed="false" customWidth="false" hidden="false" outlineLevel="0" max="257" min="5" style="3" width="9.1"/>
  </cols>
  <sheetData>
    <row r="2" customFormat="false" ht="18" hidden="false" customHeight="false" outlineLevel="0" collapsed="false">
      <c r="A2" s="69" t="str">
        <f aca="false">IF(REPORT_LANG="UKR","Державний та гарантований державою борг України за станом на ","State debt and State guaranteed debt of Ukraine as of ")&amp;STRPRESENTDATE</f>
        <v>Державний та гарантований державою борг України за станом на 29.02.2024</v>
      </c>
      <c r="B2" s="69"/>
      <c r="C2" s="69"/>
      <c r="D2" s="69"/>
    </row>
    <row r="3" customFormat="false" ht="18" hidden="false" customHeight="false" outlineLevel="0" collapsed="false">
      <c r="A3" s="80" t="str">
        <f aca="false">IF(REPORT_LANG="UKR","(в розрізі валют погашеня)","by interest rate types")</f>
        <v>(в розрізі валют погашеня)</v>
      </c>
      <c r="B3" s="80"/>
      <c r="C3" s="80"/>
      <c r="D3" s="80"/>
    </row>
    <row r="5" s="8" customFormat="true" ht="13.8" hidden="false" customHeight="false" outlineLevel="0" collapsed="false">
      <c r="B5" s="9"/>
      <c r="C5" s="9"/>
      <c r="D5" s="8" t="str">
        <f aca="false">VALVAL</f>
        <v>млрд. одиниць</v>
      </c>
    </row>
    <row r="6" s="12" customFormat="true" ht="13.8" hidden="false" customHeight="false" outlineLevel="0" collapsed="false">
      <c r="A6" s="10"/>
      <c r="B6" s="95" t="str">
        <f aca="false">IF(REPORT_LANG="UKR","дол.США","USD")</f>
        <v>дол.США</v>
      </c>
      <c r="C6" s="95" t="str">
        <f aca="false">IF(REPORT_LANG="UKR","грн.","UAH")</f>
        <v>грн.</v>
      </c>
      <c r="D6" s="96" t="s">
        <v>102</v>
      </c>
    </row>
    <row r="7" s="15" customFormat="true" ht="15.6" hidden="false" customHeight="false" outlineLevel="0" collapsed="false">
      <c r="A7" s="127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7" s="128" t="n">
        <f aca="false">SUM(B8:B26)</f>
        <v>143.6908897598</v>
      </c>
      <c r="C7" s="128" t="n">
        <f aca="false">SUM(C8:C26)</f>
        <v>5490.0984086678</v>
      </c>
      <c r="D7" s="129" t="n">
        <f aca="false">SUM(D8:D26)</f>
        <v>1.000001</v>
      </c>
    </row>
    <row r="8" s="47" customFormat="true" ht="13.8" hidden="false" customHeight="false" outlineLevel="0" collapsed="false">
      <c r="A8" s="45" t="s">
        <v>118</v>
      </c>
      <c r="B8" s="26" t="n">
        <v>0.02320709091</v>
      </c>
      <c r="C8" s="26" t="n">
        <v>0.88668956744</v>
      </c>
      <c r="D8" s="105" t="n">
        <v>0.000162</v>
      </c>
    </row>
    <row r="9" s="47" customFormat="true" ht="13.8" hidden="false" customHeight="false" outlineLevel="0" collapsed="false">
      <c r="A9" s="45" t="s">
        <v>119</v>
      </c>
      <c r="B9" s="26" t="n">
        <v>38.14815966835</v>
      </c>
      <c r="C9" s="26" t="n">
        <v>1457.5534401604</v>
      </c>
      <c r="D9" s="105" t="n">
        <v>0.265488</v>
      </c>
    </row>
    <row r="10" s="47" customFormat="true" ht="13.8" hidden="false" customHeight="false" outlineLevel="0" collapsed="false">
      <c r="A10" s="45" t="s">
        <v>120</v>
      </c>
      <c r="B10" s="26" t="n">
        <v>45.57099807128</v>
      </c>
      <c r="C10" s="26" t="n">
        <v>1741.16302300482</v>
      </c>
      <c r="D10" s="105" t="n">
        <v>0.317146</v>
      </c>
    </row>
    <row r="11" s="47" customFormat="true" ht="13.8" hidden="false" customHeight="false" outlineLevel="0" collapsed="false">
      <c r="A11" s="45" t="s">
        <v>121</v>
      </c>
      <c r="B11" s="26" t="n">
        <v>3.19782386796</v>
      </c>
      <c r="C11" s="26" t="n">
        <v>122.181495</v>
      </c>
      <c r="D11" s="105" t="n">
        <v>0.022255</v>
      </c>
    </row>
    <row r="12" s="47" customFormat="true" ht="13.8" hidden="false" customHeight="false" outlineLevel="0" collapsed="false">
      <c r="A12" s="45" t="s">
        <v>122</v>
      </c>
      <c r="B12" s="26" t="n">
        <v>16.17288224671</v>
      </c>
      <c r="C12" s="26" t="n">
        <v>617.92863301793</v>
      </c>
      <c r="D12" s="105" t="n">
        <v>0.112553</v>
      </c>
    </row>
    <row r="13" customFormat="false" ht="13.8" hidden="false" customHeight="false" outlineLevel="0" collapsed="false">
      <c r="A13" s="101" t="s">
        <v>123</v>
      </c>
      <c r="B13" s="29" t="n">
        <v>39.69287283662</v>
      </c>
      <c r="C13" s="29" t="n">
        <v>1516.57337747463</v>
      </c>
      <c r="D13" s="57" t="n">
        <v>0.276238</v>
      </c>
    </row>
    <row r="14" customFormat="false" ht="13.8" hidden="false" customHeight="false" outlineLevel="0" collapsed="false">
      <c r="A14" s="101" t="s">
        <v>124</v>
      </c>
      <c r="B14" s="29" t="n">
        <v>0.88494597797</v>
      </c>
      <c r="C14" s="29" t="n">
        <v>33.81175044258</v>
      </c>
      <c r="D14" s="57" t="n">
        <v>0.006159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3.8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4.43"/>
    <col collapsed="false" customWidth="true" hidden="false" outlineLevel="0" max="3" min="3" style="4" width="15.99"/>
    <col collapsed="false" customWidth="true" hidden="false" outlineLevel="0" max="4" min="4" style="94" width="11.43"/>
    <col collapsed="false" customWidth="false" hidden="false" outlineLevel="0" max="257" min="5" style="3" width="9.1"/>
  </cols>
  <sheetData>
    <row r="2" customFormat="false" ht="18" hidden="false" customHeight="false" outlineLevel="0" collapsed="false">
      <c r="A2" s="69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29.02.2024</v>
      </c>
      <c r="B2" s="69"/>
      <c r="C2" s="69"/>
      <c r="D2" s="69"/>
    </row>
    <row r="3" customFormat="false" ht="18" hidden="false" customHeight="false" outlineLevel="0" collapsed="false">
      <c r="A3" s="80" t="s">
        <v>125</v>
      </c>
      <c r="B3" s="80"/>
      <c r="C3" s="80"/>
      <c r="D3" s="80"/>
    </row>
    <row r="5" s="8" customFormat="true" ht="13.8" hidden="false" customHeight="false" outlineLevel="0" collapsed="false">
      <c r="B5" s="9"/>
      <c r="C5" s="9"/>
      <c r="D5" s="8" t="str">
        <f aca="false">VALVAL</f>
        <v>млрд. одиниць</v>
      </c>
    </row>
    <row r="6" s="12" customFormat="true" ht="13.8" hidden="false" customHeight="false" outlineLevel="0" collapsed="false">
      <c r="A6" s="10"/>
      <c r="B6" s="104" t="s">
        <v>100</v>
      </c>
      <c r="C6" s="104" t="s">
        <v>101</v>
      </c>
      <c r="D6" s="96" t="s">
        <v>102</v>
      </c>
    </row>
    <row r="7" s="15" customFormat="true" ht="15.6" hidden="false" customHeight="false" outlineLevel="0" collapsed="false">
      <c r="A7" s="130" t="s">
        <v>1</v>
      </c>
      <c r="B7" s="128" t="n">
        <f aca="false">SUM(B8:B18)</f>
        <v>143.6908897598</v>
      </c>
      <c r="C7" s="128" t="n">
        <f aca="false">SUM(C8:C18)</f>
        <v>5490.0984086678</v>
      </c>
      <c r="D7" s="129" t="n">
        <f aca="false">SUM(D8:D18)</f>
        <v>1.000001</v>
      </c>
    </row>
    <row r="8" s="47" customFormat="true" ht="13.8" hidden="false" customHeight="false" outlineLevel="0" collapsed="false">
      <c r="A8" s="45" t="s">
        <v>118</v>
      </c>
      <c r="B8" s="26" t="n">
        <v>0.02320709091</v>
      </c>
      <c r="C8" s="26" t="n">
        <v>0.88668956744</v>
      </c>
      <c r="D8" s="105" t="n">
        <v>0.000162</v>
      </c>
    </row>
    <row r="9" s="47" customFormat="true" ht="13.8" hidden="false" customHeight="false" outlineLevel="0" collapsed="false">
      <c r="A9" s="45" t="s">
        <v>119</v>
      </c>
      <c r="B9" s="26" t="n">
        <v>38.14815966835</v>
      </c>
      <c r="C9" s="26" t="n">
        <v>1457.5534401604</v>
      </c>
      <c r="D9" s="105" t="n">
        <v>0.265488</v>
      </c>
    </row>
    <row r="10" s="47" customFormat="true" ht="13.8" hidden="false" customHeight="false" outlineLevel="0" collapsed="false">
      <c r="A10" s="45" t="s">
        <v>120</v>
      </c>
      <c r="B10" s="26" t="n">
        <v>45.57099807128</v>
      </c>
      <c r="C10" s="26" t="n">
        <v>1741.16302300482</v>
      </c>
      <c r="D10" s="105" t="n">
        <v>0.317146</v>
      </c>
    </row>
    <row r="11" s="47" customFormat="true" ht="13.8" hidden="false" customHeight="false" outlineLevel="0" collapsed="false">
      <c r="A11" s="45" t="s">
        <v>121</v>
      </c>
      <c r="B11" s="26" t="n">
        <v>3.19782386796</v>
      </c>
      <c r="C11" s="26" t="n">
        <v>122.181495</v>
      </c>
      <c r="D11" s="105" t="n">
        <v>0.022255</v>
      </c>
    </row>
    <row r="12" s="47" customFormat="true" ht="13.8" hidden="false" customHeight="false" outlineLevel="0" collapsed="false">
      <c r="A12" s="45" t="s">
        <v>122</v>
      </c>
      <c r="B12" s="26" t="n">
        <v>16.17288224671</v>
      </c>
      <c r="C12" s="26" t="n">
        <v>617.92863301793</v>
      </c>
      <c r="D12" s="105" t="n">
        <v>0.112553</v>
      </c>
    </row>
    <row r="13" customFormat="false" ht="13.8" hidden="false" customHeight="false" outlineLevel="0" collapsed="false">
      <c r="A13" s="101" t="s">
        <v>123</v>
      </c>
      <c r="B13" s="29" t="n">
        <v>39.69287283662</v>
      </c>
      <c r="C13" s="29" t="n">
        <v>1516.57337747463</v>
      </c>
      <c r="D13" s="57" t="n">
        <v>0.276238</v>
      </c>
    </row>
    <row r="14" customFormat="false" ht="13.8" hidden="false" customHeight="false" outlineLevel="0" collapsed="false">
      <c r="A14" s="101" t="s">
        <v>124</v>
      </c>
      <c r="B14" s="29" t="n">
        <v>0.88494597797</v>
      </c>
      <c r="C14" s="29" t="n">
        <v>33.81175044258</v>
      </c>
      <c r="D14" s="57" t="n">
        <v>0.006159</v>
      </c>
    </row>
    <row r="20" customFormat="false" ht="13.8" hidden="false" customHeight="false" outlineLevel="0" collapsed="false">
      <c r="A20" s="60" t="s">
        <v>106</v>
      </c>
    </row>
    <row r="21" customFormat="false" ht="13.8" hidden="false" customHeight="false" outlineLevel="0" collapsed="false">
      <c r="B21" s="108" t="str">
        <f aca="false">"Державний борг України за станом на "&amp;TEXT(DREPORTDATE,"dd.MM.yyyy")</f>
        <v>Державний борг України за станом на 29.02.2024</v>
      </c>
      <c r="D21" s="8" t="str">
        <f aca="false">VALVAL</f>
        <v>млрд. одиниць</v>
      </c>
    </row>
    <row r="22" s="48" customFormat="true" ht="13.8" hidden="false" customHeight="false" outlineLevel="0" collapsed="false">
      <c r="A22" s="10"/>
      <c r="B22" s="104" t="s">
        <v>100</v>
      </c>
      <c r="C22" s="104" t="s">
        <v>101</v>
      </c>
      <c r="D22" s="96" t="s">
        <v>102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s="49" customFormat="true" ht="14.4" hidden="false" customHeight="false" outlineLevel="0" collapsed="false">
      <c r="A23" s="131" t="s">
        <v>1</v>
      </c>
      <c r="B23" s="132" t="n">
        <f aca="false">B$24+B$32</f>
        <v>143.6908897598</v>
      </c>
      <c r="C23" s="132" t="n">
        <f aca="false">C$24+C$32</f>
        <v>5490.0984086678</v>
      </c>
      <c r="D23" s="133" t="n">
        <f aca="false">D$24+D$32</f>
        <v>1.000001</v>
      </c>
    </row>
    <row r="24" s="92" customFormat="true" ht="14.4" hidden="false" customHeight="false" outlineLevel="0" collapsed="false">
      <c r="A24" s="134" t="s">
        <v>3</v>
      </c>
      <c r="B24" s="135" t="n">
        <f aca="false">SUM(B$25:B$31)</f>
        <v>135.24515633583</v>
      </c>
      <c r="C24" s="135" t="n">
        <f aca="false">SUM(C$25:C$31)</f>
        <v>5167.40635972409</v>
      </c>
      <c r="D24" s="91" t="n">
        <f aca="false">SUM(D$25:D$31)</f>
        <v>0.941224</v>
      </c>
    </row>
    <row r="25" s="51" customFormat="true" ht="13.8" hidden="false" customHeight="false" outlineLevel="1" collapsed="false">
      <c r="A25" s="93" t="s">
        <v>118</v>
      </c>
      <c r="B25" s="46" t="n">
        <v>0.02320709091</v>
      </c>
      <c r="C25" s="46" t="n">
        <v>0.88668956744</v>
      </c>
      <c r="D25" s="56" t="n">
        <v>0.000162</v>
      </c>
    </row>
    <row r="26" customFormat="false" ht="13.8" hidden="false" customHeight="false" outlineLevel="1" collapsed="false">
      <c r="A26" s="93" t="s">
        <v>119</v>
      </c>
      <c r="B26" s="29" t="n">
        <v>34.72535944974</v>
      </c>
      <c r="C26" s="29" t="n">
        <v>1326.77611624783</v>
      </c>
      <c r="D26" s="57" t="n">
        <v>0.241667</v>
      </c>
    </row>
    <row r="27" customFormat="false" ht="13.8" hidden="false" customHeight="false" outlineLevel="1" collapsed="false">
      <c r="A27" s="111" t="s">
        <v>120</v>
      </c>
      <c r="B27" s="29" t="n">
        <v>44.03511193663</v>
      </c>
      <c r="C27" s="29" t="n">
        <v>1682.48034633795</v>
      </c>
      <c r="D27" s="57" t="n">
        <v>0.306457</v>
      </c>
    </row>
    <row r="28" customFormat="false" ht="13.8" hidden="false" customHeight="false" outlineLevel="1" collapsed="false">
      <c r="A28" s="111" t="s">
        <v>121</v>
      </c>
      <c r="B28" s="29" t="n">
        <v>3.19782386796</v>
      </c>
      <c r="C28" s="29" t="n">
        <v>122.181495</v>
      </c>
      <c r="D28" s="57" t="n">
        <v>0.022255</v>
      </c>
    </row>
    <row r="29" customFormat="false" ht="13.8" hidden="false" customHeight="false" outlineLevel="1" collapsed="false">
      <c r="A29" s="111" t="s">
        <v>122</v>
      </c>
      <c r="B29" s="29" t="n">
        <v>14.08728253356</v>
      </c>
      <c r="C29" s="29" t="n">
        <v>538.24266485803</v>
      </c>
      <c r="D29" s="57" t="n">
        <v>0.098039</v>
      </c>
    </row>
    <row r="30" customFormat="false" ht="13.8" hidden="false" customHeight="false" outlineLevel="1" collapsed="false">
      <c r="A30" s="111" t="s">
        <v>123</v>
      </c>
      <c r="B30" s="29" t="n">
        <v>38.29142547906</v>
      </c>
      <c r="C30" s="29" t="n">
        <v>1463.02729727026</v>
      </c>
      <c r="D30" s="57" t="n">
        <v>0.266485</v>
      </c>
    </row>
    <row r="31" customFormat="false" ht="13.8" hidden="false" customHeight="false" outlineLevel="1" collapsed="false">
      <c r="A31" s="111" t="s">
        <v>124</v>
      </c>
      <c r="B31" s="29" t="n">
        <v>0.88494597797</v>
      </c>
      <c r="C31" s="29" t="n">
        <v>33.81175044258</v>
      </c>
      <c r="D31" s="57" t="n">
        <v>0.006159</v>
      </c>
    </row>
    <row r="32" customFormat="false" ht="14.4" hidden="false" customHeight="false" outlineLevel="0" collapsed="false">
      <c r="A32" s="112" t="s">
        <v>39</v>
      </c>
      <c r="B32" s="113" t="n">
        <f aca="false">SUM(B$33:B$36)</f>
        <v>8.44573342397</v>
      </c>
      <c r="C32" s="113" t="n">
        <f aca="false">SUM(C$33:C$36)</f>
        <v>322.69204894371</v>
      </c>
      <c r="D32" s="114" t="n">
        <f aca="false">SUM(D$33:D$36)</f>
        <v>0.058777</v>
      </c>
    </row>
    <row r="33" customFormat="false" ht="13.8" hidden="false" customHeight="false" outlineLevel="1" collapsed="false">
      <c r="A33" s="111" t="s">
        <v>119</v>
      </c>
      <c r="B33" s="29" t="n">
        <v>3.42280021861</v>
      </c>
      <c r="C33" s="29" t="n">
        <v>130.77732391257</v>
      </c>
      <c r="D33" s="57" t="n">
        <v>0.023821</v>
      </c>
    </row>
    <row r="34" customFormat="false" ht="13.8" hidden="false" customHeight="false" outlineLevel="1" collapsed="false">
      <c r="A34" s="111" t="s">
        <v>120</v>
      </c>
      <c r="B34" s="29" t="n">
        <v>1.53588613465</v>
      </c>
      <c r="C34" s="29" t="n">
        <v>58.68267666687</v>
      </c>
      <c r="D34" s="57" t="n">
        <v>0.010689</v>
      </c>
    </row>
    <row r="35" customFormat="false" ht="13.8" hidden="false" customHeight="false" outlineLevel="1" collapsed="false">
      <c r="A35" s="111" t="s">
        <v>122</v>
      </c>
      <c r="B35" s="29" t="n">
        <v>2.08559971315</v>
      </c>
      <c r="C35" s="29" t="n">
        <v>79.6859681599</v>
      </c>
      <c r="D35" s="57" t="n">
        <v>0.014514</v>
      </c>
    </row>
    <row r="36" customFormat="false" ht="13.8" hidden="false" customHeight="false" outlineLevel="1" collapsed="false">
      <c r="A36" s="111" t="s">
        <v>123</v>
      </c>
      <c r="B36" s="29" t="n">
        <v>1.40144735756</v>
      </c>
      <c r="C36" s="29" t="n">
        <v>53.54608020437</v>
      </c>
      <c r="D36" s="57" t="n">
        <v>0.009753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3.8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8.99"/>
    <col collapsed="false" customWidth="true" hidden="false" outlineLevel="0" max="3" min="3" style="4" width="19.43"/>
    <col collapsed="false" customWidth="true" hidden="false" outlineLevel="0" max="4" min="4" style="94" width="9.88"/>
    <col collapsed="false" customWidth="true" hidden="false" outlineLevel="0" max="5" min="5" style="4" width="18.43"/>
    <col collapsed="false" customWidth="true" hidden="false" outlineLevel="0" max="6" min="6" style="4" width="17.65"/>
    <col collapsed="false" customWidth="false" hidden="false" outlineLevel="0" max="7" min="7" style="94" width="9.1"/>
    <col collapsed="false" customWidth="true" hidden="false" outlineLevel="0" max="8" min="8" style="4" width="15.99"/>
    <col collapsed="false" customWidth="false" hidden="false" outlineLevel="0" max="257" min="9" style="3" width="9.1"/>
  </cols>
  <sheetData>
    <row r="2" customFormat="false" ht="18" hidden="false" customHeight="false" outlineLevel="0" collapsed="false">
      <c r="A2" s="5" t="s">
        <v>126</v>
      </c>
      <c r="B2" s="5"/>
      <c r="C2" s="5"/>
      <c r="D2" s="5"/>
      <c r="E2" s="5"/>
      <c r="F2" s="5"/>
      <c r="G2" s="5"/>
      <c r="H2" s="5"/>
    </row>
    <row r="3" customFormat="false" ht="13.8" hidden="false" customHeight="false" outlineLevel="0" collapsed="false">
      <c r="A3" s="37"/>
    </row>
    <row r="5" s="8" customFormat="true" ht="13.8" hidden="false" customHeight="false" outlineLevel="0" collapsed="false">
      <c r="B5" s="9"/>
      <c r="C5" s="9"/>
      <c r="D5" s="115"/>
      <c r="E5" s="9"/>
      <c r="F5" s="9"/>
      <c r="G5" s="115"/>
      <c r="H5" s="8" t="str">
        <f aca="false">VALVAL</f>
        <v>млрд. одиниць</v>
      </c>
    </row>
    <row r="6" s="119" customFormat="true" ht="13.8" hidden="false" customHeight="false" outlineLevel="0" collapsed="false">
      <c r="A6" s="116"/>
      <c r="B6" s="117" t="n">
        <v>45291</v>
      </c>
      <c r="C6" s="117"/>
      <c r="D6" s="117"/>
      <c r="E6" s="117" t="n">
        <v>45351</v>
      </c>
      <c r="F6" s="117"/>
      <c r="G6" s="117"/>
      <c r="H6" s="118"/>
    </row>
    <row r="7" s="12" customFormat="true" ht="13.8" hidden="false" customHeight="false" outlineLevel="0" collapsed="false">
      <c r="A7" s="10"/>
      <c r="B7" s="104" t="s">
        <v>100</v>
      </c>
      <c r="C7" s="104" t="s">
        <v>101</v>
      </c>
      <c r="D7" s="96" t="s">
        <v>102</v>
      </c>
      <c r="E7" s="104" t="s">
        <v>100</v>
      </c>
      <c r="F7" s="104" t="s">
        <v>101</v>
      </c>
      <c r="G7" s="96" t="s">
        <v>102</v>
      </c>
      <c r="H7" s="104" t="s">
        <v>117</v>
      </c>
    </row>
    <row r="8" s="15" customFormat="true" ht="15.6" hidden="false" customHeight="false" outlineLevel="0" collapsed="false">
      <c r="A8" s="130" t="s">
        <v>1</v>
      </c>
      <c r="B8" s="128" t="n">
        <f aca="false">SUM(B9:B18)</f>
        <v>145.31745543966</v>
      </c>
      <c r="C8" s="128" t="n">
        <f aca="false">SUM(C9:C18)</f>
        <v>5519.5057194944</v>
      </c>
      <c r="D8" s="129" t="n">
        <f aca="false">SUM(D9:D18)</f>
        <v>1</v>
      </c>
      <c r="E8" s="128" t="n">
        <f aca="false">SUM(E9:E18)</f>
        <v>143.6908897598</v>
      </c>
      <c r="F8" s="128" t="n">
        <f aca="false">SUM(F9:F18)</f>
        <v>5490.0984086678</v>
      </c>
      <c r="G8" s="129" t="n">
        <f aca="false">SUM(G9:G18)</f>
        <v>1.000001</v>
      </c>
      <c r="H8" s="136" t="n">
        <f aca="false">SUM(H9:H18)</f>
        <v>0</v>
      </c>
    </row>
    <row r="9" s="47" customFormat="true" ht="13.8" hidden="false" customHeight="false" outlineLevel="0" collapsed="false">
      <c r="A9" s="45" t="s">
        <v>118</v>
      </c>
      <c r="B9" s="26" t="n">
        <v>0.02345416297</v>
      </c>
      <c r="C9" s="26" t="n">
        <v>0.89084539945</v>
      </c>
      <c r="D9" s="105" t="n">
        <v>0.000161</v>
      </c>
      <c r="E9" s="26" t="n">
        <v>0.02320709091</v>
      </c>
      <c r="F9" s="26" t="n">
        <v>0.88668956744</v>
      </c>
      <c r="G9" s="105" t="n">
        <v>0.000162</v>
      </c>
      <c r="H9" s="26" t="n">
        <v>0</v>
      </c>
    </row>
    <row r="10" customFormat="false" ht="13.8" hidden="false" customHeight="false" outlineLevel="0" collapsed="false">
      <c r="A10" s="101" t="s">
        <v>119</v>
      </c>
      <c r="B10" s="29" t="n">
        <v>38.08459295857</v>
      </c>
      <c r="C10" s="29" t="n">
        <v>1446.54424358959</v>
      </c>
      <c r="D10" s="57" t="n">
        <v>0.262079</v>
      </c>
      <c r="E10" s="29" t="n">
        <v>38.14815966835</v>
      </c>
      <c r="F10" s="29" t="n">
        <v>1457.5534401604</v>
      </c>
      <c r="G10" s="57" t="n">
        <v>0.265488</v>
      </c>
      <c r="H10" s="29" t="n">
        <v>0.003409</v>
      </c>
    </row>
    <row r="11" customFormat="false" ht="13.8" hidden="false" customHeight="false" outlineLevel="0" collapsed="false">
      <c r="A11" s="101" t="s">
        <v>120</v>
      </c>
      <c r="B11" s="29" t="n">
        <v>46.95947653423</v>
      </c>
      <c r="C11" s="29" t="n">
        <v>1783.63362151625</v>
      </c>
      <c r="D11" s="57" t="n">
        <v>0.323151</v>
      </c>
      <c r="E11" s="29" t="n">
        <v>45.57099807128</v>
      </c>
      <c r="F11" s="29" t="n">
        <v>1741.16302300482</v>
      </c>
      <c r="G11" s="57" t="n">
        <v>0.317146</v>
      </c>
      <c r="H11" s="29" t="n">
        <v>-0.006005</v>
      </c>
    </row>
    <row r="12" customFormat="false" ht="13.8" hidden="false" customHeight="false" outlineLevel="0" collapsed="false">
      <c r="A12" s="101" t="s">
        <v>121</v>
      </c>
      <c r="B12" s="29" t="n">
        <v>3.28923053835</v>
      </c>
      <c r="C12" s="29" t="n">
        <v>124.93287</v>
      </c>
      <c r="D12" s="57" t="n">
        <v>0.022635</v>
      </c>
      <c r="E12" s="29" t="n">
        <v>3.19782386796</v>
      </c>
      <c r="F12" s="29" t="n">
        <v>122.181495</v>
      </c>
      <c r="G12" s="57" t="n">
        <v>0.022255</v>
      </c>
      <c r="H12" s="29" t="n">
        <v>-0.00038</v>
      </c>
    </row>
    <row r="13" customFormat="false" ht="13.8" hidden="false" customHeight="false" outlineLevel="0" collapsed="false">
      <c r="A13" s="101" t="s">
        <v>122</v>
      </c>
      <c r="B13" s="29" t="n">
        <v>16.47687941141</v>
      </c>
      <c r="C13" s="29" t="n">
        <v>625.83142455485</v>
      </c>
      <c r="D13" s="57" t="n">
        <v>0.113385</v>
      </c>
      <c r="E13" s="29" t="n">
        <v>16.17288224671</v>
      </c>
      <c r="F13" s="29" t="n">
        <v>617.92863301793</v>
      </c>
      <c r="G13" s="57" t="n">
        <v>0.112553</v>
      </c>
      <c r="H13" s="29" t="n">
        <v>-0.000832</v>
      </c>
    </row>
    <row r="14" customFormat="false" ht="13.8" hidden="false" customHeight="false" outlineLevel="0" collapsed="false">
      <c r="A14" s="101" t="s">
        <v>123</v>
      </c>
      <c r="B14" s="29" t="n">
        <v>39.53755050871</v>
      </c>
      <c r="C14" s="29" t="n">
        <v>1501.73105844353</v>
      </c>
      <c r="D14" s="57" t="n">
        <v>0.272077</v>
      </c>
      <c r="E14" s="29" t="n">
        <v>39.69287283662</v>
      </c>
      <c r="F14" s="29" t="n">
        <v>1516.57337747463</v>
      </c>
      <c r="G14" s="57" t="n">
        <v>0.276238</v>
      </c>
      <c r="H14" s="29" t="n">
        <v>0.004161</v>
      </c>
    </row>
    <row r="15" customFormat="false" ht="13.8" hidden="false" customHeight="false" outlineLevel="0" collapsed="false">
      <c r="A15" s="101" t="s">
        <v>124</v>
      </c>
      <c r="B15" s="29" t="n">
        <v>0.94627132542</v>
      </c>
      <c r="C15" s="29" t="n">
        <v>35.94165599073</v>
      </c>
      <c r="D15" s="57" t="n">
        <v>0.006512</v>
      </c>
      <c r="E15" s="29" t="n">
        <v>0.88494597797</v>
      </c>
      <c r="F15" s="29" t="n">
        <v>33.81175044258</v>
      </c>
      <c r="G15" s="57" t="n">
        <v>0.006159</v>
      </c>
      <c r="H15" s="29" t="n">
        <v>-0.000353</v>
      </c>
    </row>
    <row r="21" customFormat="false" ht="13.8" hidden="false" customHeight="false" outlineLevel="0" collapsed="false">
      <c r="H21" s="8" t="str">
        <f aca="false">VALVAL</f>
        <v>млрд. одиниць</v>
      </c>
    </row>
    <row r="22" customFormat="false" ht="13.8" hidden="false" customHeight="false" outlineLevel="0" collapsed="false">
      <c r="A22" s="116"/>
      <c r="B22" s="117" t="n">
        <v>45291</v>
      </c>
      <c r="C22" s="117"/>
      <c r="D22" s="117"/>
      <c r="E22" s="117" t="n">
        <v>45351</v>
      </c>
      <c r="F22" s="117"/>
      <c r="G22" s="117"/>
      <c r="H22" s="118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</row>
    <row r="23" s="48" customFormat="true" ht="13.8" hidden="false" customHeight="false" outlineLevel="0" collapsed="false">
      <c r="A23" s="120"/>
      <c r="B23" s="137" t="s">
        <v>100</v>
      </c>
      <c r="C23" s="137" t="s">
        <v>101</v>
      </c>
      <c r="D23" s="138" t="s">
        <v>102</v>
      </c>
      <c r="E23" s="137" t="s">
        <v>100</v>
      </c>
      <c r="F23" s="137" t="s">
        <v>101</v>
      </c>
      <c r="G23" s="138" t="s">
        <v>102</v>
      </c>
      <c r="H23" s="137" t="s">
        <v>117</v>
      </c>
    </row>
    <row r="24" s="49" customFormat="true" ht="14.4" hidden="false" customHeight="false" outlineLevel="0" collapsed="false">
      <c r="A24" s="131" t="s">
        <v>1</v>
      </c>
      <c r="B24" s="132" t="n">
        <f aca="false">B$25+B$33</f>
        <v>145.31745543966</v>
      </c>
      <c r="C24" s="132" t="n">
        <f aca="false">C$25+C$33</f>
        <v>5519.5057194944</v>
      </c>
      <c r="D24" s="133" t="n">
        <f aca="false">D$25+D$33</f>
        <v>0.999999</v>
      </c>
      <c r="E24" s="132" t="n">
        <f aca="false">E$25+E$33</f>
        <v>143.6908897598</v>
      </c>
      <c r="F24" s="132" t="n">
        <f aca="false">F$25+F$33</f>
        <v>5490.0984086678</v>
      </c>
      <c r="G24" s="133" t="n">
        <f aca="false">G$25+G$33</f>
        <v>1.000001</v>
      </c>
      <c r="H24" s="139" t="n">
        <f aca="false">H$25+H$33</f>
        <v>-1.00000000000013E-006</v>
      </c>
    </row>
    <row r="25" s="92" customFormat="true" ht="14.4" hidden="false" customHeight="false" outlineLevel="0" collapsed="false">
      <c r="A25" s="134" t="s">
        <v>3</v>
      </c>
      <c r="B25" s="135" t="n">
        <f aca="false">SUM(B$26:B$32)</f>
        <v>136.59196737241</v>
      </c>
      <c r="C25" s="135" t="n">
        <f aca="false">SUM(C$26:C$32)</f>
        <v>5188.09074152743</v>
      </c>
      <c r="D25" s="91" t="n">
        <f aca="false">SUM(D$26:D$32)</f>
        <v>0.939955</v>
      </c>
      <c r="E25" s="135" t="n">
        <f aca="false">SUM(E$26:E$32)</f>
        <v>135.24515633583</v>
      </c>
      <c r="F25" s="135" t="n">
        <f aca="false">SUM(F$26:F$32)</f>
        <v>5167.40635972409</v>
      </c>
      <c r="G25" s="91" t="n">
        <f aca="false">SUM(G$26:G$32)</f>
        <v>0.941224</v>
      </c>
      <c r="H25" s="140" t="n">
        <f aca="false">SUM(H$26:H$32)</f>
        <v>0.001267</v>
      </c>
    </row>
    <row r="26" s="51" customFormat="true" ht="13.8" hidden="false" customHeight="false" outlineLevel="1" collapsed="false">
      <c r="A26" s="93" t="s">
        <v>118</v>
      </c>
      <c r="B26" s="46" t="n">
        <v>0.02345416297</v>
      </c>
      <c r="C26" s="46" t="n">
        <v>0.89084539945</v>
      </c>
      <c r="D26" s="56" t="n">
        <v>0.000161</v>
      </c>
      <c r="E26" s="46" t="n">
        <v>0.02320709091</v>
      </c>
      <c r="F26" s="46" t="n">
        <v>0.88668956744</v>
      </c>
      <c r="G26" s="56" t="n">
        <v>0.000162</v>
      </c>
      <c r="H26" s="46" t="n">
        <v>0</v>
      </c>
    </row>
    <row r="27" customFormat="false" ht="13.8" hidden="false" customHeight="false" outlineLevel="1" collapsed="false">
      <c r="A27" s="111" t="s">
        <v>119</v>
      </c>
      <c r="B27" s="29" t="n">
        <v>34.63603331798</v>
      </c>
      <c r="C27" s="29" t="n">
        <v>1315.55967189683</v>
      </c>
      <c r="D27" s="57" t="n">
        <v>0.238347</v>
      </c>
      <c r="E27" s="29" t="n">
        <v>34.72535944974</v>
      </c>
      <c r="F27" s="29" t="n">
        <v>1326.77611624783</v>
      </c>
      <c r="G27" s="57" t="n">
        <v>0.241667</v>
      </c>
      <c r="H27" s="29" t="n">
        <v>0.00332</v>
      </c>
    </row>
    <row r="28" customFormat="false" ht="13.8" hidden="false" customHeight="false" outlineLevel="1" collapsed="false">
      <c r="A28" s="111" t="s">
        <v>120</v>
      </c>
      <c r="B28" s="29" t="n">
        <v>45.35952150404</v>
      </c>
      <c r="C28" s="29" t="n">
        <v>1722.86348957817</v>
      </c>
      <c r="D28" s="57" t="n">
        <v>0.312141</v>
      </c>
      <c r="E28" s="29" t="n">
        <v>44.03511193663</v>
      </c>
      <c r="F28" s="29" t="n">
        <v>1682.48034633795</v>
      </c>
      <c r="G28" s="57" t="n">
        <v>0.306457</v>
      </c>
      <c r="H28" s="29" t="n">
        <v>-0.005684</v>
      </c>
    </row>
    <row r="29" customFormat="false" ht="13.8" hidden="false" customHeight="false" outlineLevel="1" collapsed="false">
      <c r="A29" s="111" t="s">
        <v>121</v>
      </c>
      <c r="B29" s="29" t="n">
        <v>3.28923053835</v>
      </c>
      <c r="C29" s="29" t="n">
        <v>124.93287</v>
      </c>
      <c r="D29" s="57" t="n">
        <v>0.022635</v>
      </c>
      <c r="E29" s="29" t="n">
        <v>3.19782386796</v>
      </c>
      <c r="F29" s="29" t="n">
        <v>122.181495</v>
      </c>
      <c r="G29" s="57" t="n">
        <v>0.022255</v>
      </c>
      <c r="H29" s="29" t="n">
        <v>-0.00038</v>
      </c>
    </row>
    <row r="30" customFormat="false" ht="13.8" hidden="false" customHeight="false" outlineLevel="1" collapsed="false">
      <c r="A30" s="111" t="s">
        <v>122</v>
      </c>
      <c r="B30" s="29" t="n">
        <v>14.23695525804</v>
      </c>
      <c r="C30" s="29" t="n">
        <v>540.75372939199</v>
      </c>
      <c r="D30" s="57" t="n">
        <v>0.097971</v>
      </c>
      <c r="E30" s="29" t="n">
        <v>14.08728253356</v>
      </c>
      <c r="F30" s="29" t="n">
        <v>538.24266485803</v>
      </c>
      <c r="G30" s="57" t="n">
        <v>0.098039</v>
      </c>
      <c r="H30" s="29" t="n">
        <v>6.7E-005</v>
      </c>
    </row>
    <row r="31" customFormat="false" ht="13.8" hidden="false" customHeight="false" outlineLevel="1" collapsed="false">
      <c r="A31" s="111" t="s">
        <v>123</v>
      </c>
      <c r="B31" s="29" t="n">
        <v>38.10050126561</v>
      </c>
      <c r="C31" s="29" t="n">
        <v>1447.14847927026</v>
      </c>
      <c r="D31" s="57" t="n">
        <v>0.262188</v>
      </c>
      <c r="E31" s="29" t="n">
        <v>38.29142547906</v>
      </c>
      <c r="F31" s="29" t="n">
        <v>1463.02729727026</v>
      </c>
      <c r="G31" s="57" t="n">
        <v>0.266485</v>
      </c>
      <c r="H31" s="29" t="n">
        <v>0.004297</v>
      </c>
    </row>
    <row r="32" s="8" customFormat="true" ht="13.8" hidden="false" customHeight="false" outlineLevel="1" collapsed="false">
      <c r="A32" s="141" t="s">
        <v>124</v>
      </c>
      <c r="B32" s="46" t="n">
        <v>0.94627132542</v>
      </c>
      <c r="C32" s="46" t="n">
        <v>35.94165599073</v>
      </c>
      <c r="D32" s="56" t="n">
        <v>0.006512</v>
      </c>
      <c r="E32" s="46" t="n">
        <v>0.88494597797</v>
      </c>
      <c r="F32" s="46" t="n">
        <v>33.81175044258</v>
      </c>
      <c r="G32" s="56" t="n">
        <v>0.006159</v>
      </c>
      <c r="H32" s="46" t="n">
        <v>-0.000353</v>
      </c>
    </row>
    <row r="33" customFormat="false" ht="14.4" hidden="false" customHeight="false" outlineLevel="0" collapsed="false">
      <c r="A33" s="112" t="s">
        <v>39</v>
      </c>
      <c r="B33" s="113" t="n">
        <f aca="false">SUM(B$34:B$37)</f>
        <v>8.72548806725</v>
      </c>
      <c r="C33" s="113" t="n">
        <f aca="false">SUM(C$34:C$37)</f>
        <v>331.41497796697</v>
      </c>
      <c r="D33" s="114" t="n">
        <f aca="false">SUM(D$34:D$37)</f>
        <v>0.060044</v>
      </c>
      <c r="E33" s="113" t="n">
        <f aca="false">SUM(E$34:E$37)</f>
        <v>8.44573342397</v>
      </c>
      <c r="F33" s="113" t="n">
        <f aca="false">SUM(F$34:F$37)</f>
        <v>322.69204894371</v>
      </c>
      <c r="G33" s="114" t="n">
        <f aca="false">SUM(G$34:G$37)</f>
        <v>0.058777</v>
      </c>
      <c r="H33" s="113" t="n">
        <f aca="false">SUM(H$34:H$37)</f>
        <v>-0.001268</v>
      </c>
    </row>
    <row r="34" customFormat="false" ht="13.8" hidden="false" customHeight="false" outlineLevel="1" collapsed="false">
      <c r="A34" s="111" t="s">
        <v>119</v>
      </c>
      <c r="B34" s="29" t="n">
        <v>3.44855964059</v>
      </c>
      <c r="C34" s="29" t="n">
        <v>130.98457169276</v>
      </c>
      <c r="D34" s="57" t="n">
        <v>0.023731</v>
      </c>
      <c r="E34" s="29" t="n">
        <v>3.42280021861</v>
      </c>
      <c r="F34" s="29" t="n">
        <v>130.77732391257</v>
      </c>
      <c r="G34" s="57" t="n">
        <v>0.023821</v>
      </c>
      <c r="H34" s="29" t="n">
        <v>8.9E-005</v>
      </c>
    </row>
    <row r="35" customFormat="false" ht="13.8" hidden="false" customHeight="false" outlineLevel="1" collapsed="false">
      <c r="A35" s="111" t="s">
        <v>120</v>
      </c>
      <c r="B35" s="29" t="n">
        <v>1.59995503019</v>
      </c>
      <c r="C35" s="29" t="n">
        <v>60.77013193808</v>
      </c>
      <c r="D35" s="57" t="n">
        <v>0.01101</v>
      </c>
      <c r="E35" s="29" t="n">
        <v>1.53588613465</v>
      </c>
      <c r="F35" s="29" t="n">
        <v>58.68267666687</v>
      </c>
      <c r="G35" s="57" t="n">
        <v>0.010689</v>
      </c>
      <c r="H35" s="29" t="n">
        <v>-0.000321</v>
      </c>
    </row>
    <row r="36" customFormat="false" ht="13.8" hidden="false" customHeight="false" outlineLevel="1" collapsed="false">
      <c r="A36" s="111" t="s">
        <v>122</v>
      </c>
      <c r="B36" s="29" t="n">
        <v>2.23992415337</v>
      </c>
      <c r="C36" s="29" t="n">
        <v>85.07769516286</v>
      </c>
      <c r="D36" s="57" t="n">
        <v>0.015414</v>
      </c>
      <c r="E36" s="29" t="n">
        <v>2.08559971315</v>
      </c>
      <c r="F36" s="29" t="n">
        <v>79.6859681599</v>
      </c>
      <c r="G36" s="57" t="n">
        <v>0.014514</v>
      </c>
      <c r="H36" s="29" t="n">
        <v>-0.0009</v>
      </c>
    </row>
    <row r="37" customFormat="false" ht="13.8" hidden="false" customHeight="false" outlineLevel="1" collapsed="false">
      <c r="A37" s="111" t="s">
        <v>123</v>
      </c>
      <c r="B37" s="29" t="n">
        <v>1.4370492431</v>
      </c>
      <c r="C37" s="29" t="n">
        <v>54.58257917327</v>
      </c>
      <c r="D37" s="57" t="n">
        <v>0.009889</v>
      </c>
      <c r="E37" s="29" t="n">
        <v>1.40144735756</v>
      </c>
      <c r="F37" s="29" t="n">
        <v>53.54608020437</v>
      </c>
      <c r="G37" s="57" t="n">
        <v>0.009753</v>
      </c>
      <c r="H37" s="29" t="n">
        <v>-0.000136</v>
      </c>
    </row>
  </sheetData>
  <mergeCells count="5">
    <mergeCell ref="A2:H2"/>
    <mergeCell ref="B6:D6"/>
    <mergeCell ref="E6:G6"/>
    <mergeCell ref="B22:D22"/>
    <mergeCell ref="E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16.328125" defaultRowHeight="13.8" zeroHeight="false" outlineLevelRow="0" outlineLevelCol="0"/>
  <cols>
    <col collapsed="false" customWidth="true" hidden="false" outlineLevel="0" max="1" min="1" style="3" width="65.32"/>
    <col collapsed="false" customWidth="true" hidden="false" outlineLevel="0" max="2" min="2" style="4" width="14.43"/>
    <col collapsed="false" customWidth="true" hidden="false" outlineLevel="0" max="4" min="3" style="142" width="12.88"/>
    <col collapsed="false" customWidth="true" hidden="false" outlineLevel="0" max="5" min="5" style="4" width="14.88"/>
    <col collapsed="false" customWidth="true" hidden="false" outlineLevel="0" max="6" min="6" style="4" width="15.99"/>
    <col collapsed="false" customWidth="true" hidden="false" outlineLevel="0" max="7" min="7" style="94" width="10.65"/>
    <col collapsed="false" customWidth="true" hidden="false" outlineLevel="0" max="8" min="8" style="4" width="14.43"/>
    <col collapsed="false" customWidth="true" hidden="false" outlineLevel="0" max="10" min="9" style="142" width="12.88"/>
    <col collapsed="false" customWidth="true" hidden="false" outlineLevel="0" max="12" min="11" style="4" width="15.99"/>
    <col collapsed="false" customWidth="true" hidden="false" outlineLevel="0" max="13" min="13" style="94" width="10.65"/>
    <col collapsed="false" customWidth="true" hidden="false" outlineLevel="0" max="14" min="14" style="4" width="16.1"/>
    <col collapsed="false" customWidth="false" hidden="false" outlineLevel="0" max="257" min="15" style="3" width="16.32"/>
  </cols>
  <sheetData>
    <row r="2" s="7" customFormat="true" ht="18" hidden="false" customHeight="fals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8" hidden="false" customHeight="false" outlineLevel="0" collapsed="false">
      <c r="A3" s="37"/>
    </row>
    <row r="4" s="8" customFormat="true" ht="13.8" hidden="false" customHeight="false" outlineLevel="0" collapsed="false">
      <c r="B4" s="9"/>
      <c r="C4" s="143"/>
      <c r="D4" s="143"/>
      <c r="E4" s="9"/>
      <c r="F4" s="9"/>
      <c r="G4" s="115"/>
      <c r="H4" s="9"/>
      <c r="I4" s="143"/>
      <c r="J4" s="143"/>
      <c r="K4" s="9"/>
      <c r="L4" s="9"/>
      <c r="M4" s="115"/>
      <c r="N4" s="8" t="str">
        <f aca="false">VALVAL</f>
        <v>млрд. одиниць</v>
      </c>
    </row>
    <row r="5" s="119" customFormat="true" ht="13.8" hidden="false" customHeight="false" outlineLevel="0" collapsed="false">
      <c r="A5" s="116"/>
      <c r="B5" s="117" t="n">
        <v>45291</v>
      </c>
      <c r="C5" s="117"/>
      <c r="D5" s="117"/>
      <c r="E5" s="117"/>
      <c r="F5" s="117"/>
      <c r="G5" s="117"/>
      <c r="H5" s="117" t="n">
        <v>45351</v>
      </c>
      <c r="I5" s="117"/>
      <c r="J5" s="117"/>
      <c r="K5" s="117"/>
      <c r="L5" s="117"/>
      <c r="M5" s="117"/>
      <c r="N5" s="118"/>
    </row>
    <row r="6" s="12" customFormat="true" ht="13.8" hidden="false" customHeight="false" outlineLevel="0" collapsed="false">
      <c r="A6" s="10"/>
      <c r="B6" s="104" t="s">
        <v>128</v>
      </c>
      <c r="C6" s="144" t="s">
        <v>129</v>
      </c>
      <c r="D6" s="144" t="s">
        <v>130</v>
      </c>
      <c r="E6" s="104" t="s">
        <v>100</v>
      </c>
      <c r="F6" s="104" t="s">
        <v>101</v>
      </c>
      <c r="G6" s="96" t="s">
        <v>102</v>
      </c>
      <c r="H6" s="104" t="s">
        <v>128</v>
      </c>
      <c r="I6" s="144" t="s">
        <v>129</v>
      </c>
      <c r="J6" s="144" t="s">
        <v>130</v>
      </c>
      <c r="K6" s="104" t="s">
        <v>100</v>
      </c>
      <c r="L6" s="104" t="s">
        <v>101</v>
      </c>
      <c r="M6" s="96" t="s">
        <v>102</v>
      </c>
      <c r="N6" s="104" t="s">
        <v>117</v>
      </c>
    </row>
    <row r="7" s="15" customFormat="true" ht="14.4" hidden="false" customHeight="false" outlineLevel="0" collapsed="false">
      <c r="A7" s="131" t="s">
        <v>1</v>
      </c>
      <c r="B7" s="145"/>
      <c r="C7" s="146"/>
      <c r="D7" s="146"/>
      <c r="E7" s="145" t="n">
        <f aca="false">SUM(E8:E23)</f>
        <v>145.31745543966</v>
      </c>
      <c r="F7" s="145" t="n">
        <f aca="false">SUM(F8:F23)</f>
        <v>5519.5057194944</v>
      </c>
      <c r="G7" s="147" t="n">
        <f aca="false">SUM(G8:G23)</f>
        <v>1</v>
      </c>
      <c r="H7" s="145"/>
      <c r="I7" s="146"/>
      <c r="J7" s="146"/>
      <c r="K7" s="145" t="n">
        <f aca="false">SUM(K8:K23)</f>
        <v>143.6908897598</v>
      </c>
      <c r="L7" s="145" t="n">
        <f aca="false">SUM(L8:L23)</f>
        <v>5490.0984086678</v>
      </c>
      <c r="M7" s="147" t="n">
        <f aca="false">SUM(M8:M23)</f>
        <v>1.000001</v>
      </c>
      <c r="N7" s="145" t="n">
        <f aca="false">SUM(N8:N23)</f>
        <v>0</v>
      </c>
    </row>
    <row r="8" s="47" customFormat="true" ht="13.8" hidden="false" customHeight="false" outlineLevel="0" collapsed="false">
      <c r="A8" s="45" t="s">
        <v>118</v>
      </c>
      <c r="B8" s="26" t="n">
        <v>0.01837237848</v>
      </c>
      <c r="C8" s="148" t="n">
        <v>1.276599</v>
      </c>
      <c r="D8" s="148" t="n">
        <v>48.4883</v>
      </c>
      <c r="E8" s="26" t="n">
        <v>0.02345416297</v>
      </c>
      <c r="F8" s="26" t="n">
        <v>0.89084539945</v>
      </c>
      <c r="G8" s="105" t="n">
        <v>0.000161</v>
      </c>
      <c r="H8" s="26" t="n">
        <v>0.01837237848</v>
      </c>
      <c r="I8" s="148" t="n">
        <v>1.263151</v>
      </c>
      <c r="J8" s="148" t="n">
        <v>48.2621</v>
      </c>
      <c r="K8" s="26" t="n">
        <v>0.02320709091</v>
      </c>
      <c r="L8" s="26" t="n">
        <v>0.88668956744</v>
      </c>
      <c r="M8" s="105" t="n">
        <v>0.000162</v>
      </c>
      <c r="N8" s="26" t="n">
        <v>0</v>
      </c>
    </row>
    <row r="9" customFormat="false" ht="13.8" hidden="false" customHeight="false" outlineLevel="0" collapsed="false">
      <c r="A9" s="101" t="s">
        <v>119</v>
      </c>
      <c r="B9" s="29" t="n">
        <v>38.08459295857</v>
      </c>
      <c r="C9" s="149" t="n">
        <v>1</v>
      </c>
      <c r="D9" s="149" t="n">
        <v>37.9824</v>
      </c>
      <c r="E9" s="29" t="n">
        <v>38.08459295857</v>
      </c>
      <c r="F9" s="29" t="n">
        <v>1446.54424358959</v>
      </c>
      <c r="G9" s="57" t="n">
        <v>0.262079</v>
      </c>
      <c r="H9" s="29" t="n">
        <v>38.14815966835</v>
      </c>
      <c r="I9" s="149" t="n">
        <v>1</v>
      </c>
      <c r="J9" s="149" t="n">
        <v>38.2077</v>
      </c>
      <c r="K9" s="29" t="n">
        <v>38.14815966835</v>
      </c>
      <c r="L9" s="29" t="n">
        <v>1457.5534401604</v>
      </c>
      <c r="M9" s="57" t="n">
        <v>0.265488</v>
      </c>
      <c r="N9" s="29" t="n">
        <v>0.003409</v>
      </c>
    </row>
    <row r="10" customFormat="false" ht="13.8" hidden="false" customHeight="false" outlineLevel="0" collapsed="false">
      <c r="A10" s="101" t="s">
        <v>120</v>
      </c>
      <c r="B10" s="29" t="n">
        <v>42.25828865014</v>
      </c>
      <c r="C10" s="149" t="n">
        <v>1.111249</v>
      </c>
      <c r="D10" s="149" t="n">
        <v>42.2079</v>
      </c>
      <c r="E10" s="29" t="n">
        <v>46.95947653423</v>
      </c>
      <c r="F10" s="29" t="n">
        <v>1783.63362151625</v>
      </c>
      <c r="G10" s="57" t="n">
        <v>0.323151</v>
      </c>
      <c r="H10" s="29" t="n">
        <v>42.16217777176</v>
      </c>
      <c r="I10" s="149" t="n">
        <v>1.08085</v>
      </c>
      <c r="J10" s="149" t="n">
        <v>41.2968</v>
      </c>
      <c r="K10" s="29" t="n">
        <v>45.57099807128</v>
      </c>
      <c r="L10" s="29" t="n">
        <v>1741.16302300482</v>
      </c>
      <c r="M10" s="57" t="n">
        <v>0.317146</v>
      </c>
      <c r="N10" s="29" t="n">
        <v>-0.006005</v>
      </c>
    </row>
    <row r="11" customFormat="false" ht="13.8" hidden="false" customHeight="false" outlineLevel="0" collapsed="false">
      <c r="A11" s="101" t="s">
        <v>121</v>
      </c>
      <c r="B11" s="29" t="n">
        <v>4.35</v>
      </c>
      <c r="C11" s="149" t="n">
        <v>0.756145</v>
      </c>
      <c r="D11" s="149" t="n">
        <v>28.7202</v>
      </c>
      <c r="E11" s="29" t="n">
        <v>3.28923053835</v>
      </c>
      <c r="F11" s="29" t="n">
        <v>124.93287</v>
      </c>
      <c r="G11" s="57" t="n">
        <v>0.022635</v>
      </c>
      <c r="H11" s="29" t="n">
        <v>4.35</v>
      </c>
      <c r="I11" s="149" t="n">
        <v>0.735132</v>
      </c>
      <c r="J11" s="149" t="n">
        <v>28.0877</v>
      </c>
      <c r="K11" s="29" t="n">
        <v>3.19782386796</v>
      </c>
      <c r="L11" s="29" t="n">
        <v>122.181495</v>
      </c>
      <c r="M11" s="57" t="n">
        <v>0.022255</v>
      </c>
      <c r="N11" s="29" t="n">
        <v>-0.00038</v>
      </c>
    </row>
    <row r="12" customFormat="false" ht="13.8" hidden="false" customHeight="false" outlineLevel="0" collapsed="false">
      <c r="A12" s="101" t="s">
        <v>122</v>
      </c>
      <c r="B12" s="29" t="n">
        <v>12.2808774</v>
      </c>
      <c r="C12" s="149" t="n">
        <v>1.34167</v>
      </c>
      <c r="D12" s="149" t="n">
        <v>50.95983</v>
      </c>
      <c r="E12" s="29" t="n">
        <v>16.47687941141</v>
      </c>
      <c r="F12" s="29" t="n">
        <v>625.83142455485</v>
      </c>
      <c r="G12" s="57" t="n">
        <v>0.113385</v>
      </c>
      <c r="H12" s="29" t="n">
        <v>12.182369067</v>
      </c>
      <c r="I12" s="149" t="n">
        <v>1.327565</v>
      </c>
      <c r="J12" s="149" t="n">
        <v>50.723191</v>
      </c>
      <c r="K12" s="29" t="n">
        <v>16.17288224671</v>
      </c>
      <c r="L12" s="29" t="n">
        <v>617.92863301793</v>
      </c>
      <c r="M12" s="57" t="n">
        <v>0.112553</v>
      </c>
      <c r="N12" s="29" t="n">
        <v>-0.000832</v>
      </c>
    </row>
    <row r="13" customFormat="false" ht="13.8" hidden="false" customHeight="false" outlineLevel="0" collapsed="false">
      <c r="A13" s="101" t="s">
        <v>123</v>
      </c>
      <c r="B13" s="29" t="n">
        <v>1501.73105844353</v>
      </c>
      <c r="C13" s="149" t="n">
        <v>0.026328</v>
      </c>
      <c r="D13" s="149" t="n">
        <v>1</v>
      </c>
      <c r="E13" s="29" t="n">
        <v>39.53755050871</v>
      </c>
      <c r="F13" s="29" t="n">
        <v>1501.73105844353</v>
      </c>
      <c r="G13" s="57" t="n">
        <v>0.272077</v>
      </c>
      <c r="H13" s="29" t="n">
        <v>1516.57337747463</v>
      </c>
      <c r="I13" s="149" t="n">
        <v>0.026173</v>
      </c>
      <c r="J13" s="149" t="n">
        <v>1</v>
      </c>
      <c r="K13" s="29" t="n">
        <v>39.69287283662</v>
      </c>
      <c r="L13" s="29" t="n">
        <v>1516.57337747463</v>
      </c>
      <c r="M13" s="57" t="n">
        <v>0.276238</v>
      </c>
      <c r="N13" s="29" t="n">
        <v>0.004161</v>
      </c>
    </row>
    <row r="14" customFormat="false" ht="13.8" hidden="false" customHeight="false" outlineLevel="0" collapsed="false">
      <c r="A14" s="101" t="s">
        <v>124</v>
      </c>
      <c r="B14" s="29" t="n">
        <v>133.369163942</v>
      </c>
      <c r="C14" s="149" t="n">
        <v>0.007095</v>
      </c>
      <c r="D14" s="149" t="n">
        <v>0.26949</v>
      </c>
      <c r="E14" s="29" t="n">
        <v>0.94627132542</v>
      </c>
      <c r="F14" s="29" t="n">
        <v>35.94165599073</v>
      </c>
      <c r="G14" s="57" t="n">
        <v>0.006512</v>
      </c>
      <c r="H14" s="29" t="n">
        <v>133.369163942</v>
      </c>
      <c r="I14" s="149" t="n">
        <v>0.006635</v>
      </c>
      <c r="J14" s="149" t="n">
        <v>0.25352</v>
      </c>
      <c r="K14" s="29" t="n">
        <v>0.88494597797</v>
      </c>
      <c r="L14" s="29" t="n">
        <v>33.81175044258</v>
      </c>
      <c r="M14" s="57" t="n">
        <v>0.006159</v>
      </c>
      <c r="N14" s="29" t="n">
        <v>-0.000353</v>
      </c>
    </row>
  </sheetData>
  <mergeCells count="3">
    <mergeCell ref="A2:N2"/>
    <mergeCell ref="B5:G5"/>
    <mergeCell ref="H5:M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015625" defaultRowHeight="13.8" zeroHeight="false" outlineLevelRow="1" outlineLevelCol="0"/>
  <cols>
    <col collapsed="false" customWidth="true" hidden="false" outlineLevel="0" max="1" min="1" style="3" width="63.32"/>
    <col collapsed="false" customWidth="true" hidden="false" outlineLevel="0" max="2" min="2" style="4" width="12.65"/>
    <col collapsed="false" customWidth="true" hidden="false" outlineLevel="0" max="4" min="3" style="142" width="12.43"/>
    <col collapsed="false" customWidth="true" hidden="false" outlineLevel="0" max="5" min="5" style="4" width="13.43"/>
    <col collapsed="false" customWidth="true" hidden="false" outlineLevel="0" max="6" min="6" style="4" width="14.43"/>
    <col collapsed="false" customWidth="true" hidden="false" outlineLevel="0" max="7" min="7" style="94" width="10.65"/>
    <col collapsed="false" customWidth="true" hidden="false" outlineLevel="0" max="8" min="8" style="4" width="12.65"/>
    <col collapsed="false" customWidth="true" hidden="false" outlineLevel="0" max="10" min="9" style="142" width="12.43"/>
    <col collapsed="false" customWidth="true" hidden="false" outlineLevel="0" max="12" min="11" style="4" width="14.43"/>
    <col collapsed="false" customWidth="true" hidden="false" outlineLevel="0" max="13" min="13" style="94" width="10.65"/>
    <col collapsed="false" customWidth="true" hidden="false" outlineLevel="0" max="14" min="14" style="4" width="16.1"/>
    <col collapsed="false" customWidth="false" hidden="false" outlineLevel="0" max="257" min="15" style="3" width="9.1"/>
  </cols>
  <sheetData>
    <row r="2" customFormat="false" ht="18" hidden="false" customHeight="false" outlineLevel="0" collapsed="false">
      <c r="A2" s="5" t="s">
        <v>1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8" hidden="false" customHeight="false" outlineLevel="0" collapsed="false">
      <c r="A3" s="37"/>
    </row>
    <row r="4" s="8" customFormat="true" ht="13.8" hidden="false" customHeight="false" outlineLevel="0" collapsed="false">
      <c r="B4" s="9"/>
      <c r="C4" s="143"/>
      <c r="D4" s="143"/>
      <c r="E4" s="9"/>
      <c r="F4" s="9"/>
      <c r="G4" s="115"/>
      <c r="H4" s="9"/>
      <c r="I4" s="143"/>
      <c r="J4" s="143"/>
      <c r="K4" s="9"/>
      <c r="L4" s="9"/>
      <c r="M4" s="115"/>
      <c r="N4" s="8" t="str">
        <f aca="false">VALVAL</f>
        <v>млрд. одиниць</v>
      </c>
    </row>
    <row r="5" s="119" customFormat="true" ht="13.8" hidden="false" customHeight="false" outlineLevel="0" collapsed="false">
      <c r="A5" s="116"/>
      <c r="B5" s="150" t="n">
        <v>45291</v>
      </c>
      <c r="C5" s="150"/>
      <c r="D5" s="150"/>
      <c r="E5" s="150"/>
      <c r="F5" s="150"/>
      <c r="G5" s="150"/>
      <c r="H5" s="150" t="n">
        <v>45351</v>
      </c>
      <c r="I5" s="150"/>
      <c r="J5" s="150"/>
      <c r="K5" s="150"/>
      <c r="L5" s="150"/>
      <c r="M5" s="150"/>
      <c r="N5" s="118"/>
    </row>
    <row r="6" s="12" customFormat="true" ht="13.8" hidden="false" customHeight="false" outlineLevel="0" collapsed="false">
      <c r="A6" s="10"/>
      <c r="B6" s="104" t="s">
        <v>128</v>
      </c>
      <c r="C6" s="144" t="s">
        <v>129</v>
      </c>
      <c r="D6" s="144" t="s">
        <v>130</v>
      </c>
      <c r="E6" s="104" t="s">
        <v>100</v>
      </c>
      <c r="F6" s="104" t="s">
        <v>101</v>
      </c>
      <c r="G6" s="96" t="s">
        <v>102</v>
      </c>
      <c r="H6" s="104" t="s">
        <v>128</v>
      </c>
      <c r="I6" s="144" t="s">
        <v>129</v>
      </c>
      <c r="J6" s="144" t="s">
        <v>130</v>
      </c>
      <c r="K6" s="104" t="s">
        <v>100</v>
      </c>
      <c r="L6" s="104" t="s">
        <v>101</v>
      </c>
      <c r="M6" s="96" t="s">
        <v>102</v>
      </c>
      <c r="N6" s="104" t="s">
        <v>117</v>
      </c>
    </row>
    <row r="7" s="15" customFormat="true" ht="14.4" hidden="false" customHeight="false" outlineLevel="0" collapsed="false">
      <c r="A7" s="131" t="s">
        <v>1</v>
      </c>
      <c r="B7" s="145"/>
      <c r="C7" s="146"/>
      <c r="D7" s="146"/>
      <c r="E7" s="145" t="n">
        <f aca="false">SUM(E8:E24)</f>
        <v>145.31745543966</v>
      </c>
      <c r="F7" s="145" t="n">
        <f aca="false">SUM(F8:F24)</f>
        <v>5519.5057194944</v>
      </c>
      <c r="G7" s="147" t="n">
        <f aca="false">SUM(G8:G24)</f>
        <v>1</v>
      </c>
      <c r="H7" s="145"/>
      <c r="I7" s="146"/>
      <c r="J7" s="146"/>
      <c r="K7" s="145" t="n">
        <f aca="false">SUM(K8:K24)</f>
        <v>143.6908897598</v>
      </c>
      <c r="L7" s="145" t="n">
        <f aca="false">SUM(L8:L24)</f>
        <v>5490.0984086678</v>
      </c>
      <c r="M7" s="147" t="n">
        <f aca="false">SUM(M8:M24)</f>
        <v>1.000001</v>
      </c>
      <c r="N7" s="145" t="n">
        <f aca="false">SUM(N8:N24)</f>
        <v>0</v>
      </c>
    </row>
    <row r="8" s="47" customFormat="true" ht="13.8" hidden="false" customHeight="false" outlineLevel="0" collapsed="false">
      <c r="A8" s="45" t="s">
        <v>118</v>
      </c>
      <c r="B8" s="26" t="n">
        <v>0.01837237848</v>
      </c>
      <c r="C8" s="148" t="n">
        <v>1.276599</v>
      </c>
      <c r="D8" s="148" t="n">
        <v>48.4883</v>
      </c>
      <c r="E8" s="26" t="n">
        <v>0.02345416297</v>
      </c>
      <c r="F8" s="26" t="n">
        <v>0.89084539945</v>
      </c>
      <c r="G8" s="105" t="n">
        <v>0.000161</v>
      </c>
      <c r="H8" s="26" t="n">
        <v>0.01837237848</v>
      </c>
      <c r="I8" s="148" t="n">
        <v>1.263151</v>
      </c>
      <c r="J8" s="148" t="n">
        <v>48.2621</v>
      </c>
      <c r="K8" s="26" t="n">
        <v>0.02320709091</v>
      </c>
      <c r="L8" s="26" t="n">
        <v>0.88668956744</v>
      </c>
      <c r="M8" s="105" t="n">
        <v>0.000162</v>
      </c>
      <c r="N8" s="26" t="n">
        <v>0</v>
      </c>
    </row>
    <row r="9" customFormat="false" ht="13.8" hidden="false" customHeight="false" outlineLevel="0" collapsed="false">
      <c r="A9" s="101" t="s">
        <v>119</v>
      </c>
      <c r="B9" s="29" t="n">
        <v>38.08459295857</v>
      </c>
      <c r="C9" s="149" t="n">
        <v>1</v>
      </c>
      <c r="D9" s="149" t="n">
        <v>37.9824</v>
      </c>
      <c r="E9" s="29" t="n">
        <v>38.08459295857</v>
      </c>
      <c r="F9" s="29" t="n">
        <v>1446.54424358959</v>
      </c>
      <c r="G9" s="57" t="n">
        <v>0.262079</v>
      </c>
      <c r="H9" s="29" t="n">
        <v>38.14815966835</v>
      </c>
      <c r="I9" s="149" t="n">
        <v>1</v>
      </c>
      <c r="J9" s="149" t="n">
        <v>38.2077</v>
      </c>
      <c r="K9" s="29" t="n">
        <v>38.14815966835</v>
      </c>
      <c r="L9" s="29" t="n">
        <v>1457.5534401604</v>
      </c>
      <c r="M9" s="57" t="n">
        <v>0.265488</v>
      </c>
      <c r="N9" s="29" t="n">
        <v>0.003409</v>
      </c>
    </row>
    <row r="10" customFormat="false" ht="13.8" hidden="false" customHeight="false" outlineLevel="0" collapsed="false">
      <c r="A10" s="101" t="s">
        <v>120</v>
      </c>
      <c r="B10" s="29" t="n">
        <v>42.25828865014</v>
      </c>
      <c r="C10" s="149" t="n">
        <v>1.111249</v>
      </c>
      <c r="D10" s="149" t="n">
        <v>42.2079</v>
      </c>
      <c r="E10" s="29" t="n">
        <v>46.95947653423</v>
      </c>
      <c r="F10" s="29" t="n">
        <v>1783.63362151625</v>
      </c>
      <c r="G10" s="57" t="n">
        <v>0.323151</v>
      </c>
      <c r="H10" s="29" t="n">
        <v>42.16217777176</v>
      </c>
      <c r="I10" s="149" t="n">
        <v>1.08085</v>
      </c>
      <c r="J10" s="149" t="n">
        <v>41.2968</v>
      </c>
      <c r="K10" s="29" t="n">
        <v>45.57099807128</v>
      </c>
      <c r="L10" s="29" t="n">
        <v>1741.16302300482</v>
      </c>
      <c r="M10" s="57" t="n">
        <v>0.317146</v>
      </c>
      <c r="N10" s="29" t="n">
        <v>-0.006005</v>
      </c>
    </row>
    <row r="11" customFormat="false" ht="13.8" hidden="false" customHeight="false" outlineLevel="0" collapsed="false">
      <c r="A11" s="101" t="s">
        <v>121</v>
      </c>
      <c r="B11" s="29" t="n">
        <v>4.35</v>
      </c>
      <c r="C11" s="149" t="n">
        <v>0.756145</v>
      </c>
      <c r="D11" s="149" t="n">
        <v>28.7202</v>
      </c>
      <c r="E11" s="29" t="n">
        <v>3.28923053835</v>
      </c>
      <c r="F11" s="29" t="n">
        <v>124.93287</v>
      </c>
      <c r="G11" s="57" t="n">
        <v>0.022635</v>
      </c>
      <c r="H11" s="29" t="n">
        <v>4.35</v>
      </c>
      <c r="I11" s="149" t="n">
        <v>0.735132</v>
      </c>
      <c r="J11" s="149" t="n">
        <v>28.0877</v>
      </c>
      <c r="K11" s="29" t="n">
        <v>3.19782386796</v>
      </c>
      <c r="L11" s="29" t="n">
        <v>122.181495</v>
      </c>
      <c r="M11" s="57" t="n">
        <v>0.022255</v>
      </c>
      <c r="N11" s="29" t="n">
        <v>-0.00038</v>
      </c>
    </row>
    <row r="12" customFormat="false" ht="13.8" hidden="false" customHeight="false" outlineLevel="0" collapsed="false">
      <c r="A12" s="101" t="s">
        <v>122</v>
      </c>
      <c r="B12" s="29" t="n">
        <v>12.2808774</v>
      </c>
      <c r="C12" s="149" t="n">
        <v>1.34167</v>
      </c>
      <c r="D12" s="149" t="n">
        <v>50.95983</v>
      </c>
      <c r="E12" s="29" t="n">
        <v>16.47687941141</v>
      </c>
      <c r="F12" s="29" t="n">
        <v>625.83142455485</v>
      </c>
      <c r="G12" s="57" t="n">
        <v>0.113385</v>
      </c>
      <c r="H12" s="29" t="n">
        <v>12.182369067</v>
      </c>
      <c r="I12" s="149" t="n">
        <v>1.327565</v>
      </c>
      <c r="J12" s="149" t="n">
        <v>50.723191</v>
      </c>
      <c r="K12" s="29" t="n">
        <v>16.17288224671</v>
      </c>
      <c r="L12" s="29" t="n">
        <v>617.92863301793</v>
      </c>
      <c r="M12" s="57" t="n">
        <v>0.112553</v>
      </c>
      <c r="N12" s="29" t="n">
        <v>-0.000832</v>
      </c>
    </row>
    <row r="13" customFormat="false" ht="13.8" hidden="false" customHeight="false" outlineLevel="0" collapsed="false">
      <c r="A13" s="101" t="s">
        <v>123</v>
      </c>
      <c r="B13" s="29" t="n">
        <v>1501.73105844353</v>
      </c>
      <c r="C13" s="149" t="n">
        <v>0.026328</v>
      </c>
      <c r="D13" s="149" t="n">
        <v>1</v>
      </c>
      <c r="E13" s="29" t="n">
        <v>39.53755050871</v>
      </c>
      <c r="F13" s="29" t="n">
        <v>1501.73105844353</v>
      </c>
      <c r="G13" s="57" t="n">
        <v>0.272077</v>
      </c>
      <c r="H13" s="29" t="n">
        <v>1516.57337747463</v>
      </c>
      <c r="I13" s="149" t="n">
        <v>0.026173</v>
      </c>
      <c r="J13" s="149" t="n">
        <v>1</v>
      </c>
      <c r="K13" s="29" t="n">
        <v>39.69287283662</v>
      </c>
      <c r="L13" s="29" t="n">
        <v>1516.57337747463</v>
      </c>
      <c r="M13" s="57" t="n">
        <v>0.276238</v>
      </c>
      <c r="N13" s="29" t="n">
        <v>0.004161</v>
      </c>
    </row>
    <row r="14" customFormat="false" ht="13.8" hidden="false" customHeight="false" outlineLevel="0" collapsed="false">
      <c r="A14" s="101" t="s">
        <v>124</v>
      </c>
      <c r="B14" s="29" t="n">
        <v>133.369163942</v>
      </c>
      <c r="C14" s="149" t="n">
        <v>0.007095</v>
      </c>
      <c r="D14" s="149" t="n">
        <v>0.26949</v>
      </c>
      <c r="E14" s="29" t="n">
        <v>0.94627132542</v>
      </c>
      <c r="F14" s="29" t="n">
        <v>35.94165599073</v>
      </c>
      <c r="G14" s="57" t="n">
        <v>0.006512</v>
      </c>
      <c r="H14" s="29" t="n">
        <v>133.369163942</v>
      </c>
      <c r="I14" s="149" t="n">
        <v>0.006635</v>
      </c>
      <c r="J14" s="149" t="n">
        <v>0.25352</v>
      </c>
      <c r="K14" s="29" t="n">
        <v>0.88494597797</v>
      </c>
      <c r="L14" s="29" t="n">
        <v>33.81175044258</v>
      </c>
      <c r="M14" s="57" t="n">
        <v>0.006159</v>
      </c>
      <c r="N14" s="29" t="n">
        <v>-0.000353</v>
      </c>
    </row>
    <row r="23" customFormat="false" ht="13.8" hidden="false" customHeight="false" outlineLevel="0" collapsed="false">
      <c r="N23" s="8" t="str">
        <f aca="false">VALVAL</f>
        <v>млрд. одиниць</v>
      </c>
    </row>
    <row r="24" customFormat="false" ht="13.8" hidden="false" customHeight="false" outlineLevel="0" collapsed="false">
      <c r="A24" s="116"/>
      <c r="B24" s="117" t="n">
        <v>45291</v>
      </c>
      <c r="C24" s="117"/>
      <c r="D24" s="117"/>
      <c r="E24" s="117"/>
      <c r="F24" s="117"/>
      <c r="G24" s="117"/>
      <c r="H24" s="117" t="n">
        <v>45351</v>
      </c>
      <c r="I24" s="117"/>
      <c r="J24" s="117"/>
      <c r="K24" s="117"/>
      <c r="L24" s="117"/>
      <c r="M24" s="117"/>
      <c r="N24" s="118"/>
      <c r="O24" s="119"/>
      <c r="P24" s="119"/>
      <c r="Q24" s="119"/>
      <c r="R24" s="119"/>
      <c r="S24" s="119"/>
    </row>
    <row r="25" s="48" customFormat="true" ht="13.8" hidden="false" customHeight="false" outlineLevel="0" collapsed="false">
      <c r="A25" s="120"/>
      <c r="B25" s="121" t="s">
        <v>128</v>
      </c>
      <c r="C25" s="151" t="s">
        <v>129</v>
      </c>
      <c r="D25" s="151" t="s">
        <v>130</v>
      </c>
      <c r="E25" s="121" t="s">
        <v>100</v>
      </c>
      <c r="F25" s="121" t="s">
        <v>101</v>
      </c>
      <c r="G25" s="122" t="s">
        <v>102</v>
      </c>
      <c r="H25" s="121" t="s">
        <v>128</v>
      </c>
      <c r="I25" s="151" t="s">
        <v>129</v>
      </c>
      <c r="J25" s="151" t="s">
        <v>130</v>
      </c>
      <c r="K25" s="121" t="s">
        <v>100</v>
      </c>
      <c r="L25" s="121" t="s">
        <v>101</v>
      </c>
      <c r="M25" s="122" t="s">
        <v>102</v>
      </c>
      <c r="N25" s="121" t="s">
        <v>117</v>
      </c>
    </row>
    <row r="26" s="49" customFormat="true" ht="14.4" hidden="false" customHeight="false" outlineLevel="0" collapsed="false">
      <c r="A26" s="152" t="s">
        <v>1</v>
      </c>
      <c r="B26" s="139" t="n">
        <f aca="false">B$27+B$35</f>
        <v>1732.09235377272</v>
      </c>
      <c r="C26" s="153" t="n">
        <f aca="false">C$27+C$35</f>
        <v>8.998333</v>
      </c>
      <c r="D26" s="153" t="n">
        <f aca="false">D$27+D$35</f>
        <v>341.77825</v>
      </c>
      <c r="E26" s="139" t="n">
        <f aca="false">E$27+E$35</f>
        <v>145.31745543966</v>
      </c>
      <c r="F26" s="139" t="n">
        <f aca="false">F$27+F$35</f>
        <v>5519.5057194944</v>
      </c>
      <c r="G26" s="154" t="n">
        <f aca="false">G$27+G$35</f>
        <v>0.999999</v>
      </c>
      <c r="H26" s="139" t="n">
        <f aca="false">H$27+H$35</f>
        <v>1746.80362030222</v>
      </c>
      <c r="I26" s="153" t="n">
        <f aca="false">I$27+I$35</f>
        <v>8.874094</v>
      </c>
      <c r="J26" s="153" t="n">
        <f aca="false">J$27+J$35</f>
        <v>339.058702</v>
      </c>
      <c r="K26" s="139" t="n">
        <f aca="false">K$27+K$35</f>
        <v>143.6908897598</v>
      </c>
      <c r="L26" s="139" t="n">
        <f aca="false">L$27+L$35</f>
        <v>5490.0984086678</v>
      </c>
      <c r="M26" s="154" t="n">
        <f aca="false">M$27+M$35</f>
        <v>1.000001</v>
      </c>
      <c r="N26" s="139" t="n">
        <f aca="false">N$27+N$35</f>
        <v>-1.00000000000013E-006</v>
      </c>
    </row>
    <row r="27" s="92" customFormat="true" ht="14.4" hidden="false" customHeight="false" outlineLevel="0" collapsed="false">
      <c r="A27" s="134" t="s">
        <v>3</v>
      </c>
      <c r="B27" s="140" t="n">
        <f aca="false">SUM(B$28:B$34)</f>
        <v>1670.95192888946</v>
      </c>
      <c r="C27" s="155" t="n">
        <f aca="false">SUM(C$28:C$34)</f>
        <v>5.519086</v>
      </c>
      <c r="D27" s="155" t="n">
        <f aca="false">SUM(D$28:D$34)</f>
        <v>209.62812</v>
      </c>
      <c r="E27" s="140" t="n">
        <f aca="false">SUM(E$28:E$34)</f>
        <v>136.59196737241</v>
      </c>
      <c r="F27" s="140" t="n">
        <f aca="false">SUM(F$28:F$34)</f>
        <v>5188.09074152743</v>
      </c>
      <c r="G27" s="156" t="n">
        <f aca="false">SUM(G$28:G$34)</f>
        <v>0.939955</v>
      </c>
      <c r="H27" s="140" t="n">
        <f aca="false">SUM(H$28:H$34)</f>
        <v>1686.8427449738</v>
      </c>
      <c r="I27" s="155" t="n">
        <f aca="false">SUM(I$28:I$34)</f>
        <v>5.439506</v>
      </c>
      <c r="J27" s="155" t="n">
        <f aca="false">SUM(J$28:J$34)</f>
        <v>207.831011</v>
      </c>
      <c r="K27" s="140" t="n">
        <f aca="false">SUM(K$28:K$34)</f>
        <v>135.24515633583</v>
      </c>
      <c r="L27" s="140" t="n">
        <f aca="false">SUM(L$28:L$34)</f>
        <v>5167.40635972409</v>
      </c>
      <c r="M27" s="156" t="n">
        <f aca="false">SUM(M$28:M$34)</f>
        <v>0.941224</v>
      </c>
      <c r="N27" s="140" t="n">
        <f aca="false">SUM(N$28:N$34)</f>
        <v>0.001267</v>
      </c>
    </row>
    <row r="28" s="51" customFormat="true" ht="13.8" hidden="false" customHeight="false" outlineLevel="1" collapsed="false">
      <c r="A28" s="93" t="s">
        <v>118</v>
      </c>
      <c r="B28" s="46" t="n">
        <v>0.01837237848</v>
      </c>
      <c r="C28" s="157" t="n">
        <v>1.276599</v>
      </c>
      <c r="D28" s="157" t="n">
        <v>48.4883</v>
      </c>
      <c r="E28" s="46" t="n">
        <v>0.02345416297</v>
      </c>
      <c r="F28" s="46" t="n">
        <v>0.89084539945</v>
      </c>
      <c r="G28" s="56" t="n">
        <v>0.000161</v>
      </c>
      <c r="H28" s="46" t="n">
        <v>0.01837237848</v>
      </c>
      <c r="I28" s="157" t="n">
        <v>1.263151</v>
      </c>
      <c r="J28" s="157" t="n">
        <v>48.2621</v>
      </c>
      <c r="K28" s="46" t="n">
        <v>0.02320709091</v>
      </c>
      <c r="L28" s="46" t="n">
        <v>0.88668956744</v>
      </c>
      <c r="M28" s="56" t="n">
        <v>0.000162</v>
      </c>
      <c r="N28" s="46" t="n">
        <v>0</v>
      </c>
    </row>
    <row r="29" customFormat="false" ht="13.8" hidden="false" customHeight="false" outlineLevel="1" collapsed="false">
      <c r="A29" s="111" t="s">
        <v>119</v>
      </c>
      <c r="B29" s="29" t="n">
        <v>34.63603331798</v>
      </c>
      <c r="C29" s="149" t="n">
        <v>1</v>
      </c>
      <c r="D29" s="149" t="n">
        <v>37.9824</v>
      </c>
      <c r="E29" s="29" t="n">
        <v>34.63603331798</v>
      </c>
      <c r="F29" s="29" t="n">
        <v>1315.55967189683</v>
      </c>
      <c r="G29" s="57" t="n">
        <v>0.238347</v>
      </c>
      <c r="H29" s="29" t="n">
        <v>34.72535944974</v>
      </c>
      <c r="I29" s="149" t="n">
        <v>1</v>
      </c>
      <c r="J29" s="149" t="n">
        <v>38.2077</v>
      </c>
      <c r="K29" s="29" t="n">
        <v>34.72535944974</v>
      </c>
      <c r="L29" s="29" t="n">
        <v>1326.77611624783</v>
      </c>
      <c r="M29" s="57" t="n">
        <v>0.241667</v>
      </c>
      <c r="N29" s="29" t="n">
        <v>0.00332</v>
      </c>
    </row>
    <row r="30" customFormat="false" ht="13.8" hidden="false" customHeight="false" outlineLevel="1" collapsed="false">
      <c r="A30" s="111" t="s">
        <v>120</v>
      </c>
      <c r="B30" s="29" t="n">
        <v>40.81850766274</v>
      </c>
      <c r="C30" s="149" t="n">
        <v>1.111249</v>
      </c>
      <c r="D30" s="149" t="n">
        <v>42.2079</v>
      </c>
      <c r="E30" s="29" t="n">
        <v>45.35952150404</v>
      </c>
      <c r="F30" s="29" t="n">
        <v>1722.86348957817</v>
      </c>
      <c r="G30" s="57" t="n">
        <v>0.312141</v>
      </c>
      <c r="H30" s="29" t="n">
        <v>40.74117961532</v>
      </c>
      <c r="I30" s="149" t="n">
        <v>1.08085</v>
      </c>
      <c r="J30" s="149" t="n">
        <v>41.2968</v>
      </c>
      <c r="K30" s="29" t="n">
        <v>44.03511193663</v>
      </c>
      <c r="L30" s="29" t="n">
        <v>1682.48034633795</v>
      </c>
      <c r="M30" s="57" t="n">
        <v>0.306457</v>
      </c>
      <c r="N30" s="29" t="n">
        <v>-0.005684</v>
      </c>
    </row>
    <row r="31" customFormat="false" ht="13.8" hidden="false" customHeight="false" outlineLevel="1" collapsed="false">
      <c r="A31" s="111" t="s">
        <v>121</v>
      </c>
      <c r="B31" s="29" t="n">
        <v>4.35</v>
      </c>
      <c r="C31" s="149" t="n">
        <v>0.756145</v>
      </c>
      <c r="D31" s="149" t="n">
        <v>28.7202</v>
      </c>
      <c r="E31" s="29" t="n">
        <v>3.28923053835</v>
      </c>
      <c r="F31" s="29" t="n">
        <v>124.93287</v>
      </c>
      <c r="G31" s="57" t="n">
        <v>0.022635</v>
      </c>
      <c r="H31" s="29" t="n">
        <v>4.35</v>
      </c>
      <c r="I31" s="149" t="n">
        <v>0.735132</v>
      </c>
      <c r="J31" s="149" t="n">
        <v>28.0877</v>
      </c>
      <c r="K31" s="29" t="n">
        <v>3.19782386796</v>
      </c>
      <c r="L31" s="29" t="n">
        <v>122.181495</v>
      </c>
      <c r="M31" s="57" t="n">
        <v>0.022255</v>
      </c>
      <c r="N31" s="29" t="n">
        <v>-0.00038</v>
      </c>
    </row>
    <row r="32" customFormat="false" ht="13.8" hidden="false" customHeight="false" outlineLevel="1" collapsed="false">
      <c r="A32" s="111" t="s">
        <v>122</v>
      </c>
      <c r="B32" s="29" t="n">
        <v>10.611372318</v>
      </c>
      <c r="C32" s="149" t="n">
        <v>1.34167</v>
      </c>
      <c r="D32" s="149" t="n">
        <v>50.95983</v>
      </c>
      <c r="E32" s="29" t="n">
        <v>14.23695525804</v>
      </c>
      <c r="F32" s="29" t="n">
        <v>540.75372939199</v>
      </c>
      <c r="G32" s="57" t="n">
        <v>0.097971</v>
      </c>
      <c r="H32" s="29" t="n">
        <v>10.611372318</v>
      </c>
      <c r="I32" s="149" t="n">
        <v>1.327565</v>
      </c>
      <c r="J32" s="149" t="n">
        <v>50.723191</v>
      </c>
      <c r="K32" s="29" t="n">
        <v>14.08728253356</v>
      </c>
      <c r="L32" s="29" t="n">
        <v>538.24266485803</v>
      </c>
      <c r="M32" s="57" t="n">
        <v>0.098039</v>
      </c>
      <c r="N32" s="29" t="n">
        <v>6.7E-005</v>
      </c>
    </row>
    <row r="33" customFormat="false" ht="13.8" hidden="false" customHeight="false" outlineLevel="1" collapsed="false">
      <c r="A33" s="111" t="s">
        <v>123</v>
      </c>
      <c r="B33" s="29" t="n">
        <v>1447.14847927026</v>
      </c>
      <c r="C33" s="149" t="n">
        <v>0.026328</v>
      </c>
      <c r="D33" s="149" t="n">
        <v>1</v>
      </c>
      <c r="E33" s="29" t="n">
        <v>38.10050126561</v>
      </c>
      <c r="F33" s="29" t="n">
        <v>1447.14847927026</v>
      </c>
      <c r="G33" s="57" t="n">
        <v>0.262188</v>
      </c>
      <c r="H33" s="29" t="n">
        <v>1463.02729727026</v>
      </c>
      <c r="I33" s="149" t="n">
        <v>0.026173</v>
      </c>
      <c r="J33" s="149" t="n">
        <v>1</v>
      </c>
      <c r="K33" s="29" t="n">
        <v>38.29142547906</v>
      </c>
      <c r="L33" s="29" t="n">
        <v>1463.02729727026</v>
      </c>
      <c r="M33" s="57" t="n">
        <v>0.266485</v>
      </c>
      <c r="N33" s="29" t="n">
        <v>0.004297</v>
      </c>
    </row>
    <row r="34" customFormat="false" ht="13.8" hidden="false" customHeight="false" outlineLevel="1" collapsed="false">
      <c r="A34" s="111" t="s">
        <v>124</v>
      </c>
      <c r="B34" s="29" t="n">
        <v>133.369163942</v>
      </c>
      <c r="C34" s="149" t="n">
        <v>0.007095</v>
      </c>
      <c r="D34" s="149" t="n">
        <v>0.26949</v>
      </c>
      <c r="E34" s="29" t="n">
        <v>0.94627132542</v>
      </c>
      <c r="F34" s="29" t="n">
        <v>35.94165599073</v>
      </c>
      <c r="G34" s="57" t="n">
        <v>0.006512</v>
      </c>
      <c r="H34" s="29" t="n">
        <v>133.369163942</v>
      </c>
      <c r="I34" s="149" t="n">
        <v>0.006635</v>
      </c>
      <c r="J34" s="149" t="n">
        <v>0.25352</v>
      </c>
      <c r="K34" s="29" t="n">
        <v>0.88494597797</v>
      </c>
      <c r="L34" s="29" t="n">
        <v>33.81175044258</v>
      </c>
      <c r="M34" s="57" t="n">
        <v>0.006159</v>
      </c>
      <c r="N34" s="29" t="n">
        <v>-0.000353</v>
      </c>
    </row>
    <row r="35" customFormat="false" ht="14.4" hidden="false" customHeight="false" outlineLevel="0" collapsed="false">
      <c r="A35" s="112" t="s">
        <v>39</v>
      </c>
      <c r="B35" s="113" t="n">
        <f aca="false">SUM(B$36:B$39)</f>
        <v>61.14042488326</v>
      </c>
      <c r="C35" s="158" t="n">
        <f aca="false">SUM(C$36:C$39)</f>
        <v>3.479247</v>
      </c>
      <c r="D35" s="158" t="n">
        <f aca="false">SUM(D$36:D$39)</f>
        <v>132.15013</v>
      </c>
      <c r="E35" s="113" t="n">
        <f aca="false">SUM(E$36:E$39)</f>
        <v>8.72548806725</v>
      </c>
      <c r="F35" s="113" t="n">
        <f aca="false">SUM(F$36:F$39)</f>
        <v>331.41497796697</v>
      </c>
      <c r="G35" s="114" t="n">
        <f aca="false">SUM(G$36:G$39)</f>
        <v>0.060044</v>
      </c>
      <c r="H35" s="113" t="n">
        <f aca="false">SUM(H$36:H$39)</f>
        <v>59.96087532842</v>
      </c>
      <c r="I35" s="158" t="n">
        <f aca="false">SUM(I$36:I$39)</f>
        <v>3.434588</v>
      </c>
      <c r="J35" s="158" t="n">
        <f aca="false">SUM(J$36:J$39)</f>
        <v>131.227691</v>
      </c>
      <c r="K35" s="113" t="n">
        <f aca="false">SUM(K$36:K$39)</f>
        <v>8.44573342397</v>
      </c>
      <c r="L35" s="113" t="n">
        <f aca="false">SUM(L$36:L$39)</f>
        <v>322.69204894371</v>
      </c>
      <c r="M35" s="114" t="n">
        <f aca="false">SUM(M$36:M$39)</f>
        <v>0.058777</v>
      </c>
      <c r="N35" s="113" t="n">
        <f aca="false">SUM(N$36:N$39)</f>
        <v>-0.001268</v>
      </c>
    </row>
    <row r="36" customFormat="false" ht="13.8" hidden="false" customHeight="false" outlineLevel="1" collapsed="false">
      <c r="A36" s="111" t="s">
        <v>119</v>
      </c>
      <c r="B36" s="29" t="n">
        <v>3.44855964059</v>
      </c>
      <c r="C36" s="149" t="n">
        <v>1</v>
      </c>
      <c r="D36" s="149" t="n">
        <v>37.9824</v>
      </c>
      <c r="E36" s="29" t="n">
        <v>3.44855964059</v>
      </c>
      <c r="F36" s="29" t="n">
        <v>130.98457169276</v>
      </c>
      <c r="G36" s="57" t="n">
        <v>0.023731</v>
      </c>
      <c r="H36" s="29" t="n">
        <v>3.42280021861</v>
      </c>
      <c r="I36" s="149" t="n">
        <v>1</v>
      </c>
      <c r="J36" s="149" t="n">
        <v>38.2077</v>
      </c>
      <c r="K36" s="29" t="n">
        <v>3.42280021861</v>
      </c>
      <c r="L36" s="29" t="n">
        <v>130.77732391257</v>
      </c>
      <c r="M36" s="57" t="n">
        <v>0.023821</v>
      </c>
      <c r="N36" s="29" t="n">
        <v>8.9E-005</v>
      </c>
    </row>
    <row r="37" customFormat="false" ht="13.8" hidden="false" customHeight="false" outlineLevel="1" collapsed="false">
      <c r="A37" s="111" t="s">
        <v>120</v>
      </c>
      <c r="B37" s="29" t="n">
        <v>1.4397809874</v>
      </c>
      <c r="C37" s="149" t="n">
        <v>1.111249</v>
      </c>
      <c r="D37" s="149" t="n">
        <v>42.2079</v>
      </c>
      <c r="E37" s="29" t="n">
        <v>1.59995503019</v>
      </c>
      <c r="F37" s="29" t="n">
        <v>60.77013193808</v>
      </c>
      <c r="G37" s="57" t="n">
        <v>0.01101</v>
      </c>
      <c r="H37" s="29" t="n">
        <v>1.42099815644</v>
      </c>
      <c r="I37" s="149" t="n">
        <v>1.08085</v>
      </c>
      <c r="J37" s="149" t="n">
        <v>41.2968</v>
      </c>
      <c r="K37" s="29" t="n">
        <v>1.53588613465</v>
      </c>
      <c r="L37" s="29" t="n">
        <v>58.68267666687</v>
      </c>
      <c r="M37" s="57" t="n">
        <v>0.010689</v>
      </c>
      <c r="N37" s="29" t="n">
        <v>-0.000321</v>
      </c>
    </row>
    <row r="38" customFormat="false" ht="13.8" hidden="false" customHeight="false" outlineLevel="1" collapsed="false">
      <c r="A38" s="111" t="s">
        <v>122</v>
      </c>
      <c r="B38" s="29" t="n">
        <v>1.669505082</v>
      </c>
      <c r="C38" s="149" t="n">
        <v>1.34167</v>
      </c>
      <c r="D38" s="149" t="n">
        <v>50.95983</v>
      </c>
      <c r="E38" s="29" t="n">
        <v>2.23992415337</v>
      </c>
      <c r="F38" s="29" t="n">
        <v>85.07769516286</v>
      </c>
      <c r="G38" s="57" t="n">
        <v>0.015414</v>
      </c>
      <c r="H38" s="29" t="n">
        <v>1.570996749</v>
      </c>
      <c r="I38" s="149" t="n">
        <v>1.327565</v>
      </c>
      <c r="J38" s="149" t="n">
        <v>50.723191</v>
      </c>
      <c r="K38" s="29" t="n">
        <v>2.08559971315</v>
      </c>
      <c r="L38" s="29" t="n">
        <v>79.6859681599</v>
      </c>
      <c r="M38" s="57" t="n">
        <v>0.014514</v>
      </c>
      <c r="N38" s="29" t="n">
        <v>-0.0009</v>
      </c>
    </row>
    <row r="39" customFormat="false" ht="13.8" hidden="false" customHeight="false" outlineLevel="1" collapsed="false">
      <c r="A39" s="111" t="s">
        <v>123</v>
      </c>
      <c r="B39" s="29" t="n">
        <v>54.58257917327</v>
      </c>
      <c r="C39" s="149" t="n">
        <v>0.026328</v>
      </c>
      <c r="D39" s="149" t="n">
        <v>1</v>
      </c>
      <c r="E39" s="29" t="n">
        <v>1.4370492431</v>
      </c>
      <c r="F39" s="29" t="n">
        <v>54.58257917327</v>
      </c>
      <c r="G39" s="57" t="n">
        <v>0.009889</v>
      </c>
      <c r="H39" s="29" t="n">
        <v>53.54608020437</v>
      </c>
      <c r="I39" s="149" t="n">
        <v>0.026173</v>
      </c>
      <c r="J39" s="149" t="n">
        <v>1</v>
      </c>
      <c r="K39" s="29" t="n">
        <v>1.40144735756</v>
      </c>
      <c r="L39" s="29" t="n">
        <v>53.54608020437</v>
      </c>
      <c r="M39" s="57" t="n">
        <v>0.009753</v>
      </c>
      <c r="N39" s="29" t="n">
        <v>-0.000136</v>
      </c>
    </row>
  </sheetData>
  <mergeCells count="5">
    <mergeCell ref="A2:N2"/>
    <mergeCell ref="B5:G5"/>
    <mergeCell ref="H5:M5"/>
    <mergeCell ref="B24:G24"/>
    <mergeCell ref="H24:M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3.8" zeroHeight="false" outlineLevelRow="2" outlineLevelCol="0"/>
  <cols>
    <col collapsed="false" customWidth="true" hidden="false" outlineLevel="0" max="1" min="1" style="159" width="81.43"/>
    <col collapsed="false" customWidth="true" hidden="false" outlineLevel="0" max="2" min="2" style="4" width="14.33"/>
    <col collapsed="false" customWidth="true" hidden="false" outlineLevel="0" max="3" min="3" style="4" width="15.43"/>
    <col collapsed="false" customWidth="true" hidden="false" outlineLevel="0" max="4" min="4" style="94" width="10.32"/>
    <col collapsed="false" customWidth="true" hidden="true" outlineLevel="0" max="5" min="5" style="3" width="8.88"/>
    <col collapsed="false" customWidth="false" hidden="false" outlineLevel="0" max="257" min="6" style="3" width="9.1"/>
  </cols>
  <sheetData>
    <row r="2" customFormat="false" ht="18" hidden="false" customHeight="false" outlineLevel="0" collapsed="false">
      <c r="A2" s="69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29.02.2024</v>
      </c>
      <c r="B2" s="69"/>
      <c r="C2" s="69"/>
      <c r="D2" s="69"/>
    </row>
    <row r="3" customFormat="false" ht="18" hidden="false" customHeight="false" outlineLevel="0" collapsed="false">
      <c r="A3" s="80" t="s">
        <v>132</v>
      </c>
      <c r="B3" s="80"/>
      <c r="C3" s="80"/>
      <c r="D3" s="80"/>
    </row>
    <row r="5" s="8" customFormat="true" ht="13.8" hidden="false" customHeight="false" outlineLevel="0" collapsed="false">
      <c r="B5" s="9"/>
      <c r="C5" s="9"/>
      <c r="D5" s="8" t="str">
        <f aca="false">VALVAL</f>
        <v>млрд. одиниць</v>
      </c>
    </row>
    <row r="6" s="12" customFormat="true" ht="13.8" hidden="false" customHeight="false" outlineLevel="0" collapsed="false">
      <c r="A6" s="10"/>
      <c r="B6" s="104" t="s">
        <v>100</v>
      </c>
      <c r="C6" s="104" t="s">
        <v>101</v>
      </c>
      <c r="D6" s="96" t="s">
        <v>102</v>
      </c>
      <c r="E6" s="72" t="s">
        <v>133</v>
      </c>
    </row>
    <row r="7" s="15" customFormat="true" ht="15.6" hidden="false" customHeight="false" outlineLevel="0" collapsed="false">
      <c r="A7" s="73" t="s">
        <v>1</v>
      </c>
      <c r="B7" s="82" t="n">
        <f aca="false">B$8+B$20</f>
        <v>143.6908897598</v>
      </c>
      <c r="C7" s="82" t="n">
        <f aca="false">C$8+C$20</f>
        <v>5490.0984086678</v>
      </c>
      <c r="D7" s="83" t="n">
        <f aca="false">D$8+D$20</f>
        <v>0.999999</v>
      </c>
      <c r="E7" s="160" t="s">
        <v>134</v>
      </c>
    </row>
    <row r="8" s="18" customFormat="true" ht="14.4" hidden="false" customHeight="false" outlineLevel="0" collapsed="false">
      <c r="A8" s="161" t="s">
        <v>3</v>
      </c>
      <c r="B8" s="162" t="n">
        <f aca="false">B$9+B$12</f>
        <v>135.24515633583</v>
      </c>
      <c r="C8" s="162" t="n">
        <f aca="false">C$9+C$12</f>
        <v>5167.40635972409</v>
      </c>
      <c r="D8" s="163" t="n">
        <f aca="false">D$9+D$12</f>
        <v>0.941222</v>
      </c>
      <c r="E8" s="164" t="s">
        <v>134</v>
      </c>
    </row>
    <row r="9" s="21" customFormat="true" ht="14.4" hidden="false" customHeight="false" outlineLevel="1" collapsed="false">
      <c r="A9" s="165" t="s">
        <v>2</v>
      </c>
      <c r="B9" s="166" t="n">
        <f aca="false">SUM(B$10:B$11)</f>
        <v>41.83429172107</v>
      </c>
      <c r="C9" s="166" t="n">
        <f aca="false">SUM(C$10:C$11)</f>
        <v>1598.39206778476</v>
      </c>
      <c r="D9" s="167" t="n">
        <f aca="false">SUM(D$10:D$11)</f>
        <v>0.291141</v>
      </c>
      <c r="E9" s="168" t="s">
        <v>135</v>
      </c>
    </row>
    <row r="10" s="47" customFormat="true" ht="14.4" hidden="false" customHeight="false" outlineLevel="2" collapsed="false">
      <c r="A10" s="169" t="s">
        <v>4</v>
      </c>
      <c r="B10" s="170" t="n">
        <v>41.79275479866</v>
      </c>
      <c r="C10" s="170" t="n">
        <v>1596.8050375145</v>
      </c>
      <c r="D10" s="171" t="n">
        <v>0.290852</v>
      </c>
      <c r="E10" s="172" t="s">
        <v>136</v>
      </c>
    </row>
    <row r="11" customFormat="false" ht="14.4" hidden="false" customHeight="false" outlineLevel="2" collapsed="false">
      <c r="A11" s="173" t="s">
        <v>37</v>
      </c>
      <c r="B11" s="174" t="n">
        <v>0.04153692241</v>
      </c>
      <c r="C11" s="174" t="n">
        <v>1.58703027026</v>
      </c>
      <c r="D11" s="171" t="n">
        <v>0.000289</v>
      </c>
    </row>
    <row r="12" customFormat="false" ht="14.4" hidden="false" customHeight="false" outlineLevel="1" collapsed="false">
      <c r="A12" s="175" t="s">
        <v>53</v>
      </c>
      <c r="B12" s="176" t="n">
        <f aca="false">SUM(B$13:B$19)</f>
        <v>93.41086461476</v>
      </c>
      <c r="C12" s="176" t="n">
        <f aca="false">SUM(C$13:C$19)</f>
        <v>3569.01429193933</v>
      </c>
      <c r="D12" s="177" t="n">
        <f aca="false">SUM(D$13:D$19)</f>
        <v>0.650081</v>
      </c>
    </row>
    <row r="13" customFormat="false" ht="28.8" hidden="false" customHeight="false" outlineLevel="2" collapsed="false">
      <c r="A13" s="178" t="s">
        <v>54</v>
      </c>
      <c r="B13" s="179" t="n">
        <v>58.30516186082</v>
      </c>
      <c r="C13" s="179" t="n">
        <v>2227.7061328277</v>
      </c>
      <c r="D13" s="180" t="n">
        <v>0.405768</v>
      </c>
    </row>
    <row r="14" customFormat="false" ht="43.2" hidden="false" customHeight="false" outlineLevel="2" collapsed="false">
      <c r="A14" s="178" t="s">
        <v>62</v>
      </c>
      <c r="B14" s="179" t="n">
        <v>6.11926197845</v>
      </c>
      <c r="C14" s="179" t="n">
        <v>233.80292589438</v>
      </c>
      <c r="D14" s="180" t="n">
        <v>0.042586</v>
      </c>
    </row>
    <row r="15" customFormat="false" ht="28.8" hidden="false" customHeight="false" outlineLevel="2" collapsed="false">
      <c r="A15" s="178" t="s">
        <v>72</v>
      </c>
      <c r="B15" s="179" t="n">
        <v>0.60585586</v>
      </c>
      <c r="C15" s="179" t="n">
        <v>23.14835894212</v>
      </c>
      <c r="D15" s="180" t="n">
        <v>0.004216</v>
      </c>
    </row>
    <row r="16" customFormat="false" ht="28.8" hidden="false" customHeight="false" outlineLevel="2" collapsed="false">
      <c r="A16" s="178" t="s">
        <v>74</v>
      </c>
      <c r="B16" s="179" t="n">
        <v>1.49795618832</v>
      </c>
      <c r="C16" s="179" t="n">
        <v>57.23346065628</v>
      </c>
      <c r="D16" s="180" t="n">
        <v>0.010425</v>
      </c>
    </row>
    <row r="17" customFormat="false" ht="28.8" hidden="false" customHeight="false" outlineLevel="2" collapsed="false">
      <c r="A17" s="178" t="s">
        <v>80</v>
      </c>
      <c r="B17" s="179" t="n">
        <v>19.69254293902</v>
      </c>
      <c r="C17" s="179" t="n">
        <v>752.406772851</v>
      </c>
      <c r="D17" s="180" t="n">
        <v>0.137048</v>
      </c>
    </row>
    <row r="18" customFormat="false" ht="28.8" hidden="false" customHeight="false" outlineLevel="2" collapsed="false">
      <c r="A18" s="178" t="s">
        <v>87</v>
      </c>
      <c r="B18" s="179" t="n">
        <v>3</v>
      </c>
      <c r="C18" s="179" t="n">
        <v>114.6231</v>
      </c>
      <c r="D18" s="180" t="n">
        <v>0.020878</v>
      </c>
    </row>
    <row r="19" customFormat="false" ht="14.4" hidden="false" customHeight="false" outlineLevel="2" collapsed="false">
      <c r="A19" s="178" t="s">
        <v>89</v>
      </c>
      <c r="B19" s="179" t="n">
        <v>4.19008578815</v>
      </c>
      <c r="C19" s="179" t="n">
        <v>160.09354076785</v>
      </c>
      <c r="D19" s="180" t="n">
        <v>0.02916</v>
      </c>
    </row>
    <row r="20" customFormat="false" ht="14.4" hidden="false" customHeight="false" outlineLevel="0" collapsed="false">
      <c r="A20" s="181" t="s">
        <v>39</v>
      </c>
      <c r="B20" s="182" t="n">
        <f aca="false">B$21+B$25</f>
        <v>8.44573342397</v>
      </c>
      <c r="C20" s="182" t="n">
        <f aca="false">C$21+C$25</f>
        <v>322.69204894371</v>
      </c>
      <c r="D20" s="183" t="n">
        <f aca="false">D$21+D$25</f>
        <v>0.058777</v>
      </c>
    </row>
    <row r="21" customFormat="false" ht="14.4" hidden="false" customHeight="false" outlineLevel="1" collapsed="false">
      <c r="A21" s="175" t="s">
        <v>2</v>
      </c>
      <c r="B21" s="176" t="n">
        <f aca="false">SUM(B$22:B$24)</f>
        <v>1.75336031499</v>
      </c>
      <c r="C21" s="176" t="n">
        <f aca="false">SUM(C$22:C$24)</f>
        <v>66.99186490802</v>
      </c>
      <c r="D21" s="177" t="n">
        <f aca="false">SUM(D$22:D$24)</f>
        <v>0.012203</v>
      </c>
    </row>
    <row r="22" customFormat="false" ht="14.4" hidden="false" customHeight="false" outlineLevel="2" collapsed="false">
      <c r="A22" s="178" t="s">
        <v>4</v>
      </c>
      <c r="B22" s="179" t="n">
        <v>0.20872786375</v>
      </c>
      <c r="C22" s="179" t="n">
        <v>7.9750116</v>
      </c>
      <c r="D22" s="180" t="n">
        <v>0.001453</v>
      </c>
    </row>
    <row r="23" customFormat="false" ht="14.4" hidden="false" customHeight="false" outlineLevel="2" collapsed="false">
      <c r="A23" s="178" t="s">
        <v>37</v>
      </c>
      <c r="B23" s="179" t="n">
        <v>1.54460746544</v>
      </c>
      <c r="C23" s="179" t="n">
        <v>59.01589865802</v>
      </c>
      <c r="D23" s="180" t="n">
        <v>0.01075</v>
      </c>
    </row>
    <row r="24" customFormat="false" ht="14.4" hidden="false" customHeight="false" outlineLevel="2" collapsed="false">
      <c r="A24" s="178" t="s">
        <v>51</v>
      </c>
      <c r="B24" s="179" t="n">
        <v>2.49858E-005</v>
      </c>
      <c r="C24" s="179" t="n">
        <v>0.00095465</v>
      </c>
      <c r="D24" s="180" t="n">
        <v>0</v>
      </c>
    </row>
    <row r="25" customFormat="false" ht="14.4" hidden="false" customHeight="false" outlineLevel="1" collapsed="false">
      <c r="A25" s="175" t="s">
        <v>53</v>
      </c>
      <c r="B25" s="176" t="n">
        <f aca="false">SUM(B$26:B$30)</f>
        <v>6.69237310898</v>
      </c>
      <c r="C25" s="176" t="n">
        <f aca="false">SUM(C$26:C$30)</f>
        <v>255.70018403569</v>
      </c>
      <c r="D25" s="177" t="n">
        <f aca="false">SUM(D$26:D$30)</f>
        <v>0.046574</v>
      </c>
    </row>
    <row r="26" customFormat="false" ht="28.8" hidden="false" customHeight="false" outlineLevel="2" collapsed="false">
      <c r="A26" s="178" t="s">
        <v>54</v>
      </c>
      <c r="B26" s="179" t="n">
        <v>4.00896819412</v>
      </c>
      <c r="C26" s="179" t="n">
        <v>153.17345407047</v>
      </c>
      <c r="D26" s="180" t="n">
        <v>0.0279</v>
      </c>
    </row>
    <row r="27" customFormat="false" ht="28.8" hidden="false" customHeight="false" outlineLevel="2" collapsed="false">
      <c r="A27" s="178" t="s">
        <v>91</v>
      </c>
      <c r="B27" s="179" t="n">
        <v>0.03203122057</v>
      </c>
      <c r="C27" s="179" t="n">
        <v>1.22383926599</v>
      </c>
      <c r="D27" s="180" t="n">
        <v>0.000223</v>
      </c>
    </row>
    <row r="28" customFormat="false" ht="28.8" hidden="false" customHeight="false" outlineLevel="2" collapsed="false">
      <c r="A28" s="178" t="s">
        <v>74</v>
      </c>
      <c r="B28" s="179" t="n">
        <v>1.01825230805</v>
      </c>
      <c r="C28" s="179" t="n">
        <v>38.90507871028</v>
      </c>
      <c r="D28" s="180" t="n">
        <v>0.007086</v>
      </c>
    </row>
    <row r="29" customFormat="false" ht="14.4" hidden="false" customHeight="false" outlineLevel="2" collapsed="false">
      <c r="A29" s="178" t="s">
        <v>94</v>
      </c>
      <c r="B29" s="179" t="n">
        <v>1.525</v>
      </c>
      <c r="C29" s="179" t="n">
        <v>58.2667425</v>
      </c>
      <c r="D29" s="180" t="n">
        <v>0.010613</v>
      </c>
    </row>
    <row r="30" customFormat="false" ht="14.4" hidden="false" customHeight="false" outlineLevel="2" collapsed="false">
      <c r="A30" s="178" t="s">
        <v>89</v>
      </c>
      <c r="B30" s="179" t="n">
        <v>0.10812138624</v>
      </c>
      <c r="C30" s="179" t="n">
        <v>4.13106948895</v>
      </c>
      <c r="D30" s="180" t="n">
        <v>0.000752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3.8" zeroHeight="false" outlineLevelRow="3" outlineLevelCol="0"/>
  <cols>
    <col collapsed="false" customWidth="true" hidden="false" outlineLevel="0" max="1" min="1" style="3" width="81.43"/>
    <col collapsed="false" customWidth="true" hidden="false" outlineLevel="0" max="2" min="2" style="4" width="14.33"/>
    <col collapsed="false" customWidth="true" hidden="false" outlineLevel="0" max="3" min="3" style="4" width="15.43"/>
    <col collapsed="false" customWidth="true" hidden="false" outlineLevel="0" max="4" min="4" style="94" width="10.32"/>
    <col collapsed="false" customWidth="false" hidden="false" outlineLevel="0" max="257" min="5" style="3" width="9.1"/>
  </cols>
  <sheetData>
    <row r="2" customFormat="false" ht="18" hidden="false" customHeight="false" outlineLevel="0" collapsed="false">
      <c r="A2" s="69" t="str">
        <f aca="false">IF(REPORT_LANG="UKR","Державний та гарантований державою борг України за станом на ","State debt and State guaranteed debt  of Ukraine as of ")&amp;STRPRESENTDATE</f>
        <v>Державний та гарантований державою борг України за станом на 29.02.2024</v>
      </c>
      <c r="B2" s="69"/>
      <c r="C2" s="69"/>
      <c r="D2" s="69"/>
    </row>
    <row r="3" customFormat="false" ht="18" hidden="false" customHeight="false" outlineLevel="0" collapsed="false">
      <c r="A3" s="80" t="str">
        <f aca="false">IF(REPORT_LANG="UKR","(за ознакою умовності)","by conditionality")</f>
        <v>(за ознакою умовності)</v>
      </c>
      <c r="B3" s="80"/>
      <c r="C3" s="80"/>
      <c r="D3" s="80"/>
    </row>
    <row r="5" s="8" customFormat="true" ht="13.8" hidden="false" customHeight="false" outlineLevel="0" collapsed="false">
      <c r="B5" s="9"/>
      <c r="C5" s="9"/>
      <c r="D5" s="8" t="str">
        <f aca="false">VALVAL</f>
        <v>млрд. одиниць</v>
      </c>
    </row>
    <row r="6" s="12" customFormat="true" ht="13.8" hidden="false" customHeight="false" outlineLevel="0" collapsed="false">
      <c r="A6" s="10"/>
      <c r="B6" s="95" t="s">
        <v>137</v>
      </c>
      <c r="C6" s="95" t="s">
        <v>138</v>
      </c>
      <c r="D6" s="72" t="s">
        <v>102</v>
      </c>
    </row>
    <row r="7" s="15" customFormat="true" ht="15.6" hidden="false" customHeight="false" outlineLevel="0" collapsed="false">
      <c r="A7" s="184" t="str">
        <f aca="false">IF(REPORT_LANG="UKR","Загальна сума державного та гарантованого державою боргу","Total")</f>
        <v>Загальна сума державного та гарантованого державою боргу</v>
      </c>
      <c r="B7" s="128" t="n">
        <f aca="false">B$83+B$8</f>
        <v>143.6908897598</v>
      </c>
      <c r="C7" s="128" t="n">
        <f aca="false">C$83+C$8</f>
        <v>5490.0984086678</v>
      </c>
      <c r="D7" s="129" t="n">
        <f aca="false">D$83+D$8</f>
        <v>1.000003</v>
      </c>
    </row>
    <row r="8" s="18" customFormat="true" ht="14.4" hidden="false" customHeight="false" outlineLevel="0" collapsed="false">
      <c r="A8" s="161" t="s">
        <v>3</v>
      </c>
      <c r="B8" s="162" t="n">
        <f aca="false">B$9+B$45</f>
        <v>135.24515633583</v>
      </c>
      <c r="C8" s="162" t="n">
        <f aca="false">C$9+C$45</f>
        <v>5167.40635972409</v>
      </c>
      <c r="D8" s="163" t="n">
        <f aca="false">D$9+D$45</f>
        <v>0.941227</v>
      </c>
    </row>
    <row r="9" s="21" customFormat="true" ht="14.4" hidden="false" customHeight="false" outlineLevel="1" collapsed="false">
      <c r="A9" s="165" t="s">
        <v>2</v>
      </c>
      <c r="B9" s="166" t="n">
        <f aca="false">B$10+B$43</f>
        <v>41.83429172107</v>
      </c>
      <c r="C9" s="166" t="n">
        <f aca="false">C$10+C$43</f>
        <v>1598.39206778476</v>
      </c>
      <c r="D9" s="167" t="n">
        <f aca="false">D$10+D$43</f>
        <v>0.291147</v>
      </c>
    </row>
    <row r="10" s="24" customFormat="true" ht="14.4" hidden="false" customHeight="false" outlineLevel="2" collapsed="false">
      <c r="A10" s="185" t="s">
        <v>4</v>
      </c>
      <c r="B10" s="186" t="n">
        <f aca="false">SUM(B$11:B$42)</f>
        <v>41.79275479866</v>
      </c>
      <c r="C10" s="186" t="n">
        <f aca="false">SUM(C$11:C$42)</f>
        <v>1596.8050375145</v>
      </c>
      <c r="D10" s="187" t="n">
        <f aca="false">SUM(D$11:D$42)</f>
        <v>0.290858</v>
      </c>
    </row>
    <row r="11" customFormat="false" ht="13.8" hidden="false" customHeight="false" outlineLevel="3" collapsed="false">
      <c r="A11" s="25" t="s">
        <v>5</v>
      </c>
      <c r="B11" s="188" t="n">
        <v>1.97346165824</v>
      </c>
      <c r="C11" s="188" t="n">
        <v>75.401431</v>
      </c>
      <c r="D11" s="189" t="n">
        <v>0.013734</v>
      </c>
    </row>
    <row r="12" customFormat="false" ht="13.8" hidden="false" customHeight="false" outlineLevel="3" collapsed="false">
      <c r="A12" s="28" t="s">
        <v>6</v>
      </c>
      <c r="B12" s="29" t="n">
        <v>0.45888655953</v>
      </c>
      <c r="C12" s="29" t="n">
        <v>17.533</v>
      </c>
      <c r="D12" s="57" t="n">
        <v>0.003194</v>
      </c>
    </row>
    <row r="13" customFormat="false" ht="13.8" hidden="false" customHeight="false" outlineLevel="3" collapsed="false">
      <c r="A13" s="28" t="s">
        <v>7</v>
      </c>
      <c r="B13" s="29" t="n">
        <v>3.31054103063</v>
      </c>
      <c r="C13" s="29" t="n">
        <v>126.4881585361</v>
      </c>
      <c r="D13" s="57" t="n">
        <v>0.023039</v>
      </c>
    </row>
    <row r="14" customFormat="false" ht="13.8" hidden="false" customHeight="false" outlineLevel="3" collapsed="false">
      <c r="A14" s="28" t="s">
        <v>8</v>
      </c>
      <c r="B14" s="29" t="n">
        <v>1.30863674076</v>
      </c>
      <c r="C14" s="29" t="n">
        <v>50</v>
      </c>
      <c r="D14" s="57" t="n">
        <v>0.009107</v>
      </c>
    </row>
    <row r="15" customFormat="false" ht="13.8" hidden="false" customHeight="false" outlineLevel="3" collapsed="false">
      <c r="A15" s="28" t="s">
        <v>9</v>
      </c>
      <c r="B15" s="29" t="n">
        <v>0.88202118944</v>
      </c>
      <c r="C15" s="29" t="n">
        <v>33.700001</v>
      </c>
      <c r="D15" s="57" t="n">
        <v>0.006138</v>
      </c>
    </row>
    <row r="16" customFormat="false" ht="13.8" hidden="false" customHeight="false" outlineLevel="3" collapsed="false">
      <c r="A16" s="28" t="s">
        <v>10</v>
      </c>
      <c r="B16" s="29" t="n">
        <v>1.22750126283</v>
      </c>
      <c r="C16" s="29" t="n">
        <v>46.9</v>
      </c>
      <c r="D16" s="57" t="n">
        <v>0.008543</v>
      </c>
    </row>
    <row r="17" customFormat="false" ht="13.8" hidden="false" customHeight="false" outlineLevel="3" collapsed="false">
      <c r="A17" s="28" t="s">
        <v>11</v>
      </c>
      <c r="B17" s="29" t="n">
        <v>6.20560664473</v>
      </c>
      <c r="C17" s="29" t="n">
        <v>237.101957</v>
      </c>
      <c r="D17" s="57" t="n">
        <v>0.043187</v>
      </c>
    </row>
    <row r="18" customFormat="false" ht="13.8" hidden="false" customHeight="false" outlineLevel="3" collapsed="false">
      <c r="A18" s="28" t="s">
        <v>12</v>
      </c>
      <c r="B18" s="29" t="n">
        <v>0.31663104558</v>
      </c>
      <c r="C18" s="29" t="n">
        <v>12.097744</v>
      </c>
      <c r="D18" s="57" t="n">
        <v>0.002204</v>
      </c>
    </row>
    <row r="19" customFormat="false" ht="13.8" hidden="false" customHeight="false" outlineLevel="3" collapsed="false">
      <c r="A19" s="28" t="s">
        <v>13</v>
      </c>
      <c r="B19" s="29" t="n">
        <v>0.70922206781</v>
      </c>
      <c r="C19" s="29" t="n">
        <v>27.097744</v>
      </c>
      <c r="D19" s="57" t="n">
        <v>0.004936</v>
      </c>
    </row>
    <row r="20" customFormat="false" ht="13.8" hidden="false" customHeight="false" outlineLevel="3" collapsed="false">
      <c r="A20" s="28" t="s">
        <v>14</v>
      </c>
      <c r="B20" s="29" t="n">
        <v>2.41486645309</v>
      </c>
      <c r="C20" s="29" t="n">
        <v>92.2664929784</v>
      </c>
      <c r="D20" s="57" t="n">
        <v>0.016806</v>
      </c>
    </row>
    <row r="21" customFormat="false" ht="13.8" hidden="false" customHeight="false" outlineLevel="3" collapsed="false">
      <c r="A21" s="28" t="s">
        <v>15</v>
      </c>
      <c r="B21" s="29" t="n">
        <v>0.31663104558</v>
      </c>
      <c r="C21" s="29" t="n">
        <v>12.097744</v>
      </c>
      <c r="D21" s="57" t="n">
        <v>0.002204</v>
      </c>
    </row>
    <row r="22" customFormat="false" ht="13.8" hidden="false" customHeight="false" outlineLevel="3" collapsed="false">
      <c r="A22" s="28" t="s">
        <v>16</v>
      </c>
      <c r="B22" s="29" t="n">
        <v>0.31663104558</v>
      </c>
      <c r="C22" s="29" t="n">
        <v>12.097744</v>
      </c>
      <c r="D22" s="57" t="n">
        <v>0.002204</v>
      </c>
    </row>
    <row r="23" customFormat="false" ht="13.8" hidden="false" customHeight="false" outlineLevel="3" collapsed="false">
      <c r="A23" s="28" t="s">
        <v>17</v>
      </c>
      <c r="B23" s="29" t="n">
        <v>5.19641985776</v>
      </c>
      <c r="C23" s="29" t="n">
        <v>198.543251</v>
      </c>
      <c r="D23" s="57" t="n">
        <v>0.036164</v>
      </c>
    </row>
    <row r="24" customFormat="false" ht="13.8" hidden="false" customHeight="false" outlineLevel="3" collapsed="false">
      <c r="A24" s="28" t="s">
        <v>18</v>
      </c>
      <c r="B24" s="29" t="n">
        <v>0.31663104558</v>
      </c>
      <c r="C24" s="29" t="n">
        <v>12.097744</v>
      </c>
      <c r="D24" s="57" t="n">
        <v>0.002204</v>
      </c>
    </row>
    <row r="25" customFormat="false" ht="13.8" hidden="false" customHeight="false" outlineLevel="3" collapsed="false">
      <c r="A25" s="28" t="s">
        <v>19</v>
      </c>
      <c r="B25" s="29" t="n">
        <v>0.31663104558</v>
      </c>
      <c r="C25" s="29" t="n">
        <v>12.097744</v>
      </c>
      <c r="D25" s="57" t="n">
        <v>0.002204</v>
      </c>
    </row>
    <row r="26" customFormat="false" ht="13.8" hidden="false" customHeight="false" outlineLevel="3" collapsed="false">
      <c r="A26" s="28" t="s">
        <v>20</v>
      </c>
      <c r="B26" s="29" t="n">
        <v>0.31663104558</v>
      </c>
      <c r="C26" s="29" t="n">
        <v>12.097744</v>
      </c>
      <c r="D26" s="57" t="n">
        <v>0.002204</v>
      </c>
    </row>
    <row r="27" customFormat="false" ht="13.8" hidden="false" customHeight="false" outlineLevel="3" collapsed="false">
      <c r="A27" s="28" t="s">
        <v>21</v>
      </c>
      <c r="B27" s="29" t="n">
        <v>0.31663104558</v>
      </c>
      <c r="C27" s="29" t="n">
        <v>12.097744</v>
      </c>
      <c r="D27" s="57" t="n">
        <v>0.002204</v>
      </c>
    </row>
    <row r="28" customFormat="false" ht="13.8" hidden="false" customHeight="false" outlineLevel="3" collapsed="false">
      <c r="A28" s="28" t="s">
        <v>22</v>
      </c>
      <c r="B28" s="29" t="n">
        <v>0.31663104558</v>
      </c>
      <c r="C28" s="29" t="n">
        <v>12.097744</v>
      </c>
      <c r="D28" s="57" t="n">
        <v>0.002204</v>
      </c>
    </row>
    <row r="29" customFormat="false" ht="13.8" hidden="false" customHeight="false" outlineLevel="3" collapsed="false">
      <c r="A29" s="28" t="s">
        <v>23</v>
      </c>
      <c r="B29" s="29" t="n">
        <v>0.31663104558</v>
      </c>
      <c r="C29" s="29" t="n">
        <v>12.097744</v>
      </c>
      <c r="D29" s="57" t="n">
        <v>0.002204</v>
      </c>
    </row>
    <row r="30" customFormat="false" ht="13.8" hidden="false" customHeight="false" outlineLevel="3" collapsed="false">
      <c r="A30" s="28" t="s">
        <v>24</v>
      </c>
      <c r="B30" s="29" t="n">
        <v>0.31663104558</v>
      </c>
      <c r="C30" s="29" t="n">
        <v>12.097744</v>
      </c>
      <c r="D30" s="57" t="n">
        <v>0.002204</v>
      </c>
    </row>
    <row r="31" customFormat="false" ht="13.8" hidden="false" customHeight="false" outlineLevel="3" collapsed="false">
      <c r="A31" s="28" t="s">
        <v>25</v>
      </c>
      <c r="B31" s="29" t="n">
        <v>0.31663104558</v>
      </c>
      <c r="C31" s="29" t="n">
        <v>12.097744</v>
      </c>
      <c r="D31" s="57" t="n">
        <v>0.002204</v>
      </c>
    </row>
    <row r="32" customFormat="false" ht="13.8" hidden="false" customHeight="false" outlineLevel="3" collapsed="false">
      <c r="A32" s="28" t="s">
        <v>26</v>
      </c>
      <c r="B32" s="29" t="n">
        <v>0.31663104558</v>
      </c>
      <c r="C32" s="29" t="n">
        <v>12.097744</v>
      </c>
      <c r="D32" s="57" t="n">
        <v>0.002204</v>
      </c>
    </row>
    <row r="33" customFormat="false" ht="13.8" hidden="false" customHeight="false" outlineLevel="3" collapsed="false">
      <c r="A33" s="28" t="s">
        <v>27</v>
      </c>
      <c r="B33" s="29" t="n">
        <v>0.31663104558</v>
      </c>
      <c r="C33" s="29" t="n">
        <v>12.097744</v>
      </c>
      <c r="D33" s="57" t="n">
        <v>0.002204</v>
      </c>
    </row>
    <row r="34" customFormat="false" ht="13.8" hidden="false" customHeight="false" outlineLevel="3" collapsed="false">
      <c r="A34" s="28" t="s">
        <v>28</v>
      </c>
      <c r="B34" s="29" t="n">
        <v>3.45306430385</v>
      </c>
      <c r="C34" s="29" t="n">
        <v>131.933645</v>
      </c>
      <c r="D34" s="57" t="n">
        <v>0.024031</v>
      </c>
    </row>
    <row r="35" customFormat="false" ht="13.8" hidden="false" customHeight="false" outlineLevel="3" collapsed="false">
      <c r="A35" s="28" t="s">
        <v>29</v>
      </c>
      <c r="B35" s="29" t="n">
        <v>6.72895125853</v>
      </c>
      <c r="C35" s="29" t="n">
        <v>257.097751</v>
      </c>
      <c r="D35" s="57" t="n">
        <v>0.046829</v>
      </c>
    </row>
    <row r="36" customFormat="false" ht="13.8" hidden="false" customHeight="false" outlineLevel="3" collapsed="false">
      <c r="A36" s="28" t="s">
        <v>30</v>
      </c>
      <c r="B36" s="29" t="n">
        <v>0.58992297363</v>
      </c>
      <c r="C36" s="29" t="n">
        <v>22.5396</v>
      </c>
      <c r="D36" s="57" t="n">
        <v>0.004106</v>
      </c>
    </row>
    <row r="37" customFormat="false" ht="13.8" hidden="false" customHeight="false" outlineLevel="3" collapsed="false">
      <c r="A37" s="28" t="s">
        <v>31</v>
      </c>
      <c r="B37" s="29" t="n">
        <v>1.07489422291</v>
      </c>
      <c r="C37" s="29" t="n">
        <v>41.069236</v>
      </c>
      <c r="D37" s="57" t="n">
        <v>0.007481</v>
      </c>
    </row>
    <row r="38" customFormat="false" ht="13.8" hidden="false" customHeight="false" outlineLevel="3" collapsed="false">
      <c r="A38" s="28" t="s">
        <v>32</v>
      </c>
      <c r="B38" s="29" t="n">
        <v>1.07518659851</v>
      </c>
      <c r="C38" s="29" t="n">
        <v>41.080407</v>
      </c>
      <c r="D38" s="57" t="n">
        <v>0.007483</v>
      </c>
    </row>
    <row r="39" customFormat="false" ht="13.8" hidden="false" customHeight="false" outlineLevel="3" collapsed="false">
      <c r="A39" s="28" t="s">
        <v>33</v>
      </c>
      <c r="B39" s="29" t="n">
        <v>0.4653954831</v>
      </c>
      <c r="C39" s="29" t="n">
        <v>17.781691</v>
      </c>
      <c r="D39" s="57" t="n">
        <v>0.003239</v>
      </c>
    </row>
    <row r="40" customFormat="false" ht="13.8" hidden="false" customHeight="false" outlineLevel="3" collapsed="false">
      <c r="A40" s="28" t="s">
        <v>34</v>
      </c>
      <c r="B40" s="29" t="n">
        <v>0.06543183704</v>
      </c>
      <c r="C40" s="29" t="n">
        <v>2.5</v>
      </c>
      <c r="D40" s="57" t="n">
        <v>0.000455</v>
      </c>
    </row>
    <row r="41" customFormat="false" ht="13.8" hidden="false" customHeight="false" outlineLevel="3" collapsed="false">
      <c r="A41" s="28" t="s">
        <v>35</v>
      </c>
      <c r="B41" s="29" t="n">
        <v>0.39259102225</v>
      </c>
      <c r="C41" s="29" t="n">
        <v>15</v>
      </c>
      <c r="D41" s="57" t="n">
        <v>0.002732</v>
      </c>
    </row>
    <row r="42" customFormat="false" ht="13.8" hidden="false" customHeight="false" outlineLevel="3" collapsed="false">
      <c r="A42" s="28" t="s">
        <v>36</v>
      </c>
      <c r="B42" s="29" t="n">
        <v>0.14395004148</v>
      </c>
      <c r="C42" s="29" t="n">
        <v>5.5</v>
      </c>
      <c r="D42" s="57" t="n">
        <v>0.001002</v>
      </c>
    </row>
    <row r="43" customFormat="false" ht="14.4" hidden="false" customHeight="false" outlineLevel="2" collapsed="false">
      <c r="A43" s="190" t="s">
        <v>37</v>
      </c>
      <c r="B43" s="191" t="n">
        <f aca="false">SUM(B$44:B$44)</f>
        <v>0.04153692241</v>
      </c>
      <c r="C43" s="191" t="n">
        <f aca="false">SUM(C$44:C$44)</f>
        <v>1.58703027026</v>
      </c>
      <c r="D43" s="192" t="n">
        <f aca="false">SUM(D$44:D$44)</f>
        <v>0.000289</v>
      </c>
    </row>
    <row r="44" customFormat="false" ht="13.8" hidden="false" customHeight="false" outlineLevel="3" collapsed="false">
      <c r="A44" s="28" t="s">
        <v>38</v>
      </c>
      <c r="B44" s="29" t="n">
        <v>0.04153692241</v>
      </c>
      <c r="C44" s="29" t="n">
        <v>1.58703027026</v>
      </c>
      <c r="D44" s="57" t="n">
        <v>0.000289</v>
      </c>
    </row>
    <row r="45" customFormat="false" ht="14.4" hidden="false" customHeight="false" outlineLevel="1" collapsed="false">
      <c r="A45" s="193" t="s">
        <v>53</v>
      </c>
      <c r="B45" s="176" t="n">
        <f aca="false">B$46+B$54+B$64+B$66+B$72+B$79+B$81</f>
        <v>93.41086461476</v>
      </c>
      <c r="C45" s="176" t="n">
        <f aca="false">C$46+C$54+C$64+C$66+C$72+C$79+C$81</f>
        <v>3569.01429193933</v>
      </c>
      <c r="D45" s="177" t="n">
        <f aca="false">D$46+D$54+D$64+D$66+D$72+D$79+D$81</f>
        <v>0.65008</v>
      </c>
    </row>
    <row r="46" customFormat="false" ht="14.4" hidden="false" customHeight="false" outlineLevel="2" collapsed="false">
      <c r="A46" s="190" t="s">
        <v>54</v>
      </c>
      <c r="B46" s="191" t="n">
        <f aca="false">SUM(B$47:B$53)</f>
        <v>58.30516186082</v>
      </c>
      <c r="C46" s="191" t="n">
        <f aca="false">SUM(C$47:C$53)</f>
        <v>2227.7061328277</v>
      </c>
      <c r="D46" s="192" t="n">
        <f aca="false">SUM(D$47:D$53)</f>
        <v>0.405767</v>
      </c>
    </row>
    <row r="47" customFormat="false" ht="13.8" hidden="false" customHeight="false" outlineLevel="3" collapsed="false">
      <c r="A47" s="28" t="s">
        <v>55</v>
      </c>
      <c r="B47" s="29" t="n">
        <v>0.00648921869</v>
      </c>
      <c r="C47" s="29" t="n">
        <v>0.24793812099</v>
      </c>
      <c r="D47" s="57" t="n">
        <v>4.5E-005</v>
      </c>
    </row>
    <row r="48" customFormat="false" ht="13.8" hidden="false" customHeight="false" outlineLevel="3" collapsed="false">
      <c r="A48" s="28" t="s">
        <v>56</v>
      </c>
      <c r="B48" s="29" t="n">
        <v>0.18844588405</v>
      </c>
      <c r="C48" s="29" t="n">
        <v>7.20008380391</v>
      </c>
      <c r="D48" s="57" t="n">
        <v>0.001311</v>
      </c>
    </row>
    <row r="49" customFormat="false" ht="13.8" hidden="false" customHeight="false" outlineLevel="3" collapsed="false">
      <c r="A49" s="28" t="s">
        <v>57</v>
      </c>
      <c r="B49" s="29" t="n">
        <v>2.93462428836</v>
      </c>
      <c r="C49" s="29" t="n">
        <v>112.12524442188</v>
      </c>
      <c r="D49" s="57" t="n">
        <v>0.020423</v>
      </c>
    </row>
    <row r="50" customFormat="false" ht="13.8" hidden="false" customHeight="false" outlineLevel="3" collapsed="false">
      <c r="A50" s="28" t="s">
        <v>58</v>
      </c>
      <c r="B50" s="29" t="n">
        <v>32.00397427747</v>
      </c>
      <c r="C50" s="29" t="n">
        <v>1222.798248</v>
      </c>
      <c r="D50" s="57" t="n">
        <v>0.222728</v>
      </c>
    </row>
    <row r="51" customFormat="false" ht="13.8" hidden="false" customHeight="false" outlineLevel="3" collapsed="false">
      <c r="A51" s="28" t="s">
        <v>59</v>
      </c>
      <c r="B51" s="29" t="n">
        <v>13.15972840385</v>
      </c>
      <c r="C51" s="29" t="n">
        <v>502.80295493509</v>
      </c>
      <c r="D51" s="57" t="n">
        <v>0.091584</v>
      </c>
    </row>
    <row r="52" customFormat="false" ht="13.8" hidden="false" customHeight="false" outlineLevel="3" collapsed="false">
      <c r="A52" s="28" t="s">
        <v>60</v>
      </c>
      <c r="B52" s="29" t="n">
        <v>9.89719674541</v>
      </c>
      <c r="C52" s="29" t="n">
        <v>378.14912409018</v>
      </c>
      <c r="D52" s="57" t="n">
        <v>0.068878</v>
      </c>
    </row>
    <row r="53" customFormat="false" ht="13.8" hidden="false" customHeight="false" outlineLevel="3" collapsed="false">
      <c r="A53" s="28" t="s">
        <v>61</v>
      </c>
      <c r="B53" s="29" t="n">
        <v>0.11470304299</v>
      </c>
      <c r="C53" s="29" t="n">
        <v>4.38253945565</v>
      </c>
      <c r="D53" s="57" t="n">
        <v>0.000798</v>
      </c>
    </row>
    <row r="54" customFormat="false" ht="14.4" hidden="false" customHeight="false" outlineLevel="2" collapsed="false">
      <c r="A54" s="190" t="s">
        <v>62</v>
      </c>
      <c r="B54" s="191" t="n">
        <f aca="false">SUM(B$55:B$63)</f>
        <v>6.11926197845</v>
      </c>
      <c r="C54" s="191" t="n">
        <f aca="false">SUM(C$55:C$63)</f>
        <v>233.80292589438</v>
      </c>
      <c r="D54" s="192" t="n">
        <f aca="false">SUM(D$55:D$63)</f>
        <v>0.042587</v>
      </c>
    </row>
    <row r="55" customFormat="false" ht="13.8" hidden="false" customHeight="false" outlineLevel="3" collapsed="false">
      <c r="A55" s="28" t="s">
        <v>63</v>
      </c>
      <c r="B55" s="29" t="n">
        <v>0.02320709091</v>
      </c>
      <c r="C55" s="29" t="n">
        <v>0.88668956744</v>
      </c>
      <c r="D55" s="57" t="n">
        <v>0.000162</v>
      </c>
    </row>
    <row r="56" customFormat="false" ht="13.8" hidden="false" customHeight="false" outlineLevel="3" collapsed="false">
      <c r="A56" s="28" t="s">
        <v>64</v>
      </c>
      <c r="B56" s="29" t="n">
        <v>0.21617003902</v>
      </c>
      <c r="C56" s="29" t="n">
        <v>8.25936</v>
      </c>
      <c r="D56" s="57" t="n">
        <v>0.001504</v>
      </c>
    </row>
    <row r="57" customFormat="false" ht="13.8" hidden="false" customHeight="false" outlineLevel="3" collapsed="false">
      <c r="A57" s="28" t="s">
        <v>65</v>
      </c>
      <c r="B57" s="29" t="n">
        <v>3.59062583061</v>
      </c>
      <c r="C57" s="29" t="n">
        <v>137.18955454834</v>
      </c>
      <c r="D57" s="57" t="n">
        <v>0.024989</v>
      </c>
    </row>
    <row r="58" customFormat="false" ht="13.8" hidden="false" customHeight="false" outlineLevel="3" collapsed="false">
      <c r="A58" s="28" t="s">
        <v>66</v>
      </c>
      <c r="B58" s="29" t="n">
        <v>0.21617003902</v>
      </c>
      <c r="C58" s="29" t="n">
        <v>8.25936</v>
      </c>
      <c r="D58" s="57" t="n">
        <v>0.001504</v>
      </c>
    </row>
    <row r="59" customFormat="false" ht="13.8" hidden="false" customHeight="false" outlineLevel="3" collapsed="false">
      <c r="A59" s="28" t="s">
        <v>67</v>
      </c>
      <c r="B59" s="29" t="n">
        <v>0.60739424471</v>
      </c>
      <c r="C59" s="29" t="n">
        <v>23.20713708334</v>
      </c>
      <c r="D59" s="57" t="n">
        <v>0.004227</v>
      </c>
    </row>
    <row r="60" customFormat="false" ht="13.8" hidden="false" customHeight="false" outlineLevel="3" collapsed="false">
      <c r="A60" s="28" t="s">
        <v>68</v>
      </c>
      <c r="B60" s="29" t="n">
        <v>0.09449406776</v>
      </c>
      <c r="C60" s="29" t="n">
        <v>3.61040099279</v>
      </c>
      <c r="D60" s="57" t="n">
        <v>0.000658</v>
      </c>
    </row>
    <row r="61" customFormat="false" ht="13.8" hidden="false" customHeight="false" outlineLevel="3" collapsed="false">
      <c r="A61" s="28" t="s">
        <v>69</v>
      </c>
      <c r="B61" s="29" t="n">
        <v>0.0004725545</v>
      </c>
      <c r="C61" s="29" t="n">
        <v>0.01805522057</v>
      </c>
      <c r="D61" s="57" t="n">
        <v>3E-006</v>
      </c>
    </row>
    <row r="62" customFormat="false" ht="13.8" hidden="false" customHeight="false" outlineLevel="3" collapsed="false">
      <c r="A62" s="28" t="s">
        <v>70</v>
      </c>
      <c r="B62" s="29" t="n">
        <v>0.48578213395</v>
      </c>
      <c r="C62" s="29" t="n">
        <v>18.56061803932</v>
      </c>
      <c r="D62" s="57" t="n">
        <v>0.003381</v>
      </c>
    </row>
    <row r="63" customFormat="false" ht="13.8" hidden="false" customHeight="false" outlineLevel="3" collapsed="false">
      <c r="A63" s="28" t="s">
        <v>71</v>
      </c>
      <c r="B63" s="29" t="n">
        <v>0.88494597797</v>
      </c>
      <c r="C63" s="29" t="n">
        <v>33.81175044258</v>
      </c>
      <c r="D63" s="57" t="n">
        <v>0.006159</v>
      </c>
    </row>
    <row r="64" customFormat="false" ht="14.4" hidden="false" customHeight="false" outlineLevel="2" collapsed="false">
      <c r="A64" s="190" t="s">
        <v>72</v>
      </c>
      <c r="B64" s="191" t="n">
        <f aca="false">SUM(B$65:B$65)</f>
        <v>0.60585586</v>
      </c>
      <c r="C64" s="191" t="n">
        <f aca="false">SUM(C$65:C$65)</f>
        <v>23.14835894212</v>
      </c>
      <c r="D64" s="192" t="n">
        <f aca="false">SUM(D$65:D$65)</f>
        <v>0.004216</v>
      </c>
    </row>
    <row r="65" customFormat="false" ht="13.8" hidden="false" customHeight="false" outlineLevel="3" collapsed="false">
      <c r="A65" s="28" t="s">
        <v>73</v>
      </c>
      <c r="B65" s="29" t="n">
        <v>0.60585586</v>
      </c>
      <c r="C65" s="29" t="n">
        <v>23.14835894212</v>
      </c>
      <c r="D65" s="57" t="n">
        <v>0.004216</v>
      </c>
    </row>
    <row r="66" customFormat="false" ht="14.4" hidden="false" customHeight="false" outlineLevel="2" collapsed="false">
      <c r="A66" s="190" t="s">
        <v>74</v>
      </c>
      <c r="B66" s="191" t="n">
        <f aca="false">SUM(B$67:B$71)</f>
        <v>1.49795618832</v>
      </c>
      <c r="C66" s="191" t="n">
        <f aca="false">SUM(C$67:C$71)</f>
        <v>57.23346065628</v>
      </c>
      <c r="D66" s="192" t="n">
        <f aca="false">SUM(D$67:D$71)</f>
        <v>0.010424</v>
      </c>
    </row>
    <row r="67" customFormat="false" ht="13.8" hidden="false" customHeight="false" outlineLevel="3" collapsed="false">
      <c r="A67" s="28" t="s">
        <v>75</v>
      </c>
      <c r="B67" s="29" t="n">
        <v>0.70255262683</v>
      </c>
      <c r="C67" s="29" t="n">
        <v>26.84292</v>
      </c>
      <c r="D67" s="57" t="n">
        <v>0.004889</v>
      </c>
    </row>
    <row r="68" customFormat="false" ht="13.8" hidden="false" customHeight="false" outlineLevel="3" collapsed="false">
      <c r="A68" s="28" t="s">
        <v>76</v>
      </c>
      <c r="B68" s="29" t="n">
        <v>5.526301E-005</v>
      </c>
      <c r="C68" s="29" t="n">
        <v>0.00211147235</v>
      </c>
      <c r="D68" s="57" t="n">
        <v>0</v>
      </c>
    </row>
    <row r="69" customFormat="false" ht="13.8" hidden="false" customHeight="false" outlineLevel="3" collapsed="false">
      <c r="A69" s="28" t="s">
        <v>77</v>
      </c>
      <c r="B69" s="29" t="n">
        <v>0.00420044803</v>
      </c>
      <c r="C69" s="29" t="n">
        <v>0.16048945815</v>
      </c>
      <c r="D69" s="57" t="n">
        <v>2.9E-005</v>
      </c>
    </row>
    <row r="70" customFormat="false" ht="13.8" hidden="false" customHeight="false" outlineLevel="3" collapsed="false">
      <c r="A70" s="28" t="s">
        <v>78</v>
      </c>
      <c r="B70" s="29" t="n">
        <v>0.26409687531</v>
      </c>
      <c r="C70" s="29" t="n">
        <v>10.09053418276</v>
      </c>
      <c r="D70" s="57" t="n">
        <v>0.001838</v>
      </c>
    </row>
    <row r="71" customFormat="false" ht="13.8" hidden="false" customHeight="false" outlineLevel="3" collapsed="false">
      <c r="A71" s="28" t="s">
        <v>79</v>
      </c>
      <c r="B71" s="29" t="n">
        <v>0.52705097514</v>
      </c>
      <c r="C71" s="29" t="n">
        <v>20.13740554302</v>
      </c>
      <c r="D71" s="57" t="n">
        <v>0.003668</v>
      </c>
    </row>
    <row r="72" customFormat="false" ht="14.4" hidden="false" customHeight="false" outlineLevel="2" collapsed="false">
      <c r="A72" s="190" t="s">
        <v>80</v>
      </c>
      <c r="B72" s="191" t="n">
        <f aca="false">SUM(B$73:B$78)</f>
        <v>19.69254293902</v>
      </c>
      <c r="C72" s="191" t="n">
        <f aca="false">SUM(C$73:C$78)</f>
        <v>752.406772851</v>
      </c>
      <c r="D72" s="192" t="n">
        <f aca="false">SUM(D$73:D$78)</f>
        <v>0.137048</v>
      </c>
    </row>
    <row r="73" customFormat="false" ht="13.8" hidden="false" customHeight="false" outlineLevel="3" collapsed="false">
      <c r="A73" s="28" t="s">
        <v>81</v>
      </c>
      <c r="B73" s="29" t="n">
        <v>7.56063</v>
      </c>
      <c r="C73" s="29" t="n">
        <v>288.874282851</v>
      </c>
      <c r="D73" s="57" t="n">
        <v>0.052617</v>
      </c>
    </row>
    <row r="74" customFormat="false" ht="13.8" hidden="false" customHeight="false" outlineLevel="3" collapsed="false">
      <c r="A74" s="28" t="s">
        <v>82</v>
      </c>
      <c r="B74" s="29" t="n">
        <v>3</v>
      </c>
      <c r="C74" s="29" t="n">
        <v>114.6231</v>
      </c>
      <c r="D74" s="57" t="n">
        <v>0.020878</v>
      </c>
    </row>
    <row r="75" customFormat="false" ht="13.8" hidden="false" customHeight="false" outlineLevel="3" collapsed="false">
      <c r="A75" s="28" t="s">
        <v>83</v>
      </c>
      <c r="B75" s="29" t="n">
        <v>2.35</v>
      </c>
      <c r="C75" s="29" t="n">
        <v>89.788095</v>
      </c>
      <c r="D75" s="57" t="n">
        <v>0.016355</v>
      </c>
    </row>
    <row r="76" customFormat="false" ht="13.8" hidden="false" customHeight="false" outlineLevel="3" collapsed="false">
      <c r="A76" s="28" t="s">
        <v>84</v>
      </c>
      <c r="B76" s="29" t="n">
        <v>1.08085019512</v>
      </c>
      <c r="C76" s="29" t="n">
        <v>41.2968</v>
      </c>
      <c r="D76" s="57" t="n">
        <v>0.007522</v>
      </c>
    </row>
    <row r="77" customFormat="false" ht="13.8" hidden="false" customHeight="false" outlineLevel="3" collapsed="false">
      <c r="A77" s="28" t="s">
        <v>85</v>
      </c>
      <c r="B77" s="29" t="n">
        <v>3.9510627439</v>
      </c>
      <c r="C77" s="29" t="n">
        <v>150.96102</v>
      </c>
      <c r="D77" s="57" t="n">
        <v>0.027497</v>
      </c>
    </row>
    <row r="78" customFormat="false" ht="13.8" hidden="false" customHeight="false" outlineLevel="3" collapsed="false">
      <c r="A78" s="28" t="s">
        <v>86</v>
      </c>
      <c r="B78" s="29" t="n">
        <v>1.75</v>
      </c>
      <c r="C78" s="29" t="n">
        <v>66.863475</v>
      </c>
      <c r="D78" s="57" t="n">
        <v>0.012179</v>
      </c>
    </row>
    <row r="79" customFormat="false" ht="14.4" hidden="false" customHeight="false" outlineLevel="2" collapsed="false">
      <c r="A79" s="190" t="s">
        <v>87</v>
      </c>
      <c r="B79" s="191" t="n">
        <f aca="false">SUM(B$80:B$80)</f>
        <v>3</v>
      </c>
      <c r="C79" s="191" t="n">
        <f aca="false">SUM(C$80:C$80)</f>
        <v>114.6231</v>
      </c>
      <c r="D79" s="192" t="n">
        <f aca="false">SUM(D$80:D$80)</f>
        <v>0.020878</v>
      </c>
    </row>
    <row r="80" customFormat="false" ht="13.8" hidden="false" customHeight="false" outlineLevel="3" collapsed="false">
      <c r="A80" s="28" t="s">
        <v>88</v>
      </c>
      <c r="B80" s="29" t="n">
        <v>3</v>
      </c>
      <c r="C80" s="29" t="n">
        <v>114.6231</v>
      </c>
      <c r="D80" s="57" t="n">
        <v>0.020878</v>
      </c>
    </row>
    <row r="81" customFormat="false" ht="14.4" hidden="false" customHeight="false" outlineLevel="2" collapsed="false">
      <c r="A81" s="190" t="s">
        <v>89</v>
      </c>
      <c r="B81" s="191" t="n">
        <f aca="false">SUM(B$82:B$82)</f>
        <v>4.19008578815</v>
      </c>
      <c r="C81" s="191" t="n">
        <f aca="false">SUM(C$82:C$82)</f>
        <v>160.09354076785</v>
      </c>
      <c r="D81" s="192" t="n">
        <f aca="false">SUM(D$82:D$82)</f>
        <v>0.02916</v>
      </c>
    </row>
    <row r="82" customFormat="false" ht="13.8" hidden="false" customHeight="false" outlineLevel="3" collapsed="false">
      <c r="A82" s="28" t="s">
        <v>60</v>
      </c>
      <c r="B82" s="29" t="n">
        <v>4.19008578815</v>
      </c>
      <c r="C82" s="29" t="n">
        <v>160.09354076785</v>
      </c>
      <c r="D82" s="57" t="n">
        <v>0.02916</v>
      </c>
    </row>
    <row r="83" customFormat="false" ht="14.4" hidden="false" customHeight="false" outlineLevel="0" collapsed="false">
      <c r="A83" s="194" t="s">
        <v>39</v>
      </c>
      <c r="B83" s="182" t="n">
        <f aca="false">B$84+B$100</f>
        <v>8.44573342397</v>
      </c>
      <c r="C83" s="182" t="n">
        <f aca="false">C$84+C$100</f>
        <v>322.69204894371</v>
      </c>
      <c r="D83" s="183" t="n">
        <f aca="false">D$84+D$100</f>
        <v>0.058776</v>
      </c>
    </row>
    <row r="84" customFormat="false" ht="14.4" hidden="false" customHeight="false" outlineLevel="1" collapsed="false">
      <c r="A84" s="193" t="s">
        <v>2</v>
      </c>
      <c r="B84" s="176" t="n">
        <f aca="false">B$85+B$90+B$98</f>
        <v>1.75336031499</v>
      </c>
      <c r="C84" s="176" t="n">
        <f aca="false">C$85+C$90+C$98</f>
        <v>66.99186490802</v>
      </c>
      <c r="D84" s="177" t="n">
        <f aca="false">D$85+D$90+D$98</f>
        <v>0.012202</v>
      </c>
    </row>
    <row r="85" customFormat="false" ht="14.4" hidden="false" customHeight="false" outlineLevel="2" collapsed="false">
      <c r="A85" s="190" t="s">
        <v>4</v>
      </c>
      <c r="B85" s="191" t="n">
        <f aca="false">SUM(B$86:B$89)</f>
        <v>0.20872786375</v>
      </c>
      <c r="C85" s="191" t="n">
        <f aca="false">SUM(C$86:C$89)</f>
        <v>7.9750116</v>
      </c>
      <c r="D85" s="192" t="n">
        <f aca="false">SUM(D$86:D$89)</f>
        <v>0.001453</v>
      </c>
    </row>
    <row r="86" customFormat="false" ht="13.8" hidden="false" customHeight="false" outlineLevel="3" collapsed="false">
      <c r="A86" s="28" t="s">
        <v>40</v>
      </c>
      <c r="B86" s="29" t="n">
        <v>3.036E-007</v>
      </c>
      <c r="C86" s="29" t="n">
        <v>1.16E-005</v>
      </c>
      <c r="D86" s="57" t="n">
        <v>0</v>
      </c>
    </row>
    <row r="87" customFormat="false" ht="13.8" hidden="false" customHeight="false" outlineLevel="3" collapsed="false">
      <c r="A87" s="28" t="s">
        <v>41</v>
      </c>
      <c r="B87" s="29" t="n">
        <v>0.06477751867</v>
      </c>
      <c r="C87" s="29" t="n">
        <v>2.475</v>
      </c>
      <c r="D87" s="57" t="n">
        <v>0.000451</v>
      </c>
    </row>
    <row r="88" customFormat="false" ht="13.8" hidden="false" customHeight="false" outlineLevel="3" collapsed="false">
      <c r="A88" s="28" t="s">
        <v>42</v>
      </c>
      <c r="B88" s="29" t="n">
        <v>0.09160457185</v>
      </c>
      <c r="C88" s="29" t="n">
        <v>3.5</v>
      </c>
      <c r="D88" s="57" t="n">
        <v>0.000638</v>
      </c>
    </row>
    <row r="89" customFormat="false" ht="13.8" hidden="false" customHeight="false" outlineLevel="3" collapsed="false">
      <c r="A89" s="28" t="s">
        <v>43</v>
      </c>
      <c r="B89" s="29" t="n">
        <v>0.05234546963</v>
      </c>
      <c r="C89" s="29" t="n">
        <v>2</v>
      </c>
      <c r="D89" s="57" t="n">
        <v>0.000364</v>
      </c>
    </row>
    <row r="90" customFormat="false" ht="14.4" hidden="false" customHeight="false" outlineLevel="2" collapsed="false">
      <c r="A90" s="190" t="s">
        <v>37</v>
      </c>
      <c r="B90" s="191" t="n">
        <f aca="false">SUM(B$91:B$97)</f>
        <v>1.54460746544</v>
      </c>
      <c r="C90" s="191" t="n">
        <f aca="false">SUM(C$91:C$97)</f>
        <v>59.01589865802</v>
      </c>
      <c r="D90" s="192" t="n">
        <f aca="false">SUM(D$91:D$97)</f>
        <v>0.010749</v>
      </c>
    </row>
    <row r="91" customFormat="false" ht="13.8" hidden="false" customHeight="false" outlineLevel="3" collapsed="false">
      <c r="A91" s="28" t="s">
        <v>44</v>
      </c>
      <c r="B91" s="29" t="n">
        <v>0.0894528309</v>
      </c>
      <c r="C91" s="29" t="n">
        <v>3.41778692739</v>
      </c>
      <c r="D91" s="57" t="n">
        <v>0.000623</v>
      </c>
    </row>
    <row r="92" customFormat="false" ht="13.8" hidden="false" customHeight="false" outlineLevel="3" collapsed="false">
      <c r="A92" s="28" t="s">
        <v>45</v>
      </c>
      <c r="B92" s="29" t="n">
        <v>0.01083333334</v>
      </c>
      <c r="C92" s="29" t="n">
        <v>0.41391675025</v>
      </c>
      <c r="D92" s="57" t="n">
        <v>7.5E-005</v>
      </c>
    </row>
    <row r="93" customFormat="false" ht="13.8" hidden="false" customHeight="false" outlineLevel="3" collapsed="false">
      <c r="A93" s="28" t="s">
        <v>46</v>
      </c>
      <c r="B93" s="29" t="n">
        <v>0.00833333332</v>
      </c>
      <c r="C93" s="29" t="n">
        <v>0.31839749949</v>
      </c>
      <c r="D93" s="57" t="n">
        <v>5.8E-005</v>
      </c>
    </row>
    <row r="94" customFormat="false" ht="13.8" hidden="false" customHeight="false" outlineLevel="3" collapsed="false">
      <c r="A94" s="28" t="s">
        <v>47</v>
      </c>
      <c r="B94" s="29" t="n">
        <v>0.01166666666</v>
      </c>
      <c r="C94" s="29" t="n">
        <v>0.44575649975</v>
      </c>
      <c r="D94" s="57" t="n">
        <v>8.1E-005</v>
      </c>
    </row>
    <row r="95" customFormat="false" ht="13.8" hidden="false" customHeight="false" outlineLevel="3" collapsed="false">
      <c r="A95" s="28" t="s">
        <v>48</v>
      </c>
      <c r="B95" s="29" t="n">
        <v>0.31963936966</v>
      </c>
      <c r="C95" s="29" t="n">
        <v>12.21268514456</v>
      </c>
      <c r="D95" s="57" t="n">
        <v>0.002224</v>
      </c>
    </row>
    <row r="96" customFormat="false" ht="13.8" hidden="false" customHeight="false" outlineLevel="3" collapsed="false">
      <c r="A96" s="28" t="s">
        <v>49</v>
      </c>
      <c r="B96" s="29" t="n">
        <v>0.33605784024</v>
      </c>
      <c r="C96" s="29" t="n">
        <v>12.83999714267</v>
      </c>
      <c r="D96" s="57" t="n">
        <v>0.002339</v>
      </c>
    </row>
    <row r="97" customFormat="false" ht="13.8" hidden="false" customHeight="false" outlineLevel="3" collapsed="false">
      <c r="A97" s="28" t="s">
        <v>50</v>
      </c>
      <c r="B97" s="29" t="n">
        <v>0.76862409132</v>
      </c>
      <c r="C97" s="29" t="n">
        <v>29.36735869391</v>
      </c>
      <c r="D97" s="57" t="n">
        <v>0.005349</v>
      </c>
    </row>
    <row r="98" customFormat="false" ht="14.4" hidden="false" customHeight="false" outlineLevel="2" collapsed="false">
      <c r="A98" s="190" t="s">
        <v>51</v>
      </c>
      <c r="B98" s="191" t="n">
        <f aca="false">SUM(B$99:B$99)</f>
        <v>2.49858E-005</v>
      </c>
      <c r="C98" s="191" t="n">
        <f aca="false">SUM(C$99:C$99)</f>
        <v>0.00095465</v>
      </c>
      <c r="D98" s="192" t="n">
        <f aca="false">SUM(D$99:D$99)</f>
        <v>0</v>
      </c>
    </row>
    <row r="99" customFormat="false" ht="13.8" hidden="false" customHeight="false" outlineLevel="3" collapsed="false">
      <c r="A99" s="28" t="s">
        <v>52</v>
      </c>
      <c r="B99" s="29" t="n">
        <v>2.49858E-005</v>
      </c>
      <c r="C99" s="29" t="n">
        <v>0.00095465</v>
      </c>
      <c r="D99" s="57" t="n">
        <v>0</v>
      </c>
    </row>
    <row r="100" customFormat="false" ht="14.4" hidden="false" customHeight="false" outlineLevel="1" collapsed="false">
      <c r="A100" s="193" t="s">
        <v>53</v>
      </c>
      <c r="B100" s="176" t="n">
        <f aca="false">B$101+B$108+B$110+B$113+B$116</f>
        <v>6.69237310898</v>
      </c>
      <c r="C100" s="176" t="n">
        <f aca="false">C$101+C$108+C$110+C$113+C$116</f>
        <v>255.70018403569</v>
      </c>
      <c r="D100" s="177" t="n">
        <f aca="false">D$101+D$108+D$110+D$113+D$116</f>
        <v>0.046574</v>
      </c>
    </row>
    <row r="101" customFormat="false" ht="14.4" hidden="false" customHeight="false" outlineLevel="2" collapsed="false">
      <c r="A101" s="190" t="s">
        <v>54</v>
      </c>
      <c r="B101" s="191" t="n">
        <f aca="false">SUM(B$102:B$107)</f>
        <v>4.00896819412</v>
      </c>
      <c r="C101" s="191" t="n">
        <f aca="false">SUM(C$102:C$107)</f>
        <v>153.17345407047</v>
      </c>
      <c r="D101" s="192" t="n">
        <f aca="false">SUM(D$102:D$107)</f>
        <v>0.0279</v>
      </c>
    </row>
    <row r="102" customFormat="false" ht="13.8" hidden="false" customHeight="false" outlineLevel="3" collapsed="false">
      <c r="A102" s="28" t="s">
        <v>90</v>
      </c>
      <c r="B102" s="29" t="n">
        <v>0.32425505854</v>
      </c>
      <c r="C102" s="29" t="n">
        <v>12.38904</v>
      </c>
      <c r="D102" s="57" t="n">
        <v>0.002257</v>
      </c>
    </row>
    <row r="103" customFormat="false" ht="13.8" hidden="false" customHeight="false" outlineLevel="3" collapsed="false">
      <c r="A103" s="28" t="s">
        <v>56</v>
      </c>
      <c r="B103" s="29" t="n">
        <v>1.06245181802</v>
      </c>
      <c r="C103" s="29" t="n">
        <v>40.59384032796</v>
      </c>
      <c r="D103" s="57" t="n">
        <v>0.007394</v>
      </c>
    </row>
    <row r="104" customFormat="false" ht="13.8" hidden="false" customHeight="false" outlineLevel="3" collapsed="false">
      <c r="A104" s="28" t="s">
        <v>57</v>
      </c>
      <c r="B104" s="29" t="n">
        <v>0.10747974341</v>
      </c>
      <c r="C104" s="29" t="n">
        <v>4.106553792</v>
      </c>
      <c r="D104" s="57" t="n">
        <v>0.000748</v>
      </c>
    </row>
    <row r="105" customFormat="false" ht="13.8" hidden="false" customHeight="false" outlineLevel="3" collapsed="false">
      <c r="A105" s="28" t="s">
        <v>59</v>
      </c>
      <c r="B105" s="29" t="n">
        <v>0.53714231924</v>
      </c>
      <c r="C105" s="29" t="n">
        <v>20.52297259081</v>
      </c>
      <c r="D105" s="57" t="n">
        <v>0.003738</v>
      </c>
    </row>
    <row r="106" customFormat="false" ht="13.8" hidden="false" customHeight="false" outlineLevel="3" collapsed="false">
      <c r="A106" s="28" t="s">
        <v>60</v>
      </c>
      <c r="B106" s="29" t="n">
        <v>1.97747832691</v>
      </c>
      <c r="C106" s="29" t="n">
        <v>75.55489867095</v>
      </c>
      <c r="D106" s="57" t="n">
        <v>0.013762</v>
      </c>
    </row>
    <row r="107" customFormat="false" ht="13.8" hidden="false" customHeight="false" outlineLevel="3" collapsed="false">
      <c r="A107" s="28" t="s">
        <v>61</v>
      </c>
      <c r="B107" s="29" t="n">
        <v>0.000160928</v>
      </c>
      <c r="C107" s="29" t="n">
        <v>0.00614868875</v>
      </c>
      <c r="D107" s="57" t="n">
        <v>1E-006</v>
      </c>
    </row>
    <row r="108" customFormat="false" ht="14.4" hidden="false" customHeight="false" outlineLevel="2" collapsed="false">
      <c r="A108" s="190" t="s">
        <v>91</v>
      </c>
      <c r="B108" s="191" t="n">
        <f aca="false">SUM(B$109:B$109)</f>
        <v>0.03203122057</v>
      </c>
      <c r="C108" s="191" t="n">
        <f aca="false">SUM(C$109:C$109)</f>
        <v>1.22383926599</v>
      </c>
      <c r="D108" s="192" t="n">
        <f aca="false">SUM(D$109:D$109)</f>
        <v>0.000223</v>
      </c>
    </row>
    <row r="109" customFormat="false" ht="13.8" hidden="false" customHeight="false" outlineLevel="3" collapsed="false">
      <c r="A109" s="28" t="s">
        <v>67</v>
      </c>
      <c r="B109" s="29" t="n">
        <v>0.03203122057</v>
      </c>
      <c r="C109" s="29" t="n">
        <v>1.22383926599</v>
      </c>
      <c r="D109" s="57" t="n">
        <v>0.000223</v>
      </c>
    </row>
    <row r="110" customFormat="false" ht="14.4" hidden="false" customHeight="false" outlineLevel="2" collapsed="false">
      <c r="A110" s="190" t="s">
        <v>74</v>
      </c>
      <c r="B110" s="191" t="n">
        <f aca="false">SUM(B$111:B$112)</f>
        <v>1.01825230805</v>
      </c>
      <c r="C110" s="191" t="n">
        <f aca="false">SUM(C$111:C$112)</f>
        <v>38.90507871028</v>
      </c>
      <c r="D110" s="192" t="n">
        <f aca="false">SUM(D$111:D$112)</f>
        <v>0.007086</v>
      </c>
    </row>
    <row r="111" customFormat="false" ht="13.8" hidden="false" customHeight="false" outlineLevel="3" collapsed="false">
      <c r="A111" s="28" t="s">
        <v>92</v>
      </c>
      <c r="B111" s="29" t="n">
        <v>0.19325230805</v>
      </c>
      <c r="C111" s="29" t="n">
        <v>7.38372621028</v>
      </c>
      <c r="D111" s="57" t="n">
        <v>0.001345</v>
      </c>
    </row>
    <row r="112" customFormat="false" ht="13.8" hidden="false" customHeight="false" outlineLevel="3" collapsed="false">
      <c r="A112" s="28" t="s">
        <v>93</v>
      </c>
      <c r="B112" s="29" t="n">
        <v>0.825</v>
      </c>
      <c r="C112" s="29" t="n">
        <v>31.5213525</v>
      </c>
      <c r="D112" s="57" t="n">
        <v>0.005741</v>
      </c>
    </row>
    <row r="113" customFormat="false" ht="14.4" hidden="false" customHeight="false" outlineLevel="2" collapsed="false">
      <c r="A113" s="190" t="s">
        <v>94</v>
      </c>
      <c r="B113" s="191" t="n">
        <f aca="false">SUM(B$114:B$115)</f>
        <v>1.525</v>
      </c>
      <c r="C113" s="191" t="n">
        <f aca="false">SUM(C$114:C$115)</f>
        <v>58.2667425</v>
      </c>
      <c r="D113" s="192" t="n">
        <f aca="false">SUM(D$114:D$115)</f>
        <v>0.010613</v>
      </c>
    </row>
    <row r="114" customFormat="false" ht="13.8" hidden="false" customHeight="false" outlineLevel="3" collapsed="false">
      <c r="A114" s="28" t="s">
        <v>95</v>
      </c>
      <c r="B114" s="29" t="n">
        <v>0.7</v>
      </c>
      <c r="C114" s="29" t="n">
        <v>26.74539</v>
      </c>
      <c r="D114" s="57" t="n">
        <v>0.004872</v>
      </c>
    </row>
    <row r="115" customFormat="false" ht="13.8" hidden="false" customHeight="false" outlineLevel="3" collapsed="false">
      <c r="A115" s="28" t="s">
        <v>96</v>
      </c>
      <c r="B115" s="29" t="n">
        <v>0.825</v>
      </c>
      <c r="C115" s="29" t="n">
        <v>31.5213525</v>
      </c>
      <c r="D115" s="57" t="n">
        <v>0.005741</v>
      </c>
    </row>
    <row r="116" customFormat="false" ht="14.4" hidden="false" customHeight="false" outlineLevel="2" collapsed="false">
      <c r="A116" s="190" t="s">
        <v>89</v>
      </c>
      <c r="B116" s="191" t="n">
        <f aca="false">SUM(B$117:B$117)</f>
        <v>0.10812138624</v>
      </c>
      <c r="C116" s="191" t="n">
        <f aca="false">SUM(C$117:C$117)</f>
        <v>4.13106948895</v>
      </c>
      <c r="D116" s="192" t="n">
        <f aca="false">SUM(D$117:D$117)</f>
        <v>0.000752</v>
      </c>
    </row>
    <row r="117" customFormat="false" ht="13.8" hidden="false" customHeight="false" outlineLevel="3" collapsed="false">
      <c r="A117" s="28" t="s">
        <v>60</v>
      </c>
      <c r="B117" s="29" t="n">
        <v>0.10812138624</v>
      </c>
      <c r="C117" s="29" t="n">
        <v>4.13106948895</v>
      </c>
      <c r="D117" s="57" t="n">
        <v>0.000752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3.8" zeroHeight="false" outlineLevelRow="3" outlineLevelCol="0"/>
  <cols>
    <col collapsed="false" customWidth="true" hidden="false" outlineLevel="0" max="1" min="1" style="3" width="81.43"/>
    <col collapsed="false" customWidth="true" hidden="false" outlineLevel="0" max="2" min="2" style="4" width="14.33"/>
    <col collapsed="false" customWidth="true" hidden="false" outlineLevel="0" max="3" min="3" style="4" width="15.43"/>
    <col collapsed="false" customWidth="true" hidden="false" outlineLevel="0" max="4" min="4" style="94" width="10.32"/>
    <col collapsed="false" customWidth="false" hidden="false" outlineLevel="0" max="257" min="5" style="3" width="9.1"/>
  </cols>
  <sheetData>
    <row r="2" customFormat="false" ht="18" hidden="false" customHeight="false" outlineLevel="0" collapsed="false">
      <c r="A2" s="69" t="str">
        <f aca="false">IF(REPORT_LANG="UKR","Державний та гарантований державою борг України за станом на ","State debt and State guaranteed debt  of Ukraine as of ")&amp;STRPRESENTDATE</f>
        <v>Державний та гарантований державою борг України за станом на 29.02.2024</v>
      </c>
      <c r="B2" s="69"/>
      <c r="C2" s="69"/>
      <c r="D2" s="69"/>
    </row>
    <row r="3" customFormat="false" ht="18" hidden="false" customHeight="false" outlineLevel="0" collapsed="false">
      <c r="A3" s="80" t="str">
        <f aca="false">IF(REPORT_LANG="UKR","(за типом кредитора)","by borrowing market (creditors)")</f>
        <v>(за типом кредитора)</v>
      </c>
      <c r="B3" s="80"/>
      <c r="C3" s="80"/>
      <c r="D3" s="80"/>
    </row>
    <row r="5" s="8" customFormat="true" ht="13.8" hidden="false" customHeight="false" outlineLevel="0" collapsed="false">
      <c r="B5" s="9"/>
      <c r="C5" s="9"/>
      <c r="D5" s="8" t="str">
        <f aca="false">VALVAL</f>
        <v>млрд. одиниць</v>
      </c>
    </row>
    <row r="6" s="12" customFormat="true" ht="13.8" hidden="false" customHeight="false" outlineLevel="0" collapsed="false">
      <c r="A6" s="10"/>
      <c r="B6" s="95" t="str">
        <f aca="false">IF(REPORT_LANG="UKR","дол.США","USD")</f>
        <v>дол.США</v>
      </c>
      <c r="C6" s="95" t="str">
        <f aca="false">IF(REPORT_LANG="UKR","грн.","UAH")</f>
        <v>грн.</v>
      </c>
      <c r="D6" s="96" t="s">
        <v>102</v>
      </c>
    </row>
    <row r="7" s="15" customFormat="true" ht="15.6" hidden="false" customHeight="false" outlineLevel="0" collapsed="false">
      <c r="A7" s="184" t="str">
        <f aca="false">IF(REPORT_LANG="UKR","Загальна сума державного та гарантованого державою боргу","Total")</f>
        <v>Загальна сума державного та гарантованого державою боргу</v>
      </c>
      <c r="B7" s="195" t="n">
        <f aca="false">B$61+B$8</f>
        <v>143.6908897598</v>
      </c>
      <c r="C7" s="195" t="n">
        <f aca="false">C$61+C$8</f>
        <v>5490.0984086678</v>
      </c>
      <c r="D7" s="196" t="n">
        <f aca="false">D$61+D$8</f>
        <v>1.000003</v>
      </c>
    </row>
    <row r="8" s="18" customFormat="true" ht="14.4" hidden="false" customHeight="false" outlineLevel="0" collapsed="false">
      <c r="A8" s="161" t="s">
        <v>2</v>
      </c>
      <c r="B8" s="162" t="n">
        <f aca="false">B$9+B$45</f>
        <v>43.58765203606</v>
      </c>
      <c r="C8" s="162" t="n">
        <f aca="false">C$9+C$45</f>
        <v>1665.38393269278</v>
      </c>
      <c r="D8" s="163" t="n">
        <f aca="false">D$9+D$45</f>
        <v>0.303349</v>
      </c>
    </row>
    <row r="9" s="21" customFormat="true" ht="14.4" hidden="false" customHeight="false" outlineLevel="1" collapsed="false">
      <c r="A9" s="165" t="s">
        <v>3</v>
      </c>
      <c r="B9" s="166" t="n">
        <f aca="false">B$10+B$43</f>
        <v>41.83429172107</v>
      </c>
      <c r="C9" s="166" t="n">
        <f aca="false">C$10+C$43</f>
        <v>1598.39206778476</v>
      </c>
      <c r="D9" s="167" t="n">
        <f aca="false">D$10+D$43</f>
        <v>0.291147</v>
      </c>
    </row>
    <row r="10" s="24" customFormat="true" ht="14.4" hidden="false" customHeight="false" outlineLevel="2" collapsed="false">
      <c r="A10" s="169" t="s">
        <v>4</v>
      </c>
      <c r="B10" s="170" t="n">
        <f aca="false">SUM(B$11:B$42)</f>
        <v>41.79275479866</v>
      </c>
      <c r="C10" s="170" t="n">
        <f aca="false">SUM(C$11:C$42)</f>
        <v>1596.8050375145</v>
      </c>
      <c r="D10" s="171" t="n">
        <f aca="false">SUM(D$11:D$42)</f>
        <v>0.290858</v>
      </c>
    </row>
    <row r="11" customFormat="false" ht="13.8" hidden="false" customHeight="false" outlineLevel="3" collapsed="false">
      <c r="A11" s="25" t="s">
        <v>5</v>
      </c>
      <c r="B11" s="188" t="n">
        <v>1.97346165824</v>
      </c>
      <c r="C11" s="188" t="n">
        <v>75.401431</v>
      </c>
      <c r="D11" s="189" t="n">
        <v>0.013734</v>
      </c>
    </row>
    <row r="12" customFormat="false" ht="13.8" hidden="false" customHeight="false" outlineLevel="3" collapsed="false">
      <c r="A12" s="28" t="s">
        <v>6</v>
      </c>
      <c r="B12" s="29" t="n">
        <v>0.45888655953</v>
      </c>
      <c r="C12" s="29" t="n">
        <v>17.533</v>
      </c>
      <c r="D12" s="57" t="n">
        <v>0.003194</v>
      </c>
    </row>
    <row r="13" customFormat="false" ht="13.8" hidden="false" customHeight="false" outlineLevel="3" collapsed="false">
      <c r="A13" s="28" t="s">
        <v>7</v>
      </c>
      <c r="B13" s="29" t="n">
        <v>3.31054103063</v>
      </c>
      <c r="C13" s="29" t="n">
        <v>126.4881585361</v>
      </c>
      <c r="D13" s="57" t="n">
        <v>0.023039</v>
      </c>
    </row>
    <row r="14" customFormat="false" ht="13.8" hidden="false" customHeight="false" outlineLevel="3" collapsed="false">
      <c r="A14" s="28" t="s">
        <v>8</v>
      </c>
      <c r="B14" s="29" t="n">
        <v>1.30863674076</v>
      </c>
      <c r="C14" s="29" t="n">
        <v>50</v>
      </c>
      <c r="D14" s="57" t="n">
        <v>0.009107</v>
      </c>
    </row>
    <row r="15" customFormat="false" ht="13.8" hidden="false" customHeight="false" outlineLevel="3" collapsed="false">
      <c r="A15" s="28" t="s">
        <v>9</v>
      </c>
      <c r="B15" s="29" t="n">
        <v>0.88202118944</v>
      </c>
      <c r="C15" s="29" t="n">
        <v>33.700001</v>
      </c>
      <c r="D15" s="57" t="n">
        <v>0.006138</v>
      </c>
    </row>
    <row r="16" customFormat="false" ht="13.8" hidden="false" customHeight="false" outlineLevel="3" collapsed="false">
      <c r="A16" s="28" t="s">
        <v>10</v>
      </c>
      <c r="B16" s="29" t="n">
        <v>1.22750126283</v>
      </c>
      <c r="C16" s="29" t="n">
        <v>46.9</v>
      </c>
      <c r="D16" s="57" t="n">
        <v>0.008543</v>
      </c>
    </row>
    <row r="17" customFormat="false" ht="13.8" hidden="false" customHeight="false" outlineLevel="3" collapsed="false">
      <c r="A17" s="28" t="s">
        <v>11</v>
      </c>
      <c r="B17" s="29" t="n">
        <v>6.20560664473</v>
      </c>
      <c r="C17" s="29" t="n">
        <v>237.101957</v>
      </c>
      <c r="D17" s="57" t="n">
        <v>0.043187</v>
      </c>
    </row>
    <row r="18" customFormat="false" ht="13.8" hidden="false" customHeight="false" outlineLevel="3" collapsed="false">
      <c r="A18" s="28" t="s">
        <v>12</v>
      </c>
      <c r="B18" s="29" t="n">
        <v>0.31663104558</v>
      </c>
      <c r="C18" s="29" t="n">
        <v>12.097744</v>
      </c>
      <c r="D18" s="57" t="n">
        <v>0.002204</v>
      </c>
    </row>
    <row r="19" customFormat="false" ht="13.8" hidden="false" customHeight="false" outlineLevel="3" collapsed="false">
      <c r="A19" s="28" t="s">
        <v>13</v>
      </c>
      <c r="B19" s="29" t="n">
        <v>0.70922206781</v>
      </c>
      <c r="C19" s="29" t="n">
        <v>27.097744</v>
      </c>
      <c r="D19" s="57" t="n">
        <v>0.004936</v>
      </c>
    </row>
    <row r="20" customFormat="false" ht="13.8" hidden="false" customHeight="false" outlineLevel="3" collapsed="false">
      <c r="A20" s="28" t="s">
        <v>14</v>
      </c>
      <c r="B20" s="29" t="n">
        <v>2.41486645309</v>
      </c>
      <c r="C20" s="29" t="n">
        <v>92.2664929784</v>
      </c>
      <c r="D20" s="57" t="n">
        <v>0.016806</v>
      </c>
    </row>
    <row r="21" customFormat="false" ht="13.8" hidden="false" customHeight="false" outlineLevel="3" collapsed="false">
      <c r="A21" s="28" t="s">
        <v>15</v>
      </c>
      <c r="B21" s="29" t="n">
        <v>0.31663104558</v>
      </c>
      <c r="C21" s="29" t="n">
        <v>12.097744</v>
      </c>
      <c r="D21" s="57" t="n">
        <v>0.002204</v>
      </c>
    </row>
    <row r="22" customFormat="false" ht="13.8" hidden="false" customHeight="false" outlineLevel="3" collapsed="false">
      <c r="A22" s="28" t="s">
        <v>16</v>
      </c>
      <c r="B22" s="29" t="n">
        <v>0.31663104558</v>
      </c>
      <c r="C22" s="29" t="n">
        <v>12.097744</v>
      </c>
      <c r="D22" s="57" t="n">
        <v>0.002204</v>
      </c>
    </row>
    <row r="23" customFormat="false" ht="13.8" hidden="false" customHeight="false" outlineLevel="3" collapsed="false">
      <c r="A23" s="28" t="s">
        <v>17</v>
      </c>
      <c r="B23" s="29" t="n">
        <v>5.19641985776</v>
      </c>
      <c r="C23" s="29" t="n">
        <v>198.543251</v>
      </c>
      <c r="D23" s="57" t="n">
        <v>0.036164</v>
      </c>
    </row>
    <row r="24" customFormat="false" ht="13.8" hidden="false" customHeight="false" outlineLevel="3" collapsed="false">
      <c r="A24" s="28" t="s">
        <v>18</v>
      </c>
      <c r="B24" s="29" t="n">
        <v>0.31663104558</v>
      </c>
      <c r="C24" s="29" t="n">
        <v>12.097744</v>
      </c>
      <c r="D24" s="57" t="n">
        <v>0.002204</v>
      </c>
    </row>
    <row r="25" customFormat="false" ht="13.8" hidden="false" customHeight="false" outlineLevel="3" collapsed="false">
      <c r="A25" s="28" t="s">
        <v>19</v>
      </c>
      <c r="B25" s="29" t="n">
        <v>0.31663104558</v>
      </c>
      <c r="C25" s="29" t="n">
        <v>12.097744</v>
      </c>
      <c r="D25" s="57" t="n">
        <v>0.002204</v>
      </c>
    </row>
    <row r="26" customFormat="false" ht="13.8" hidden="false" customHeight="false" outlineLevel="3" collapsed="false">
      <c r="A26" s="28" t="s">
        <v>20</v>
      </c>
      <c r="B26" s="29" t="n">
        <v>0.31663104558</v>
      </c>
      <c r="C26" s="29" t="n">
        <v>12.097744</v>
      </c>
      <c r="D26" s="57" t="n">
        <v>0.002204</v>
      </c>
    </row>
    <row r="27" customFormat="false" ht="13.8" hidden="false" customHeight="false" outlineLevel="3" collapsed="false">
      <c r="A27" s="28" t="s">
        <v>21</v>
      </c>
      <c r="B27" s="29" t="n">
        <v>0.31663104558</v>
      </c>
      <c r="C27" s="29" t="n">
        <v>12.097744</v>
      </c>
      <c r="D27" s="57" t="n">
        <v>0.002204</v>
      </c>
    </row>
    <row r="28" customFormat="false" ht="13.8" hidden="false" customHeight="false" outlineLevel="3" collapsed="false">
      <c r="A28" s="28" t="s">
        <v>22</v>
      </c>
      <c r="B28" s="29" t="n">
        <v>0.31663104558</v>
      </c>
      <c r="C28" s="29" t="n">
        <v>12.097744</v>
      </c>
      <c r="D28" s="57" t="n">
        <v>0.002204</v>
      </c>
    </row>
    <row r="29" customFormat="false" ht="13.8" hidden="false" customHeight="false" outlineLevel="3" collapsed="false">
      <c r="A29" s="28" t="s">
        <v>23</v>
      </c>
      <c r="B29" s="29" t="n">
        <v>0.31663104558</v>
      </c>
      <c r="C29" s="29" t="n">
        <v>12.097744</v>
      </c>
      <c r="D29" s="57" t="n">
        <v>0.002204</v>
      </c>
    </row>
    <row r="30" customFormat="false" ht="13.8" hidden="false" customHeight="false" outlineLevel="3" collapsed="false">
      <c r="A30" s="28" t="s">
        <v>24</v>
      </c>
      <c r="B30" s="29" t="n">
        <v>0.31663104558</v>
      </c>
      <c r="C30" s="29" t="n">
        <v>12.097744</v>
      </c>
      <c r="D30" s="57" t="n">
        <v>0.002204</v>
      </c>
    </row>
    <row r="31" customFormat="false" ht="13.8" hidden="false" customHeight="false" outlineLevel="3" collapsed="false">
      <c r="A31" s="28" t="s">
        <v>25</v>
      </c>
      <c r="B31" s="29" t="n">
        <v>0.31663104558</v>
      </c>
      <c r="C31" s="29" t="n">
        <v>12.097744</v>
      </c>
      <c r="D31" s="57" t="n">
        <v>0.002204</v>
      </c>
    </row>
    <row r="32" customFormat="false" ht="13.8" hidden="false" customHeight="false" outlineLevel="3" collapsed="false">
      <c r="A32" s="28" t="s">
        <v>26</v>
      </c>
      <c r="B32" s="29" t="n">
        <v>0.31663104558</v>
      </c>
      <c r="C32" s="29" t="n">
        <v>12.097744</v>
      </c>
      <c r="D32" s="57" t="n">
        <v>0.002204</v>
      </c>
    </row>
    <row r="33" customFormat="false" ht="13.8" hidden="false" customHeight="false" outlineLevel="3" collapsed="false">
      <c r="A33" s="28" t="s">
        <v>27</v>
      </c>
      <c r="B33" s="29" t="n">
        <v>0.31663104558</v>
      </c>
      <c r="C33" s="29" t="n">
        <v>12.097744</v>
      </c>
      <c r="D33" s="57" t="n">
        <v>0.002204</v>
      </c>
    </row>
    <row r="34" customFormat="false" ht="13.8" hidden="false" customHeight="false" outlineLevel="3" collapsed="false">
      <c r="A34" s="28" t="s">
        <v>28</v>
      </c>
      <c r="B34" s="29" t="n">
        <v>3.45306430385</v>
      </c>
      <c r="C34" s="29" t="n">
        <v>131.933645</v>
      </c>
      <c r="D34" s="57" t="n">
        <v>0.024031</v>
      </c>
    </row>
    <row r="35" customFormat="false" ht="13.8" hidden="false" customHeight="false" outlineLevel="3" collapsed="false">
      <c r="A35" s="28" t="s">
        <v>29</v>
      </c>
      <c r="B35" s="29" t="n">
        <v>6.72895125853</v>
      </c>
      <c r="C35" s="29" t="n">
        <v>257.097751</v>
      </c>
      <c r="D35" s="57" t="n">
        <v>0.046829</v>
      </c>
    </row>
    <row r="36" customFormat="false" ht="13.8" hidden="false" customHeight="false" outlineLevel="3" collapsed="false">
      <c r="A36" s="28" t="s">
        <v>30</v>
      </c>
      <c r="B36" s="29" t="n">
        <v>0.58992297363</v>
      </c>
      <c r="C36" s="29" t="n">
        <v>22.5396</v>
      </c>
      <c r="D36" s="57" t="n">
        <v>0.004106</v>
      </c>
    </row>
    <row r="37" customFormat="false" ht="13.8" hidden="false" customHeight="false" outlineLevel="3" collapsed="false">
      <c r="A37" s="28" t="s">
        <v>31</v>
      </c>
      <c r="B37" s="29" t="n">
        <v>1.07489422291</v>
      </c>
      <c r="C37" s="29" t="n">
        <v>41.069236</v>
      </c>
      <c r="D37" s="57" t="n">
        <v>0.007481</v>
      </c>
    </row>
    <row r="38" customFormat="false" ht="13.8" hidden="false" customHeight="false" outlineLevel="3" collapsed="false">
      <c r="A38" s="28" t="s">
        <v>32</v>
      </c>
      <c r="B38" s="29" t="n">
        <v>1.07518659851</v>
      </c>
      <c r="C38" s="29" t="n">
        <v>41.080407</v>
      </c>
      <c r="D38" s="57" t="n">
        <v>0.007483</v>
      </c>
    </row>
    <row r="39" customFormat="false" ht="13.8" hidden="false" customHeight="false" outlineLevel="3" collapsed="false">
      <c r="A39" s="28" t="s">
        <v>33</v>
      </c>
      <c r="B39" s="29" t="n">
        <v>0.4653954831</v>
      </c>
      <c r="C39" s="29" t="n">
        <v>17.781691</v>
      </c>
      <c r="D39" s="57" t="n">
        <v>0.003239</v>
      </c>
    </row>
    <row r="40" customFormat="false" ht="13.8" hidden="false" customHeight="false" outlineLevel="3" collapsed="false">
      <c r="A40" s="28" t="s">
        <v>34</v>
      </c>
      <c r="B40" s="29" t="n">
        <v>0.06543183704</v>
      </c>
      <c r="C40" s="29" t="n">
        <v>2.5</v>
      </c>
      <c r="D40" s="57" t="n">
        <v>0.000455</v>
      </c>
    </row>
    <row r="41" customFormat="false" ht="13.8" hidden="false" customHeight="false" outlineLevel="3" collapsed="false">
      <c r="A41" s="28" t="s">
        <v>35</v>
      </c>
      <c r="B41" s="29" t="n">
        <v>0.39259102225</v>
      </c>
      <c r="C41" s="29" t="n">
        <v>15</v>
      </c>
      <c r="D41" s="57" t="n">
        <v>0.002732</v>
      </c>
    </row>
    <row r="42" customFormat="false" ht="13.8" hidden="false" customHeight="false" outlineLevel="3" collapsed="false">
      <c r="A42" s="28" t="s">
        <v>36</v>
      </c>
      <c r="B42" s="29" t="n">
        <v>0.14395004148</v>
      </c>
      <c r="C42" s="29" t="n">
        <v>5.5</v>
      </c>
      <c r="D42" s="57" t="n">
        <v>0.001002</v>
      </c>
    </row>
    <row r="43" customFormat="false" ht="14.4" hidden="false" customHeight="false" outlineLevel="2" collapsed="false">
      <c r="A43" s="197" t="s">
        <v>37</v>
      </c>
      <c r="B43" s="179" t="n">
        <f aca="false">SUM(B$44:B$44)</f>
        <v>0.04153692241</v>
      </c>
      <c r="C43" s="179" t="n">
        <f aca="false">SUM(C$44:C$44)</f>
        <v>1.58703027026</v>
      </c>
      <c r="D43" s="180" t="n">
        <f aca="false">SUM(D$44:D$44)</f>
        <v>0.000289</v>
      </c>
    </row>
    <row r="44" customFormat="false" ht="13.8" hidden="false" customHeight="false" outlineLevel="3" collapsed="false">
      <c r="A44" s="28" t="s">
        <v>38</v>
      </c>
      <c r="B44" s="29" t="n">
        <v>0.04153692241</v>
      </c>
      <c r="C44" s="29" t="n">
        <v>1.58703027026</v>
      </c>
      <c r="D44" s="57" t="n">
        <v>0.000289</v>
      </c>
    </row>
    <row r="45" customFormat="false" ht="14.4" hidden="false" customHeight="false" outlineLevel="1" collapsed="false">
      <c r="A45" s="193" t="s">
        <v>39</v>
      </c>
      <c r="B45" s="176" t="n">
        <f aca="false">B$46+B$51+B$59</f>
        <v>1.75336031499</v>
      </c>
      <c r="C45" s="176" t="n">
        <f aca="false">C$46+C$51+C$59</f>
        <v>66.99186490802</v>
      </c>
      <c r="D45" s="177" t="n">
        <f aca="false">D$46+D$51+D$59</f>
        <v>0.012202</v>
      </c>
    </row>
    <row r="46" customFormat="false" ht="14.4" hidden="false" customHeight="false" outlineLevel="2" collapsed="false">
      <c r="A46" s="197" t="s">
        <v>4</v>
      </c>
      <c r="B46" s="179" t="n">
        <f aca="false">SUM(B$47:B$50)</f>
        <v>0.20872786375</v>
      </c>
      <c r="C46" s="179" t="n">
        <f aca="false">SUM(C$47:C$50)</f>
        <v>7.9750116</v>
      </c>
      <c r="D46" s="180" t="n">
        <f aca="false">SUM(D$47:D$50)</f>
        <v>0.001453</v>
      </c>
    </row>
    <row r="47" customFormat="false" ht="13.8" hidden="false" customHeight="false" outlineLevel="3" collapsed="false">
      <c r="A47" s="28" t="s">
        <v>40</v>
      </c>
      <c r="B47" s="29" t="n">
        <v>3.036E-007</v>
      </c>
      <c r="C47" s="29" t="n">
        <v>1.16E-005</v>
      </c>
      <c r="D47" s="57" t="n">
        <v>0</v>
      </c>
    </row>
    <row r="48" customFormat="false" ht="13.8" hidden="false" customHeight="false" outlineLevel="3" collapsed="false">
      <c r="A48" s="28" t="s">
        <v>41</v>
      </c>
      <c r="B48" s="29" t="n">
        <v>0.06477751867</v>
      </c>
      <c r="C48" s="29" t="n">
        <v>2.475</v>
      </c>
      <c r="D48" s="57" t="n">
        <v>0.000451</v>
      </c>
    </row>
    <row r="49" customFormat="false" ht="13.8" hidden="false" customHeight="false" outlineLevel="3" collapsed="false">
      <c r="A49" s="28" t="s">
        <v>42</v>
      </c>
      <c r="B49" s="29" t="n">
        <v>0.09160457185</v>
      </c>
      <c r="C49" s="29" t="n">
        <v>3.5</v>
      </c>
      <c r="D49" s="57" t="n">
        <v>0.000638</v>
      </c>
    </row>
    <row r="50" customFormat="false" ht="13.8" hidden="false" customHeight="false" outlineLevel="3" collapsed="false">
      <c r="A50" s="28" t="s">
        <v>43</v>
      </c>
      <c r="B50" s="29" t="n">
        <v>0.05234546963</v>
      </c>
      <c r="C50" s="29" t="n">
        <v>2</v>
      </c>
      <c r="D50" s="57" t="n">
        <v>0.000364</v>
      </c>
    </row>
    <row r="51" customFormat="false" ht="14.4" hidden="false" customHeight="false" outlineLevel="2" collapsed="false">
      <c r="A51" s="197" t="s">
        <v>37</v>
      </c>
      <c r="B51" s="179" t="n">
        <f aca="false">SUM(B$52:B$58)</f>
        <v>1.54460746544</v>
      </c>
      <c r="C51" s="179" t="n">
        <f aca="false">SUM(C$52:C$58)</f>
        <v>59.01589865802</v>
      </c>
      <c r="D51" s="180" t="n">
        <f aca="false">SUM(D$52:D$58)</f>
        <v>0.010749</v>
      </c>
    </row>
    <row r="52" customFormat="false" ht="13.8" hidden="false" customHeight="false" outlineLevel="3" collapsed="false">
      <c r="A52" s="28" t="s">
        <v>44</v>
      </c>
      <c r="B52" s="29" t="n">
        <v>0.0894528309</v>
      </c>
      <c r="C52" s="29" t="n">
        <v>3.41778692739</v>
      </c>
      <c r="D52" s="57" t="n">
        <v>0.000623</v>
      </c>
    </row>
    <row r="53" customFormat="false" ht="13.8" hidden="false" customHeight="false" outlineLevel="3" collapsed="false">
      <c r="A53" s="28" t="s">
        <v>45</v>
      </c>
      <c r="B53" s="29" t="n">
        <v>0.01083333334</v>
      </c>
      <c r="C53" s="29" t="n">
        <v>0.41391675025</v>
      </c>
      <c r="D53" s="57" t="n">
        <v>7.5E-005</v>
      </c>
    </row>
    <row r="54" customFormat="false" ht="13.8" hidden="false" customHeight="false" outlineLevel="3" collapsed="false">
      <c r="A54" s="28" t="s">
        <v>46</v>
      </c>
      <c r="B54" s="29" t="n">
        <v>0.00833333332</v>
      </c>
      <c r="C54" s="29" t="n">
        <v>0.31839749949</v>
      </c>
      <c r="D54" s="57" t="n">
        <v>5.8E-005</v>
      </c>
    </row>
    <row r="55" customFormat="false" ht="13.8" hidden="false" customHeight="false" outlineLevel="3" collapsed="false">
      <c r="A55" s="28" t="s">
        <v>47</v>
      </c>
      <c r="B55" s="29" t="n">
        <v>0.01166666666</v>
      </c>
      <c r="C55" s="29" t="n">
        <v>0.44575649975</v>
      </c>
      <c r="D55" s="57" t="n">
        <v>8.1E-005</v>
      </c>
    </row>
    <row r="56" customFormat="false" ht="13.8" hidden="false" customHeight="false" outlineLevel="3" collapsed="false">
      <c r="A56" s="28" t="s">
        <v>48</v>
      </c>
      <c r="B56" s="29" t="n">
        <v>0.31963936966</v>
      </c>
      <c r="C56" s="29" t="n">
        <v>12.21268514456</v>
      </c>
      <c r="D56" s="57" t="n">
        <v>0.002224</v>
      </c>
    </row>
    <row r="57" customFormat="false" ht="13.8" hidden="false" customHeight="false" outlineLevel="3" collapsed="false">
      <c r="A57" s="28" t="s">
        <v>49</v>
      </c>
      <c r="B57" s="29" t="n">
        <v>0.33605784024</v>
      </c>
      <c r="C57" s="29" t="n">
        <v>12.83999714267</v>
      </c>
      <c r="D57" s="57" t="n">
        <v>0.002339</v>
      </c>
    </row>
    <row r="58" customFormat="false" ht="13.8" hidden="false" customHeight="false" outlineLevel="3" collapsed="false">
      <c r="A58" s="28" t="s">
        <v>50</v>
      </c>
      <c r="B58" s="29" t="n">
        <v>0.76862409132</v>
      </c>
      <c r="C58" s="29" t="n">
        <v>29.36735869391</v>
      </c>
      <c r="D58" s="57" t="n">
        <v>0.005349</v>
      </c>
    </row>
    <row r="59" customFormat="false" ht="14.4" hidden="false" customHeight="false" outlineLevel="2" collapsed="false">
      <c r="A59" s="197" t="s">
        <v>51</v>
      </c>
      <c r="B59" s="179" t="n">
        <f aca="false">SUM(B$60:B$60)</f>
        <v>2.49858E-005</v>
      </c>
      <c r="C59" s="179" t="n">
        <f aca="false">SUM(C$60:C$60)</f>
        <v>0.00095465</v>
      </c>
      <c r="D59" s="180" t="n">
        <f aca="false">SUM(D$60:D$60)</f>
        <v>0</v>
      </c>
    </row>
    <row r="60" customFormat="false" ht="13.8" hidden="false" customHeight="false" outlineLevel="3" collapsed="false">
      <c r="A60" s="28" t="s">
        <v>52</v>
      </c>
      <c r="B60" s="29" t="n">
        <v>2.49858E-005</v>
      </c>
      <c r="C60" s="29" t="n">
        <v>0.00095465</v>
      </c>
      <c r="D60" s="57" t="n">
        <v>0</v>
      </c>
    </row>
    <row r="61" customFormat="false" ht="14.4" hidden="false" customHeight="false" outlineLevel="0" collapsed="false">
      <c r="A61" s="194" t="s">
        <v>53</v>
      </c>
      <c r="B61" s="182" t="n">
        <f aca="false">B$62+B$100</f>
        <v>100.10323772374</v>
      </c>
      <c r="C61" s="182" t="n">
        <f aca="false">C$62+C$100</f>
        <v>3824.71447597502</v>
      </c>
      <c r="D61" s="183" t="n">
        <f aca="false">D$62+D$100</f>
        <v>0.696654</v>
      </c>
    </row>
    <row r="62" customFormat="false" ht="14.4" hidden="false" customHeight="false" outlineLevel="1" collapsed="false">
      <c r="A62" s="193" t="s">
        <v>3</v>
      </c>
      <c r="B62" s="176" t="n">
        <f aca="false">B$63+B$71+B$81+B$83+B$89+B$96+B$98</f>
        <v>93.41086461476</v>
      </c>
      <c r="C62" s="176" t="n">
        <f aca="false">C$63+C$71+C$81+C$83+C$89+C$96+C$98</f>
        <v>3569.01429193933</v>
      </c>
      <c r="D62" s="177" t="n">
        <f aca="false">D$63+D$71+D$81+D$83+D$89+D$96+D$98</f>
        <v>0.65008</v>
      </c>
    </row>
    <row r="63" customFormat="false" ht="14.4" hidden="false" customHeight="false" outlineLevel="2" collapsed="false">
      <c r="A63" s="197" t="s">
        <v>54</v>
      </c>
      <c r="B63" s="179" t="n">
        <f aca="false">SUM(B$64:B$70)</f>
        <v>58.30516186082</v>
      </c>
      <c r="C63" s="179" t="n">
        <f aca="false">SUM(C$64:C$70)</f>
        <v>2227.7061328277</v>
      </c>
      <c r="D63" s="180" t="n">
        <f aca="false">SUM(D$64:D$70)</f>
        <v>0.405767</v>
      </c>
    </row>
    <row r="64" customFormat="false" ht="13.8" hidden="false" customHeight="false" outlineLevel="3" collapsed="false">
      <c r="A64" s="28" t="s">
        <v>55</v>
      </c>
      <c r="B64" s="29" t="n">
        <v>0.00648921869</v>
      </c>
      <c r="C64" s="29" t="n">
        <v>0.24793812099</v>
      </c>
      <c r="D64" s="57" t="n">
        <v>4.5E-005</v>
      </c>
    </row>
    <row r="65" customFormat="false" ht="13.8" hidden="false" customHeight="false" outlineLevel="3" collapsed="false">
      <c r="A65" s="28" t="s">
        <v>56</v>
      </c>
      <c r="B65" s="29" t="n">
        <v>0.18844588405</v>
      </c>
      <c r="C65" s="29" t="n">
        <v>7.20008380391</v>
      </c>
      <c r="D65" s="57" t="n">
        <v>0.001311</v>
      </c>
    </row>
    <row r="66" customFormat="false" ht="13.8" hidden="false" customHeight="false" outlineLevel="3" collapsed="false">
      <c r="A66" s="28" t="s">
        <v>57</v>
      </c>
      <c r="B66" s="29" t="n">
        <v>2.93462428836</v>
      </c>
      <c r="C66" s="29" t="n">
        <v>112.12524442188</v>
      </c>
      <c r="D66" s="57" t="n">
        <v>0.020423</v>
      </c>
    </row>
    <row r="67" customFormat="false" ht="13.8" hidden="false" customHeight="false" outlineLevel="3" collapsed="false">
      <c r="A67" s="28" t="s">
        <v>58</v>
      </c>
      <c r="B67" s="29" t="n">
        <v>32.00397427747</v>
      </c>
      <c r="C67" s="29" t="n">
        <v>1222.798248</v>
      </c>
      <c r="D67" s="57" t="n">
        <v>0.222728</v>
      </c>
    </row>
    <row r="68" customFormat="false" ht="13.8" hidden="false" customHeight="false" outlineLevel="3" collapsed="false">
      <c r="A68" s="28" t="s">
        <v>59</v>
      </c>
      <c r="B68" s="29" t="n">
        <v>13.15972840385</v>
      </c>
      <c r="C68" s="29" t="n">
        <v>502.80295493509</v>
      </c>
      <c r="D68" s="57" t="n">
        <v>0.091584</v>
      </c>
    </row>
    <row r="69" customFormat="false" ht="13.8" hidden="false" customHeight="false" outlineLevel="3" collapsed="false">
      <c r="A69" s="28" t="s">
        <v>60</v>
      </c>
      <c r="B69" s="29" t="n">
        <v>9.89719674541</v>
      </c>
      <c r="C69" s="29" t="n">
        <v>378.14912409018</v>
      </c>
      <c r="D69" s="57" t="n">
        <v>0.068878</v>
      </c>
    </row>
    <row r="70" customFormat="false" ht="13.8" hidden="false" customHeight="false" outlineLevel="3" collapsed="false">
      <c r="A70" s="28" t="s">
        <v>61</v>
      </c>
      <c r="B70" s="29" t="n">
        <v>0.11470304299</v>
      </c>
      <c r="C70" s="29" t="n">
        <v>4.38253945565</v>
      </c>
      <c r="D70" s="57" t="n">
        <v>0.000798</v>
      </c>
    </row>
    <row r="71" customFormat="false" ht="14.4" hidden="false" customHeight="false" outlineLevel="2" collapsed="false">
      <c r="A71" s="197" t="s">
        <v>62</v>
      </c>
      <c r="B71" s="179" t="n">
        <f aca="false">SUM(B$72:B$80)</f>
        <v>6.11926197845</v>
      </c>
      <c r="C71" s="179" t="n">
        <f aca="false">SUM(C$72:C$80)</f>
        <v>233.80292589438</v>
      </c>
      <c r="D71" s="180" t="n">
        <f aca="false">SUM(D$72:D$80)</f>
        <v>0.042587</v>
      </c>
    </row>
    <row r="72" customFormat="false" ht="13.8" hidden="false" customHeight="false" outlineLevel="3" collapsed="false">
      <c r="A72" s="28" t="s">
        <v>63</v>
      </c>
      <c r="B72" s="29" t="n">
        <v>0.02320709091</v>
      </c>
      <c r="C72" s="29" t="n">
        <v>0.88668956744</v>
      </c>
      <c r="D72" s="57" t="n">
        <v>0.000162</v>
      </c>
    </row>
    <row r="73" customFormat="false" ht="13.8" hidden="false" customHeight="false" outlineLevel="3" collapsed="false">
      <c r="A73" s="28" t="s">
        <v>64</v>
      </c>
      <c r="B73" s="29" t="n">
        <v>0.21617003902</v>
      </c>
      <c r="C73" s="29" t="n">
        <v>8.25936</v>
      </c>
      <c r="D73" s="57" t="n">
        <v>0.001504</v>
      </c>
    </row>
    <row r="74" customFormat="false" ht="13.8" hidden="false" customHeight="false" outlineLevel="3" collapsed="false">
      <c r="A74" s="28" t="s">
        <v>65</v>
      </c>
      <c r="B74" s="29" t="n">
        <v>3.59062583061</v>
      </c>
      <c r="C74" s="29" t="n">
        <v>137.18955454834</v>
      </c>
      <c r="D74" s="57" t="n">
        <v>0.024989</v>
      </c>
    </row>
    <row r="75" customFormat="false" ht="13.8" hidden="false" customHeight="false" outlineLevel="3" collapsed="false">
      <c r="A75" s="28" t="s">
        <v>66</v>
      </c>
      <c r="B75" s="29" t="n">
        <v>0.21617003902</v>
      </c>
      <c r="C75" s="29" t="n">
        <v>8.25936</v>
      </c>
      <c r="D75" s="57" t="n">
        <v>0.001504</v>
      </c>
    </row>
    <row r="76" customFormat="false" ht="13.8" hidden="false" customHeight="false" outlineLevel="3" collapsed="false">
      <c r="A76" s="28" t="s">
        <v>67</v>
      </c>
      <c r="B76" s="29" t="n">
        <v>0.60739424471</v>
      </c>
      <c r="C76" s="29" t="n">
        <v>23.20713708334</v>
      </c>
      <c r="D76" s="57" t="n">
        <v>0.004227</v>
      </c>
    </row>
    <row r="77" customFormat="false" ht="13.8" hidden="false" customHeight="false" outlineLevel="3" collapsed="false">
      <c r="A77" s="28" t="s">
        <v>68</v>
      </c>
      <c r="B77" s="29" t="n">
        <v>0.09449406776</v>
      </c>
      <c r="C77" s="29" t="n">
        <v>3.61040099279</v>
      </c>
      <c r="D77" s="57" t="n">
        <v>0.000658</v>
      </c>
    </row>
    <row r="78" customFormat="false" ht="13.8" hidden="false" customHeight="false" outlineLevel="3" collapsed="false">
      <c r="A78" s="28" t="s">
        <v>69</v>
      </c>
      <c r="B78" s="29" t="n">
        <v>0.0004725545</v>
      </c>
      <c r="C78" s="29" t="n">
        <v>0.01805522057</v>
      </c>
      <c r="D78" s="57" t="n">
        <v>3E-006</v>
      </c>
    </row>
    <row r="79" customFormat="false" ht="13.8" hidden="false" customHeight="false" outlineLevel="3" collapsed="false">
      <c r="A79" s="28" t="s">
        <v>70</v>
      </c>
      <c r="B79" s="29" t="n">
        <v>0.48578213395</v>
      </c>
      <c r="C79" s="29" t="n">
        <v>18.56061803932</v>
      </c>
      <c r="D79" s="57" t="n">
        <v>0.003381</v>
      </c>
    </row>
    <row r="80" customFormat="false" ht="13.8" hidden="false" customHeight="false" outlineLevel="3" collapsed="false">
      <c r="A80" s="28" t="s">
        <v>71</v>
      </c>
      <c r="B80" s="29" t="n">
        <v>0.88494597797</v>
      </c>
      <c r="C80" s="29" t="n">
        <v>33.81175044258</v>
      </c>
      <c r="D80" s="57" t="n">
        <v>0.006159</v>
      </c>
    </row>
    <row r="81" customFormat="false" ht="14.4" hidden="false" customHeight="false" outlineLevel="2" collapsed="false">
      <c r="A81" s="197" t="s">
        <v>72</v>
      </c>
      <c r="B81" s="179" t="n">
        <f aca="false">SUM(B$82:B$82)</f>
        <v>0.60585586</v>
      </c>
      <c r="C81" s="179" t="n">
        <f aca="false">SUM(C$82:C$82)</f>
        <v>23.14835894212</v>
      </c>
      <c r="D81" s="180" t="n">
        <f aca="false">SUM(D$82:D$82)</f>
        <v>0.004216</v>
      </c>
    </row>
    <row r="82" customFormat="false" ht="13.8" hidden="false" customHeight="false" outlineLevel="3" collapsed="false">
      <c r="A82" s="28" t="s">
        <v>73</v>
      </c>
      <c r="B82" s="29" t="n">
        <v>0.60585586</v>
      </c>
      <c r="C82" s="29" t="n">
        <v>23.14835894212</v>
      </c>
      <c r="D82" s="57" t="n">
        <v>0.004216</v>
      </c>
    </row>
    <row r="83" customFormat="false" ht="14.4" hidden="false" customHeight="false" outlineLevel="2" collapsed="false">
      <c r="A83" s="197" t="s">
        <v>74</v>
      </c>
      <c r="B83" s="179" t="n">
        <f aca="false">SUM(B$84:B$88)</f>
        <v>1.49795618832</v>
      </c>
      <c r="C83" s="179" t="n">
        <f aca="false">SUM(C$84:C$88)</f>
        <v>57.23346065628</v>
      </c>
      <c r="D83" s="180" t="n">
        <f aca="false">SUM(D$84:D$88)</f>
        <v>0.010424</v>
      </c>
    </row>
    <row r="84" customFormat="false" ht="13.8" hidden="false" customHeight="false" outlineLevel="3" collapsed="false">
      <c r="A84" s="28" t="s">
        <v>75</v>
      </c>
      <c r="B84" s="29" t="n">
        <v>0.70255262683</v>
      </c>
      <c r="C84" s="29" t="n">
        <v>26.84292</v>
      </c>
      <c r="D84" s="57" t="n">
        <v>0.004889</v>
      </c>
    </row>
    <row r="85" customFormat="false" ht="13.8" hidden="false" customHeight="false" outlineLevel="3" collapsed="false">
      <c r="A85" s="28" t="s">
        <v>76</v>
      </c>
      <c r="B85" s="29" t="n">
        <v>5.526301E-005</v>
      </c>
      <c r="C85" s="29" t="n">
        <v>0.00211147235</v>
      </c>
      <c r="D85" s="57" t="n">
        <v>0</v>
      </c>
    </row>
    <row r="86" customFormat="false" ht="13.8" hidden="false" customHeight="false" outlineLevel="3" collapsed="false">
      <c r="A86" s="28" t="s">
        <v>77</v>
      </c>
      <c r="B86" s="29" t="n">
        <v>0.00420044803</v>
      </c>
      <c r="C86" s="29" t="n">
        <v>0.16048945815</v>
      </c>
      <c r="D86" s="57" t="n">
        <v>2.9E-005</v>
      </c>
    </row>
    <row r="87" customFormat="false" ht="13.8" hidden="false" customHeight="false" outlineLevel="3" collapsed="false">
      <c r="A87" s="28" t="s">
        <v>78</v>
      </c>
      <c r="B87" s="29" t="n">
        <v>0.26409687531</v>
      </c>
      <c r="C87" s="29" t="n">
        <v>10.09053418276</v>
      </c>
      <c r="D87" s="57" t="n">
        <v>0.001838</v>
      </c>
    </row>
    <row r="88" customFormat="false" ht="13.8" hidden="false" customHeight="false" outlineLevel="3" collapsed="false">
      <c r="A88" s="28" t="s">
        <v>79</v>
      </c>
      <c r="B88" s="29" t="n">
        <v>0.52705097514</v>
      </c>
      <c r="C88" s="29" t="n">
        <v>20.13740554302</v>
      </c>
      <c r="D88" s="57" t="n">
        <v>0.003668</v>
      </c>
    </row>
    <row r="89" customFormat="false" ht="14.4" hidden="false" customHeight="false" outlineLevel="2" collapsed="false">
      <c r="A89" s="197" t="s">
        <v>80</v>
      </c>
      <c r="B89" s="179" t="n">
        <f aca="false">SUM(B$90:B$95)</f>
        <v>19.69254293902</v>
      </c>
      <c r="C89" s="179" t="n">
        <f aca="false">SUM(C$90:C$95)</f>
        <v>752.406772851</v>
      </c>
      <c r="D89" s="180" t="n">
        <f aca="false">SUM(D$90:D$95)</f>
        <v>0.137048</v>
      </c>
    </row>
    <row r="90" customFormat="false" ht="13.8" hidden="false" customHeight="false" outlineLevel="3" collapsed="false">
      <c r="A90" s="28" t="s">
        <v>81</v>
      </c>
      <c r="B90" s="29" t="n">
        <v>7.56063</v>
      </c>
      <c r="C90" s="29" t="n">
        <v>288.874282851</v>
      </c>
      <c r="D90" s="57" t="n">
        <v>0.052617</v>
      </c>
    </row>
    <row r="91" customFormat="false" ht="13.8" hidden="false" customHeight="false" outlineLevel="3" collapsed="false">
      <c r="A91" s="28" t="s">
        <v>82</v>
      </c>
      <c r="B91" s="29" t="n">
        <v>3</v>
      </c>
      <c r="C91" s="29" t="n">
        <v>114.6231</v>
      </c>
      <c r="D91" s="57" t="n">
        <v>0.020878</v>
      </c>
    </row>
    <row r="92" customFormat="false" ht="13.8" hidden="false" customHeight="false" outlineLevel="3" collapsed="false">
      <c r="A92" s="28" t="s">
        <v>83</v>
      </c>
      <c r="B92" s="29" t="n">
        <v>2.35</v>
      </c>
      <c r="C92" s="29" t="n">
        <v>89.788095</v>
      </c>
      <c r="D92" s="57" t="n">
        <v>0.016355</v>
      </c>
    </row>
    <row r="93" customFormat="false" ht="13.8" hidden="false" customHeight="false" outlineLevel="3" collapsed="false">
      <c r="A93" s="28" t="s">
        <v>84</v>
      </c>
      <c r="B93" s="29" t="n">
        <v>1.08085019512</v>
      </c>
      <c r="C93" s="29" t="n">
        <v>41.2968</v>
      </c>
      <c r="D93" s="57" t="n">
        <v>0.007522</v>
      </c>
    </row>
    <row r="94" customFormat="false" ht="13.8" hidden="false" customHeight="false" outlineLevel="3" collapsed="false">
      <c r="A94" s="28" t="s">
        <v>85</v>
      </c>
      <c r="B94" s="29" t="n">
        <v>3.9510627439</v>
      </c>
      <c r="C94" s="29" t="n">
        <v>150.96102</v>
      </c>
      <c r="D94" s="57" t="n">
        <v>0.027497</v>
      </c>
    </row>
    <row r="95" customFormat="false" ht="13.8" hidden="false" customHeight="false" outlineLevel="3" collapsed="false">
      <c r="A95" s="28" t="s">
        <v>86</v>
      </c>
      <c r="B95" s="29" t="n">
        <v>1.75</v>
      </c>
      <c r="C95" s="29" t="n">
        <v>66.863475</v>
      </c>
      <c r="D95" s="57" t="n">
        <v>0.012179</v>
      </c>
    </row>
    <row r="96" customFormat="false" ht="14.4" hidden="false" customHeight="false" outlineLevel="2" collapsed="false">
      <c r="A96" s="197" t="s">
        <v>87</v>
      </c>
      <c r="B96" s="179" t="n">
        <f aca="false">SUM(B$97:B$97)</f>
        <v>3</v>
      </c>
      <c r="C96" s="179" t="n">
        <f aca="false">SUM(C$97:C$97)</f>
        <v>114.6231</v>
      </c>
      <c r="D96" s="180" t="n">
        <f aca="false">SUM(D$97:D$97)</f>
        <v>0.020878</v>
      </c>
    </row>
    <row r="97" customFormat="false" ht="13.8" hidden="false" customHeight="false" outlineLevel="3" collapsed="false">
      <c r="A97" s="28" t="s">
        <v>88</v>
      </c>
      <c r="B97" s="29" t="n">
        <v>3</v>
      </c>
      <c r="C97" s="29" t="n">
        <v>114.6231</v>
      </c>
      <c r="D97" s="57" t="n">
        <v>0.020878</v>
      </c>
    </row>
    <row r="98" customFormat="false" ht="14.4" hidden="false" customHeight="false" outlineLevel="2" collapsed="false">
      <c r="A98" s="197" t="s">
        <v>89</v>
      </c>
      <c r="B98" s="179" t="n">
        <f aca="false">SUM(B$99:B$99)</f>
        <v>4.19008578815</v>
      </c>
      <c r="C98" s="179" t="n">
        <f aca="false">SUM(C$99:C$99)</f>
        <v>160.09354076785</v>
      </c>
      <c r="D98" s="180" t="n">
        <f aca="false">SUM(D$99:D$99)</f>
        <v>0.02916</v>
      </c>
    </row>
    <row r="99" customFormat="false" ht="13.8" hidden="false" customHeight="false" outlineLevel="3" collapsed="false">
      <c r="A99" s="28" t="s">
        <v>60</v>
      </c>
      <c r="B99" s="29" t="n">
        <v>4.19008578815</v>
      </c>
      <c r="C99" s="29" t="n">
        <v>160.09354076785</v>
      </c>
      <c r="D99" s="57" t="n">
        <v>0.02916</v>
      </c>
    </row>
    <row r="100" customFormat="false" ht="14.4" hidden="false" customHeight="false" outlineLevel="1" collapsed="false">
      <c r="A100" s="193" t="s">
        <v>39</v>
      </c>
      <c r="B100" s="176" t="n">
        <f aca="false">B$101+B$108+B$110+B$113+B$116</f>
        <v>6.69237310898</v>
      </c>
      <c r="C100" s="176" t="n">
        <f aca="false">C$101+C$108+C$110+C$113+C$116</f>
        <v>255.70018403569</v>
      </c>
      <c r="D100" s="177" t="n">
        <f aca="false">D$101+D$108+D$110+D$113+D$116</f>
        <v>0.046574</v>
      </c>
    </row>
    <row r="101" customFormat="false" ht="14.4" hidden="false" customHeight="false" outlineLevel="2" collapsed="false">
      <c r="A101" s="197" t="s">
        <v>54</v>
      </c>
      <c r="B101" s="179" t="n">
        <f aca="false">SUM(B$102:B$107)</f>
        <v>4.00896819412</v>
      </c>
      <c r="C101" s="179" t="n">
        <f aca="false">SUM(C$102:C$107)</f>
        <v>153.17345407047</v>
      </c>
      <c r="D101" s="180" t="n">
        <f aca="false">SUM(D$102:D$107)</f>
        <v>0.0279</v>
      </c>
    </row>
    <row r="102" customFormat="false" ht="13.8" hidden="false" customHeight="false" outlineLevel="3" collapsed="false">
      <c r="A102" s="28" t="s">
        <v>90</v>
      </c>
      <c r="B102" s="29" t="n">
        <v>0.32425505854</v>
      </c>
      <c r="C102" s="29" t="n">
        <v>12.38904</v>
      </c>
      <c r="D102" s="57" t="n">
        <v>0.002257</v>
      </c>
    </row>
    <row r="103" customFormat="false" ht="13.8" hidden="false" customHeight="false" outlineLevel="3" collapsed="false">
      <c r="A103" s="28" t="s">
        <v>56</v>
      </c>
      <c r="B103" s="29" t="n">
        <v>1.06245181802</v>
      </c>
      <c r="C103" s="29" t="n">
        <v>40.59384032796</v>
      </c>
      <c r="D103" s="57" t="n">
        <v>0.007394</v>
      </c>
    </row>
    <row r="104" customFormat="false" ht="13.8" hidden="false" customHeight="false" outlineLevel="3" collapsed="false">
      <c r="A104" s="28" t="s">
        <v>57</v>
      </c>
      <c r="B104" s="29" t="n">
        <v>0.10747974341</v>
      </c>
      <c r="C104" s="29" t="n">
        <v>4.106553792</v>
      </c>
      <c r="D104" s="57" t="n">
        <v>0.000748</v>
      </c>
    </row>
    <row r="105" customFormat="false" ht="13.8" hidden="false" customHeight="false" outlineLevel="3" collapsed="false">
      <c r="A105" s="28" t="s">
        <v>59</v>
      </c>
      <c r="B105" s="29" t="n">
        <v>0.53714231924</v>
      </c>
      <c r="C105" s="29" t="n">
        <v>20.52297259081</v>
      </c>
      <c r="D105" s="57" t="n">
        <v>0.003738</v>
      </c>
    </row>
    <row r="106" customFormat="false" ht="13.8" hidden="false" customHeight="false" outlineLevel="3" collapsed="false">
      <c r="A106" s="28" t="s">
        <v>60</v>
      </c>
      <c r="B106" s="29" t="n">
        <v>1.97747832691</v>
      </c>
      <c r="C106" s="29" t="n">
        <v>75.55489867095</v>
      </c>
      <c r="D106" s="57" t="n">
        <v>0.013762</v>
      </c>
    </row>
    <row r="107" customFormat="false" ht="13.8" hidden="false" customHeight="false" outlineLevel="3" collapsed="false">
      <c r="A107" s="28" t="s">
        <v>61</v>
      </c>
      <c r="B107" s="29" t="n">
        <v>0.000160928</v>
      </c>
      <c r="C107" s="29" t="n">
        <v>0.00614868875</v>
      </c>
      <c r="D107" s="57" t="n">
        <v>1E-006</v>
      </c>
    </row>
    <row r="108" customFormat="false" ht="14.4" hidden="false" customHeight="false" outlineLevel="2" collapsed="false">
      <c r="A108" s="197" t="s">
        <v>91</v>
      </c>
      <c r="B108" s="179" t="n">
        <f aca="false">SUM(B$109:B$109)</f>
        <v>0.03203122057</v>
      </c>
      <c r="C108" s="179" t="n">
        <f aca="false">SUM(C$109:C$109)</f>
        <v>1.22383926599</v>
      </c>
      <c r="D108" s="180" t="n">
        <f aca="false">SUM(D$109:D$109)</f>
        <v>0.000223</v>
      </c>
    </row>
    <row r="109" customFormat="false" ht="13.8" hidden="false" customHeight="false" outlineLevel="3" collapsed="false">
      <c r="A109" s="28" t="s">
        <v>67</v>
      </c>
      <c r="B109" s="29" t="n">
        <v>0.03203122057</v>
      </c>
      <c r="C109" s="29" t="n">
        <v>1.22383926599</v>
      </c>
      <c r="D109" s="57" t="n">
        <v>0.000223</v>
      </c>
    </row>
    <row r="110" customFormat="false" ht="14.4" hidden="false" customHeight="false" outlineLevel="2" collapsed="false">
      <c r="A110" s="197" t="s">
        <v>74</v>
      </c>
      <c r="B110" s="179" t="n">
        <f aca="false">SUM(B$111:B$112)</f>
        <v>1.01825230805</v>
      </c>
      <c r="C110" s="179" t="n">
        <f aca="false">SUM(C$111:C$112)</f>
        <v>38.90507871028</v>
      </c>
      <c r="D110" s="180" t="n">
        <f aca="false">SUM(D$111:D$112)</f>
        <v>0.007086</v>
      </c>
    </row>
    <row r="111" customFormat="false" ht="13.8" hidden="false" customHeight="false" outlineLevel="3" collapsed="false">
      <c r="A111" s="28" t="s">
        <v>92</v>
      </c>
      <c r="B111" s="29" t="n">
        <v>0.19325230805</v>
      </c>
      <c r="C111" s="29" t="n">
        <v>7.38372621028</v>
      </c>
      <c r="D111" s="57" t="n">
        <v>0.001345</v>
      </c>
    </row>
    <row r="112" customFormat="false" ht="13.8" hidden="false" customHeight="false" outlineLevel="3" collapsed="false">
      <c r="A112" s="28" t="s">
        <v>93</v>
      </c>
      <c r="B112" s="29" t="n">
        <v>0.825</v>
      </c>
      <c r="C112" s="29" t="n">
        <v>31.5213525</v>
      </c>
      <c r="D112" s="57" t="n">
        <v>0.005741</v>
      </c>
    </row>
    <row r="113" customFormat="false" ht="14.4" hidden="false" customHeight="false" outlineLevel="2" collapsed="false">
      <c r="A113" s="197" t="s">
        <v>94</v>
      </c>
      <c r="B113" s="179" t="n">
        <f aca="false">SUM(B$114:B$115)</f>
        <v>1.525</v>
      </c>
      <c r="C113" s="179" t="n">
        <f aca="false">SUM(C$114:C$115)</f>
        <v>58.2667425</v>
      </c>
      <c r="D113" s="180" t="n">
        <f aca="false">SUM(D$114:D$115)</f>
        <v>0.010613</v>
      </c>
    </row>
    <row r="114" customFormat="false" ht="13.8" hidden="false" customHeight="false" outlineLevel="3" collapsed="false">
      <c r="A114" s="28" t="s">
        <v>95</v>
      </c>
      <c r="B114" s="29" t="n">
        <v>0.7</v>
      </c>
      <c r="C114" s="29" t="n">
        <v>26.74539</v>
      </c>
      <c r="D114" s="57" t="n">
        <v>0.004872</v>
      </c>
    </row>
    <row r="115" customFormat="false" ht="13.8" hidden="false" customHeight="false" outlineLevel="3" collapsed="false">
      <c r="A115" s="28" t="s">
        <v>96</v>
      </c>
      <c r="B115" s="29" t="n">
        <v>0.825</v>
      </c>
      <c r="C115" s="29" t="n">
        <v>31.5213525</v>
      </c>
      <c r="D115" s="57" t="n">
        <v>0.005741</v>
      </c>
    </row>
    <row r="116" customFormat="false" ht="14.4" hidden="false" customHeight="false" outlineLevel="2" collapsed="false">
      <c r="A116" s="197" t="s">
        <v>89</v>
      </c>
      <c r="B116" s="179" t="n">
        <f aca="false">SUM(B$117:B$117)</f>
        <v>0.10812138624</v>
      </c>
      <c r="C116" s="179" t="n">
        <f aca="false">SUM(C$117:C$117)</f>
        <v>4.13106948895</v>
      </c>
      <c r="D116" s="180" t="n">
        <f aca="false">SUM(D$117:D$117)</f>
        <v>0.000752</v>
      </c>
    </row>
    <row r="117" customFormat="false" ht="13.8" hidden="false" customHeight="false" outlineLevel="3" collapsed="false">
      <c r="A117" s="28" t="s">
        <v>60</v>
      </c>
      <c r="B117" s="29" t="n">
        <v>0.10812138624</v>
      </c>
      <c r="C117" s="29" t="n">
        <v>4.13106948895</v>
      </c>
      <c r="D117" s="57" t="n">
        <v>0.000752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81.43"/>
    <col collapsed="false" customWidth="true" hidden="false" outlineLevel="0" max="2" min="2" style="4" width="14.33"/>
    <col collapsed="false" customWidth="true" hidden="false" outlineLevel="0" max="3" min="3" style="4" width="15.43"/>
    <col collapsed="false" customWidth="true" hidden="false" outlineLevel="0" max="4" min="4" style="94" width="10.32"/>
    <col collapsed="false" customWidth="false" hidden="false" outlineLevel="0" max="257" min="5" style="3" width="9.1"/>
  </cols>
  <sheetData>
    <row r="2" customFormat="false" ht="18" hidden="false" customHeight="false" outlineLevel="0" collapsed="false">
      <c r="A2" s="69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29.02.2024</v>
      </c>
      <c r="B2" s="69"/>
      <c r="C2" s="69"/>
      <c r="D2" s="69"/>
    </row>
    <row r="3" customFormat="false" ht="18" hidden="false" customHeight="false" outlineLevel="0" collapsed="false">
      <c r="A3" s="80" t="s">
        <v>132</v>
      </c>
      <c r="B3" s="80"/>
      <c r="C3" s="80"/>
      <c r="D3" s="80"/>
    </row>
    <row r="5" s="8" customFormat="true" ht="13.8" hidden="false" customHeight="false" outlineLevel="0" collapsed="false">
      <c r="B5" s="9"/>
      <c r="C5" s="9"/>
      <c r="D5" s="8" t="str">
        <f aca="false">VALVAL</f>
        <v>млрд. одиниць</v>
      </c>
    </row>
    <row r="6" s="12" customFormat="true" ht="13.8" hidden="false" customHeight="false" outlineLevel="0" collapsed="false">
      <c r="A6" s="10"/>
      <c r="B6" s="104" t="s">
        <v>100</v>
      </c>
      <c r="C6" s="104" t="s">
        <v>101</v>
      </c>
      <c r="D6" s="96" t="s">
        <v>102</v>
      </c>
    </row>
    <row r="7" s="15" customFormat="true" ht="15.6" hidden="false" customHeight="false" outlineLevel="0" collapsed="false">
      <c r="A7" s="198" t="s">
        <v>1</v>
      </c>
      <c r="B7" s="199" t="n">
        <f aca="false">SUM(B8:B46)</f>
        <v>143.6908897598</v>
      </c>
      <c r="C7" s="199" t="n">
        <f aca="false">SUM(C8:C46)</f>
        <v>5490.0984086678</v>
      </c>
      <c r="D7" s="200" t="n">
        <f aca="false">SUM(D8:D46)</f>
        <v>1</v>
      </c>
    </row>
    <row r="8" s="18" customFormat="true" ht="13.8" hidden="false" customHeight="false" outlineLevel="0" collapsed="false">
      <c r="A8" s="22" t="s">
        <v>139</v>
      </c>
      <c r="B8" s="201" t="n">
        <v>42.00148266241</v>
      </c>
      <c r="C8" s="201" t="n">
        <v>1604.7800491145</v>
      </c>
      <c r="D8" s="202" t="n">
        <v>0.292304</v>
      </c>
    </row>
    <row r="9" s="21" customFormat="true" ht="13.8" hidden="false" customHeight="false" outlineLevel="0" collapsed="false">
      <c r="A9" s="22" t="s">
        <v>140</v>
      </c>
      <c r="B9" s="201" t="n">
        <v>1.58614438785</v>
      </c>
      <c r="C9" s="201" t="n">
        <v>60.60292892828</v>
      </c>
      <c r="D9" s="202" t="n">
        <v>0.011039</v>
      </c>
    </row>
    <row r="10" s="24" customFormat="true" ht="13.8" hidden="false" customHeight="false" outlineLevel="0" collapsed="false">
      <c r="A10" s="203" t="s">
        <v>141</v>
      </c>
      <c r="B10" s="23" t="n">
        <v>2.49858E-005</v>
      </c>
      <c r="C10" s="23" t="n">
        <v>0.00095465</v>
      </c>
      <c r="D10" s="204" t="n">
        <v>0</v>
      </c>
    </row>
    <row r="11" customFormat="false" ht="13.8" hidden="false" customHeight="false" outlineLevel="0" collapsed="false">
      <c r="A11" s="30" t="s">
        <v>142</v>
      </c>
      <c r="B11" s="31" t="n">
        <v>24.21754293902</v>
      </c>
      <c r="C11" s="31" t="n">
        <v>925.296615351</v>
      </c>
      <c r="D11" s="205" t="n">
        <v>0.168539</v>
      </c>
    </row>
    <row r="12" customFormat="false" ht="13.8" hidden="false" customHeight="false" outlineLevel="0" collapsed="false">
      <c r="A12" s="30" t="s">
        <v>143</v>
      </c>
      <c r="B12" s="31" t="n">
        <v>2.51620849637</v>
      </c>
      <c r="C12" s="31" t="n">
        <v>96.13853936656</v>
      </c>
      <c r="D12" s="205" t="n">
        <v>0.017511</v>
      </c>
    </row>
    <row r="13" customFormat="false" ht="13.8" hidden="false" customHeight="false" outlineLevel="0" collapsed="false">
      <c r="A13" s="30" t="s">
        <v>144</v>
      </c>
      <c r="B13" s="31" t="n">
        <v>62.31413005494</v>
      </c>
      <c r="C13" s="31" t="n">
        <v>2380.87958689817</v>
      </c>
      <c r="D13" s="205" t="n">
        <v>0.433668</v>
      </c>
    </row>
    <row r="14" customFormat="false" ht="13.8" hidden="false" customHeight="false" outlineLevel="0" collapsed="false">
      <c r="A14" s="30" t="s">
        <v>145</v>
      </c>
      <c r="B14" s="31" t="n">
        <v>6.75714905902</v>
      </c>
      <c r="C14" s="31" t="n">
        <v>258.17512410249</v>
      </c>
      <c r="D14" s="205" t="n">
        <v>0.047026</v>
      </c>
    </row>
    <row r="15" customFormat="false" ht="13.8" hidden="false" customHeight="false" outlineLevel="0" collapsed="false">
      <c r="A15" s="30" t="s">
        <v>146</v>
      </c>
      <c r="B15" s="31" t="n">
        <v>4.29820717439</v>
      </c>
      <c r="C15" s="31" t="n">
        <v>164.2246102568</v>
      </c>
      <c r="D15" s="205" t="n">
        <v>0.029913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015625" defaultRowHeight="13.8" zeroHeight="false" outlineLevelRow="1" outlineLevelCol="0"/>
  <cols>
    <col collapsed="false" customWidth="true" hidden="false" outlineLevel="0" max="1" min="1" style="3" width="81.43"/>
    <col collapsed="false" customWidth="true" hidden="false" outlineLevel="0" max="2" min="2" style="4" width="14.33"/>
    <col collapsed="false" customWidth="true" hidden="false" outlineLevel="0" max="3" min="3" style="4" width="15.43"/>
    <col collapsed="false" customWidth="true" hidden="false" outlineLevel="0" max="4" min="4" style="94" width="10.32"/>
    <col collapsed="false" customWidth="false" hidden="false" outlineLevel="0" max="257" min="5" style="3" width="9.1"/>
  </cols>
  <sheetData>
    <row r="1" customFormat="false" ht="13.8" hidden="false" customHeight="false" outlineLevel="0" collapsed="false">
      <c r="A1" s="206" t="str">
        <f aca="false">"Державний борг України за станом на "&amp;TEXT(DREPORTDATE,"dd.MM.yyyy")</f>
        <v>Державний борг України за станом на 29.02.2024</v>
      </c>
      <c r="B1" s="206"/>
      <c r="C1" s="206"/>
      <c r="D1" s="206"/>
    </row>
    <row r="2" customFormat="false" ht="13.8" hidden="false" customHeight="false" outlineLevel="0" collapsed="false">
      <c r="A2" s="206" t="str">
        <f aca="false">"Гарантований державою борг України за станом на "&amp;TEXT(DREPORTDATE,"dd.MM.yyyy")</f>
        <v>Гарантований державою борг України за станом на 29.02.2024</v>
      </c>
      <c r="B2" s="206"/>
      <c r="C2" s="206"/>
      <c r="D2" s="206"/>
    </row>
    <row r="3" customFormat="false" ht="18" hidden="false" customHeight="false" outlineLevel="0" collapsed="false">
      <c r="A3" s="69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29.02.2024</v>
      </c>
      <c r="B3" s="69"/>
      <c r="C3" s="69"/>
      <c r="D3" s="69"/>
    </row>
    <row r="4" customFormat="false" ht="18" hidden="false" customHeight="false" outlineLevel="0" collapsed="false">
      <c r="A4" s="80" t="s">
        <v>132</v>
      </c>
      <c r="B4" s="80"/>
      <c r="C4" s="80"/>
      <c r="D4" s="80"/>
    </row>
    <row r="6" s="8" customFormat="true" ht="13.8" hidden="false" customHeight="false" outlineLevel="0" collapsed="false">
      <c r="B6" s="9"/>
      <c r="C6" s="9"/>
      <c r="D6" s="8" t="str">
        <f aca="false">VALVAL</f>
        <v>млрд. одиниць</v>
      </c>
    </row>
    <row r="7" s="12" customFormat="true" ht="13.8" hidden="false" customHeight="false" outlineLevel="0" collapsed="false">
      <c r="A7" s="10"/>
      <c r="B7" s="104" t="s">
        <v>100</v>
      </c>
      <c r="C7" s="104" t="s">
        <v>101</v>
      </c>
      <c r="D7" s="96" t="s">
        <v>102</v>
      </c>
    </row>
    <row r="8" s="15" customFormat="true" ht="14.4" hidden="false" customHeight="false" outlineLevel="0" collapsed="false">
      <c r="A8" s="207" t="s">
        <v>1</v>
      </c>
      <c r="B8" s="208" t="n">
        <f aca="false">B$9+B$17</f>
        <v>143.6908897598</v>
      </c>
      <c r="C8" s="208" t="n">
        <f aca="false">C$9+C$17</f>
        <v>5490.0984086678</v>
      </c>
      <c r="D8" s="209" t="n">
        <f aca="false">D$9+D$17</f>
        <v>1</v>
      </c>
    </row>
    <row r="9" s="18" customFormat="true" ht="14.4" hidden="false" customHeight="false" outlineLevel="0" collapsed="false">
      <c r="A9" s="210" t="s">
        <v>3</v>
      </c>
      <c r="B9" s="211" t="n">
        <f aca="false">SUM(B$10:B$16)</f>
        <v>135.24515633583</v>
      </c>
      <c r="C9" s="211" t="n">
        <f aca="false">SUM(C$10:C$16)</f>
        <v>5167.40635972409</v>
      </c>
      <c r="D9" s="212" t="n">
        <f aca="false">SUM(D$10:D$16)</f>
        <v>0.941223</v>
      </c>
    </row>
    <row r="10" s="21" customFormat="true" ht="13.8" hidden="false" customHeight="false" outlineLevel="1" collapsed="false">
      <c r="A10" s="22" t="s">
        <v>139</v>
      </c>
      <c r="B10" s="201" t="n">
        <v>41.79275479866</v>
      </c>
      <c r="C10" s="201" t="n">
        <v>1596.8050375145</v>
      </c>
      <c r="D10" s="202" t="n">
        <v>0.290852</v>
      </c>
    </row>
    <row r="11" s="24" customFormat="true" ht="13.8" hidden="false" customHeight="false" outlineLevel="1" collapsed="false">
      <c r="A11" s="203" t="s">
        <v>140</v>
      </c>
      <c r="B11" s="23" t="n">
        <v>0.04153692241</v>
      </c>
      <c r="C11" s="23" t="n">
        <v>1.58703027026</v>
      </c>
      <c r="D11" s="204" t="n">
        <v>0.000289</v>
      </c>
    </row>
    <row r="12" customFormat="false" ht="13.8" hidden="false" customHeight="false" outlineLevel="1" collapsed="false">
      <c r="A12" s="30" t="s">
        <v>142</v>
      </c>
      <c r="B12" s="31" t="n">
        <v>22.69254293902</v>
      </c>
      <c r="C12" s="31" t="n">
        <v>867.029872851</v>
      </c>
      <c r="D12" s="205" t="n">
        <v>0.157926</v>
      </c>
    </row>
    <row r="13" customFormat="false" ht="13.8" hidden="false" customHeight="false" outlineLevel="1" collapsed="false">
      <c r="A13" s="30" t="s">
        <v>143</v>
      </c>
      <c r="B13" s="31" t="n">
        <v>1.49795618832</v>
      </c>
      <c r="C13" s="31" t="n">
        <v>57.23346065628</v>
      </c>
      <c r="D13" s="205" t="n">
        <v>0.010425</v>
      </c>
    </row>
    <row r="14" customFormat="false" ht="13.8" hidden="false" customHeight="false" outlineLevel="1" collapsed="false">
      <c r="A14" s="30" t="s">
        <v>144</v>
      </c>
      <c r="B14" s="31" t="n">
        <v>58.30516186082</v>
      </c>
      <c r="C14" s="31" t="n">
        <v>2227.7061328277</v>
      </c>
      <c r="D14" s="205" t="n">
        <v>0.405768</v>
      </c>
    </row>
    <row r="15" customFormat="false" ht="13.8" hidden="false" customHeight="false" outlineLevel="1" collapsed="false">
      <c r="A15" s="30" t="s">
        <v>145</v>
      </c>
      <c r="B15" s="31" t="n">
        <v>6.72511783845</v>
      </c>
      <c r="C15" s="31" t="n">
        <v>256.9512848365</v>
      </c>
      <c r="D15" s="205" t="n">
        <v>0.046803</v>
      </c>
    </row>
    <row r="16" customFormat="false" ht="13.8" hidden="false" customHeight="false" outlineLevel="1" collapsed="false">
      <c r="A16" s="30" t="s">
        <v>146</v>
      </c>
      <c r="B16" s="31" t="n">
        <v>4.19008578815</v>
      </c>
      <c r="C16" s="31" t="n">
        <v>160.09354076785</v>
      </c>
      <c r="D16" s="205" t="n">
        <v>0.02916</v>
      </c>
    </row>
    <row r="17" customFormat="false" ht="14.4" hidden="false" customHeight="false" outlineLevel="0" collapsed="false">
      <c r="A17" s="112" t="s">
        <v>39</v>
      </c>
      <c r="B17" s="113" t="n">
        <f aca="false">SUM(B$18:B$25)</f>
        <v>8.44573342397</v>
      </c>
      <c r="C17" s="113" t="n">
        <f aca="false">SUM(C$18:C$25)</f>
        <v>322.69204894371</v>
      </c>
      <c r="D17" s="114" t="n">
        <f aca="false">SUM(D$18:D$25)</f>
        <v>0.058777</v>
      </c>
    </row>
    <row r="18" customFormat="false" ht="13.8" hidden="false" customHeight="false" outlineLevel="1" collapsed="false">
      <c r="A18" s="30" t="s">
        <v>139</v>
      </c>
      <c r="B18" s="31" t="n">
        <v>0.20872786375</v>
      </c>
      <c r="C18" s="31" t="n">
        <v>7.9750116</v>
      </c>
      <c r="D18" s="205" t="n">
        <v>0.001453</v>
      </c>
    </row>
    <row r="19" customFormat="false" ht="13.8" hidden="false" customHeight="false" outlineLevel="1" collapsed="false">
      <c r="A19" s="30" t="s">
        <v>140</v>
      </c>
      <c r="B19" s="31" t="n">
        <v>1.54460746544</v>
      </c>
      <c r="C19" s="31" t="n">
        <v>59.01589865802</v>
      </c>
      <c r="D19" s="205" t="n">
        <v>0.01075</v>
      </c>
    </row>
    <row r="20" customFormat="false" ht="13.8" hidden="false" customHeight="false" outlineLevel="1" collapsed="false">
      <c r="A20" s="30" t="s">
        <v>141</v>
      </c>
      <c r="B20" s="31" t="n">
        <v>2.49858E-005</v>
      </c>
      <c r="C20" s="31" t="n">
        <v>0.00095465</v>
      </c>
      <c r="D20" s="205" t="n">
        <v>0</v>
      </c>
    </row>
    <row r="21" customFormat="false" ht="13.8" hidden="false" customHeight="false" outlineLevel="1" collapsed="false">
      <c r="A21" s="30" t="s">
        <v>142</v>
      </c>
      <c r="B21" s="31" t="n">
        <v>1.525</v>
      </c>
      <c r="C21" s="31" t="n">
        <v>58.2667425</v>
      </c>
      <c r="D21" s="205" t="n">
        <v>0.010613</v>
      </c>
    </row>
    <row r="22" customFormat="false" ht="13.8" hidden="false" customHeight="false" outlineLevel="1" collapsed="false">
      <c r="A22" s="30" t="s">
        <v>143</v>
      </c>
      <c r="B22" s="31" t="n">
        <v>1.01825230805</v>
      </c>
      <c r="C22" s="31" t="n">
        <v>38.90507871028</v>
      </c>
      <c r="D22" s="205" t="n">
        <v>0.007086</v>
      </c>
    </row>
    <row r="23" customFormat="false" ht="13.8" hidden="false" customHeight="false" outlineLevel="1" collapsed="false">
      <c r="A23" s="30" t="s">
        <v>144</v>
      </c>
      <c r="B23" s="31" t="n">
        <v>4.00896819412</v>
      </c>
      <c r="C23" s="31" t="n">
        <v>153.17345407047</v>
      </c>
      <c r="D23" s="205" t="n">
        <v>0.0279</v>
      </c>
    </row>
    <row r="24" customFormat="false" ht="13.8" hidden="false" customHeight="false" outlineLevel="1" collapsed="false">
      <c r="A24" s="30" t="s">
        <v>145</v>
      </c>
      <c r="B24" s="31" t="n">
        <v>0.03203122057</v>
      </c>
      <c r="C24" s="31" t="n">
        <v>1.22383926599</v>
      </c>
      <c r="D24" s="205" t="n">
        <v>0.000223</v>
      </c>
    </row>
    <row r="25" customFormat="false" ht="13.8" hidden="false" customHeight="false" outlineLevel="1" collapsed="false">
      <c r="A25" s="30" t="s">
        <v>146</v>
      </c>
      <c r="B25" s="31" t="n">
        <v>0.10812138624</v>
      </c>
      <c r="C25" s="31" t="n">
        <v>4.13106948895</v>
      </c>
      <c r="D25" s="205" t="n">
        <v>0.000752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2.65"/>
    <col collapsed="false" customWidth="true" hidden="false" outlineLevel="0" max="3" min="2" style="3" width="13.54"/>
    <col collapsed="false" customWidth="true" hidden="false" outlineLevel="0" max="4" min="4" style="3" width="13.99"/>
    <col collapsed="false" customWidth="true" hidden="false" outlineLevel="0" max="7" min="5" style="3" width="14.54"/>
    <col collapsed="false" customWidth="false" hidden="false" outlineLevel="0" max="257" min="8" style="3" width="9.1"/>
  </cols>
  <sheetData>
    <row r="2" customFormat="false" ht="18" hidden="false" customHeight="false" outlineLevel="0" collapsed="false">
      <c r="A2" s="5" t="s">
        <v>147</v>
      </c>
      <c r="B2" s="5"/>
      <c r="C2" s="5"/>
      <c r="D2" s="5"/>
      <c r="E2" s="5"/>
      <c r="F2" s="5"/>
      <c r="G2" s="5"/>
    </row>
    <row r="3" customFormat="false" ht="13.8" hidden="false" customHeight="false" outlineLevel="0" collapsed="false">
      <c r="A3" s="37"/>
    </row>
    <row r="4" s="8" customFormat="true" ht="13.8" hidden="false" customHeight="false" outlineLevel="0" collapsed="false">
      <c r="A4" s="41" t="str">
        <f aca="false">$A$2&amp;" ("&amp;G4&amp;")"</f>
        <v>Державний та гарантований державою борг України за останні 5 років (млрд. грн)</v>
      </c>
      <c r="G4" s="8" t="str">
        <f aca="false">VALUAH</f>
        <v>млрд. грн</v>
      </c>
    </row>
    <row r="5" s="12" customFormat="true" ht="13.8" hidden="false" customHeight="false" outlineLevel="0" collapsed="false">
      <c r="A5" s="10"/>
      <c r="B5" s="11" t="n">
        <v>43830</v>
      </c>
      <c r="C5" s="11" t="n">
        <v>44196</v>
      </c>
      <c r="D5" s="11" t="n">
        <v>44561</v>
      </c>
      <c r="E5" s="11" t="n">
        <v>44926</v>
      </c>
      <c r="F5" s="11" t="n">
        <v>45291</v>
      </c>
      <c r="G5" s="11" t="n">
        <v>45351</v>
      </c>
    </row>
    <row r="6" s="15" customFormat="true" ht="13.8" hidden="false" customHeight="false" outlineLevel="0" collapsed="false">
      <c r="A6" s="55" t="s">
        <v>1</v>
      </c>
      <c r="B6" s="213" t="n">
        <f aca="false">SUM(B$7+B$8)</f>
        <v>1998.29589996476</v>
      </c>
      <c r="C6" s="213" t="n">
        <f aca="false">SUM(C$7+C$8)</f>
        <v>2551.88172520421</v>
      </c>
      <c r="D6" s="213" t="n">
        <f aca="false">SUM(D$7+D$8)</f>
        <v>2672.06021010045</v>
      </c>
      <c r="E6" s="213" t="n">
        <f aca="false">SUM(E$7+E$8)</f>
        <v>4075.45005767922</v>
      </c>
      <c r="F6" s="213" t="n">
        <f aca="false">SUM(F$7+F$8)</f>
        <v>5519.5057194944</v>
      </c>
      <c r="G6" s="213" t="n">
        <f aca="false">SUM(G$7+G$8)</f>
        <v>5490.0984086678</v>
      </c>
    </row>
    <row r="7" s="47" customFormat="true" ht="13.8" hidden="false" customHeight="false" outlineLevel="0" collapsed="false">
      <c r="A7" s="45" t="s">
        <v>2</v>
      </c>
      <c r="B7" s="26" t="n">
        <v>838.84791942063</v>
      </c>
      <c r="C7" s="26" t="n">
        <v>1032.9472373433</v>
      </c>
      <c r="D7" s="26" t="n">
        <v>1111.59786125906</v>
      </c>
      <c r="E7" s="26" t="n">
        <v>1461.888183668</v>
      </c>
      <c r="F7" s="26" t="n">
        <v>1656.49630379928</v>
      </c>
      <c r="G7" s="26" t="n">
        <v>1665.38393269278</v>
      </c>
    </row>
    <row r="8" s="47" customFormat="true" ht="13.8" hidden="false" customHeight="false" outlineLevel="0" collapsed="false">
      <c r="A8" s="45" t="s">
        <v>53</v>
      </c>
      <c r="B8" s="26" t="n">
        <v>1159.44798054413</v>
      </c>
      <c r="C8" s="26" t="n">
        <v>1518.93448786091</v>
      </c>
      <c r="D8" s="26" t="n">
        <v>1560.46234884139</v>
      </c>
      <c r="E8" s="26" t="n">
        <v>2613.56187401122</v>
      </c>
      <c r="F8" s="26" t="n">
        <v>3863.00941569512</v>
      </c>
      <c r="G8" s="26" t="n">
        <v>3824.71447597502</v>
      </c>
    </row>
    <row r="10" customFormat="false" ht="13.8" hidden="false" customHeight="false" outlineLevel="0" collapsed="false">
      <c r="A10" s="41" t="str">
        <f aca="false">$A$2&amp;" ("&amp;G10&amp;")"</f>
        <v>Державний та гарантований державою борг України за останні 5 років (млрд. дол. США)</v>
      </c>
      <c r="G10" s="8" t="str">
        <f aca="false">VALUSD</f>
        <v>млрд. дол. США</v>
      </c>
    </row>
    <row r="11" s="48" customFormat="true" ht="13.8" hidden="false" customHeight="false" outlineLevel="0" collapsed="false">
      <c r="A11" s="10"/>
      <c r="B11" s="11" t="n">
        <v>43830</v>
      </c>
      <c r="C11" s="11" t="n">
        <v>44196</v>
      </c>
      <c r="D11" s="11" t="n">
        <v>44561</v>
      </c>
      <c r="E11" s="11" t="n">
        <v>44926</v>
      </c>
      <c r="F11" s="11" t="n">
        <v>45291</v>
      </c>
      <c r="G11" s="11" t="n">
        <v>45351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9" customFormat="true" ht="13.8" hidden="false" customHeight="false" outlineLevel="0" collapsed="false">
      <c r="A12" s="55" t="s">
        <v>1</v>
      </c>
      <c r="B12" s="213" t="n">
        <f aca="false">SUM(B$13+B$14)</f>
        <v>84.36540685986</v>
      </c>
      <c r="C12" s="213" t="n">
        <f aca="false">SUM(C$13+C$14)</f>
        <v>90.25350403526</v>
      </c>
      <c r="D12" s="213" t="n">
        <f aca="false">SUM(D$13+D$14)</f>
        <v>97.95588455634</v>
      </c>
      <c r="E12" s="213" t="n">
        <f aca="false">SUM(E$13+E$14)</f>
        <v>111.44670722129</v>
      </c>
      <c r="F12" s="213" t="n">
        <f aca="false">SUM(F$13+F$14)</f>
        <v>145.31745543966</v>
      </c>
      <c r="G12" s="213" t="n">
        <f aca="false">SUM(G$13+G$14)</f>
        <v>143.6908897598</v>
      </c>
    </row>
    <row r="13" s="51" customFormat="true" ht="13.8" hidden="false" customHeight="false" outlineLevel="0" collapsed="false">
      <c r="A13" s="50" t="s">
        <v>2</v>
      </c>
      <c r="B13" s="46" t="n">
        <v>35.41504840032</v>
      </c>
      <c r="C13" s="46" t="n">
        <v>36.53269143805</v>
      </c>
      <c r="D13" s="46" t="n">
        <v>40.75041099716</v>
      </c>
      <c r="E13" s="46" t="n">
        <v>39.97659696242</v>
      </c>
      <c r="F13" s="46" t="n">
        <v>43.6122073328</v>
      </c>
      <c r="G13" s="46" t="n">
        <v>43.58765203606</v>
      </c>
    </row>
    <row r="14" s="51" customFormat="true" ht="13.8" hidden="false" customHeight="false" outlineLevel="0" collapsed="false">
      <c r="A14" s="50" t="s">
        <v>53</v>
      </c>
      <c r="B14" s="46" t="n">
        <v>48.95035845954</v>
      </c>
      <c r="C14" s="46" t="n">
        <v>53.72081259721</v>
      </c>
      <c r="D14" s="46" t="n">
        <v>57.20547355918</v>
      </c>
      <c r="E14" s="46" t="n">
        <v>71.47011025887</v>
      </c>
      <c r="F14" s="46" t="n">
        <v>101.70524810686</v>
      </c>
      <c r="G14" s="46" t="n">
        <v>100.10323772374</v>
      </c>
    </row>
    <row r="16" s="214" customFormat="true" ht="13.8" hidden="false" customHeight="false" outlineLevel="0" collapsed="false">
      <c r="G16" s="53" t="s">
        <v>102</v>
      </c>
    </row>
    <row r="17" s="48" customFormat="true" ht="13.8" hidden="false" customHeight="false" outlineLevel="0" collapsed="false">
      <c r="A17" s="10"/>
      <c r="B17" s="11" t="n">
        <v>43830</v>
      </c>
      <c r="C17" s="11" t="n">
        <v>44196</v>
      </c>
      <c r="D17" s="11" t="n">
        <v>44561</v>
      </c>
      <c r="E17" s="11" t="n">
        <v>44926</v>
      </c>
      <c r="F17" s="11" t="n">
        <v>45291</v>
      </c>
      <c r="G17" s="11" t="n">
        <v>45351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9" customFormat="true" ht="13.8" hidden="false" customHeight="false" outlineLevel="0" collapsed="false">
      <c r="A18" s="55" t="s">
        <v>1</v>
      </c>
      <c r="B18" s="213" t="n">
        <f aca="false">SUM(B$19+B$20)</f>
        <v>1</v>
      </c>
      <c r="C18" s="213" t="n">
        <f aca="false">SUM(C$19+C$20)</f>
        <v>1</v>
      </c>
      <c r="D18" s="213" t="n">
        <f aca="false">SUM(D$19+D$20)</f>
        <v>1</v>
      </c>
      <c r="E18" s="213" t="n">
        <f aca="false">SUM(E$19+E$20)</f>
        <v>1</v>
      </c>
      <c r="F18" s="213" t="n">
        <f aca="false">SUM(F$19+F$20)</f>
        <v>1</v>
      </c>
      <c r="G18" s="213" t="n">
        <f aca="false">SUM(G$19+G$20)</f>
        <v>1</v>
      </c>
    </row>
    <row r="19" s="51" customFormat="true" ht="13.8" hidden="false" customHeight="false" outlineLevel="0" collapsed="false">
      <c r="A19" s="50" t="s">
        <v>2</v>
      </c>
      <c r="B19" s="56" t="n">
        <v>0.419782</v>
      </c>
      <c r="C19" s="56" t="n">
        <v>0.404779</v>
      </c>
      <c r="D19" s="56" t="n">
        <v>0.416008</v>
      </c>
      <c r="E19" s="56" t="n">
        <v>0.358706</v>
      </c>
      <c r="F19" s="56" t="n">
        <v>0.300117</v>
      </c>
      <c r="G19" s="56" t="n">
        <v>0.303343</v>
      </c>
    </row>
    <row r="20" s="51" customFormat="true" ht="13.8" hidden="false" customHeight="false" outlineLevel="0" collapsed="false">
      <c r="A20" s="50" t="s">
        <v>53</v>
      </c>
      <c r="B20" s="56" t="n">
        <v>0.580218</v>
      </c>
      <c r="C20" s="56" t="n">
        <v>0.595221</v>
      </c>
      <c r="D20" s="56" t="n">
        <v>0.583992</v>
      </c>
      <c r="E20" s="56" t="n">
        <v>0.641294</v>
      </c>
      <c r="F20" s="56" t="n">
        <v>0.699883</v>
      </c>
      <c r="G20" s="56" t="n">
        <v>0.696657</v>
      </c>
    </row>
    <row r="25" s="214" customFormat="true" ht="13.8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2.65"/>
    <col collapsed="false" customWidth="true" hidden="false" outlineLevel="0" max="7" min="2" style="3" width="11.65"/>
    <col collapsed="false" customWidth="false" hidden="false" outlineLevel="0" max="257" min="8" style="3" width="9.1"/>
  </cols>
  <sheetData>
    <row r="2" customFormat="false" ht="18" hidden="false" customHeight="false" outlineLevel="0" collapsed="false">
      <c r="A2" s="5" t="s">
        <v>147</v>
      </c>
      <c r="B2" s="5"/>
      <c r="C2" s="5"/>
      <c r="D2" s="5"/>
      <c r="E2" s="5"/>
      <c r="F2" s="5"/>
      <c r="G2" s="5"/>
    </row>
    <row r="4" s="8" customFormat="true" ht="13.8" hidden="false" customHeight="false" outlineLevel="0" collapsed="false">
      <c r="G4" s="53" t="s">
        <v>98</v>
      </c>
    </row>
    <row r="5" s="12" customFormat="true" ht="13.8" hidden="false" customHeight="false" outlineLevel="0" collapsed="false">
      <c r="A5" s="81"/>
      <c r="B5" s="11" t="n">
        <f aca="false">YT_ALL!B5</f>
        <v>43830</v>
      </c>
      <c r="C5" s="11" t="n">
        <f aca="false">YT_ALL!C5</f>
        <v>44196</v>
      </c>
      <c r="D5" s="11" t="n">
        <f aca="false">YT_ALL!D5</f>
        <v>44561</v>
      </c>
      <c r="E5" s="11" t="n">
        <f aca="false">YT_ALL!E5</f>
        <v>44926</v>
      </c>
      <c r="F5" s="11" t="n">
        <f aca="false">YT_ALL!F5</f>
        <v>45291</v>
      </c>
      <c r="G5" s="11" t="n">
        <f aca="false">YT_ALL!G5</f>
        <v>45351</v>
      </c>
    </row>
    <row r="6" s="15" customFormat="true" ht="13.8" hidden="false" customHeight="false" outlineLevel="0" collapsed="false">
      <c r="A6" s="55" t="s">
        <v>1</v>
      </c>
      <c r="B6" s="213" t="n">
        <f aca="false">SUM(B$7+B$8)</f>
        <v>1998.29589996476</v>
      </c>
      <c r="C6" s="213" t="n">
        <f aca="false">SUM(C$7+C$8)</f>
        <v>2551.88172520421</v>
      </c>
      <c r="D6" s="213" t="n">
        <f aca="false">SUM(D$7+D$8)</f>
        <v>2672.06021010045</v>
      </c>
      <c r="E6" s="213" t="n">
        <f aca="false">SUM(E$7+E$8)</f>
        <v>4075.45005767922</v>
      </c>
      <c r="F6" s="213" t="n">
        <f aca="false">SUM(F$7+F$8)</f>
        <v>5519.5057194944</v>
      </c>
      <c r="G6" s="213" t="n">
        <f aca="false">SUM(G$7+G$8)</f>
        <v>5490.0984086678</v>
      </c>
    </row>
    <row r="7" s="47" customFormat="true" ht="13.8" hidden="false" customHeight="false" outlineLevel="0" collapsed="false">
      <c r="A7" s="215" t="str">
        <f aca="false">YT_ALL!A7</f>
        <v>Внутрішній борг</v>
      </c>
      <c r="B7" s="26" t="n">
        <f aca="false">YT_ALL!B7/DMLMLR</f>
        <v>838.84791942063</v>
      </c>
      <c r="C7" s="26" t="n">
        <f aca="false">YT_ALL!C7/DMLMLR</f>
        <v>1032.9472373433</v>
      </c>
      <c r="D7" s="26" t="n">
        <f aca="false">YT_ALL!D7/DMLMLR</f>
        <v>1111.59786125906</v>
      </c>
      <c r="E7" s="26" t="n">
        <f aca="false">YT_ALL!E7/DMLMLR</f>
        <v>1461.888183668</v>
      </c>
      <c r="F7" s="26" t="n">
        <f aca="false">YT_ALL!F7/DMLMLR</f>
        <v>1656.49630379928</v>
      </c>
      <c r="G7" s="26" t="n">
        <f aca="false">YT_ALL!G7/DMLMLR</f>
        <v>1665.38393269278</v>
      </c>
    </row>
    <row r="8" s="47" customFormat="true" ht="13.8" hidden="false" customHeight="false" outlineLevel="0" collapsed="false">
      <c r="A8" s="215" t="str">
        <f aca="false">YT_ALL!A8</f>
        <v>Зовнішній борг</v>
      </c>
      <c r="B8" s="26" t="n">
        <f aca="false">YT_ALL!B8/DMLMLR</f>
        <v>1159.44798054413</v>
      </c>
      <c r="C8" s="26" t="n">
        <f aca="false">YT_ALL!C8/DMLMLR</f>
        <v>1518.93448786091</v>
      </c>
      <c r="D8" s="26" t="n">
        <f aca="false">YT_ALL!D8/DMLMLR</f>
        <v>1560.46234884139</v>
      </c>
      <c r="E8" s="26" t="n">
        <f aca="false">YT_ALL!E8/DMLMLR</f>
        <v>2613.56187401122</v>
      </c>
      <c r="F8" s="26" t="n">
        <f aca="false">YT_ALL!F8/DMLMLR</f>
        <v>3863.00941569512</v>
      </c>
      <c r="G8" s="26" t="n">
        <f aca="false">YT_ALL!G8/DMLMLR</f>
        <v>3824.71447597502</v>
      </c>
    </row>
    <row r="10" customFormat="false" ht="13.8" hidden="false" customHeight="false" outlineLevel="0" collapsed="false">
      <c r="G10" s="53" t="s">
        <v>99</v>
      </c>
    </row>
    <row r="11" s="48" customFormat="true" ht="13.8" hidden="false" customHeight="false" outlineLevel="0" collapsed="false">
      <c r="A11" s="216"/>
      <c r="B11" s="11" t="n">
        <f aca="false">YT_ALL!B11</f>
        <v>43830</v>
      </c>
      <c r="C11" s="11" t="n">
        <f aca="false">YT_ALL!C11</f>
        <v>44196</v>
      </c>
      <c r="D11" s="11" t="n">
        <f aca="false">YT_ALL!D11</f>
        <v>44561</v>
      </c>
      <c r="E11" s="11" t="n">
        <f aca="false">YT_ALL!E11</f>
        <v>44926</v>
      </c>
      <c r="F11" s="11" t="n">
        <f aca="false">YT_ALL!F11</f>
        <v>45291</v>
      </c>
      <c r="G11" s="11" t="n">
        <f aca="false">YT_ALL!G11</f>
        <v>45351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9" customFormat="true" ht="13.8" hidden="false" customHeight="false" outlineLevel="0" collapsed="false">
      <c r="A12" s="55" t="s">
        <v>1</v>
      </c>
      <c r="B12" s="213" t="n">
        <f aca="false">SUM(B$13+B$14)</f>
        <v>84.36540685986</v>
      </c>
      <c r="C12" s="213" t="n">
        <f aca="false">SUM(C$13+C$14)</f>
        <v>90.25350403526</v>
      </c>
      <c r="D12" s="213" t="n">
        <f aca="false">SUM(D$13+D$14)</f>
        <v>97.95588455634</v>
      </c>
      <c r="E12" s="213" t="n">
        <f aca="false">SUM(E$13+E$14)</f>
        <v>111.44670722129</v>
      </c>
      <c r="F12" s="213" t="n">
        <f aca="false">SUM(F$13+F$14)</f>
        <v>145.31745543966</v>
      </c>
      <c r="G12" s="213" t="n">
        <f aca="false">SUM(G$13+G$14)</f>
        <v>143.6908897598</v>
      </c>
    </row>
    <row r="13" s="51" customFormat="true" ht="13.8" hidden="false" customHeight="false" outlineLevel="0" collapsed="false">
      <c r="A13" s="215" t="str">
        <f aca="false">YT_ALL!A13</f>
        <v>Внутрішній борг</v>
      </c>
      <c r="B13" s="26" t="n">
        <f aca="false">YT_ALL!B13/DMLMLR</f>
        <v>35.41504840032</v>
      </c>
      <c r="C13" s="26" t="n">
        <f aca="false">YT_ALL!C13/DMLMLR</f>
        <v>36.53269143805</v>
      </c>
      <c r="D13" s="26" t="n">
        <f aca="false">YT_ALL!D13/DMLMLR</f>
        <v>40.75041099716</v>
      </c>
      <c r="E13" s="26" t="n">
        <f aca="false">YT_ALL!E13/DMLMLR</f>
        <v>39.97659696242</v>
      </c>
      <c r="F13" s="26" t="n">
        <f aca="false">YT_ALL!F13/DMLMLR</f>
        <v>43.6122073328</v>
      </c>
      <c r="G13" s="26" t="n">
        <f aca="false">YT_ALL!G13/DMLMLR</f>
        <v>43.58765203606</v>
      </c>
    </row>
    <row r="14" s="51" customFormat="true" ht="13.8" hidden="false" customHeight="false" outlineLevel="0" collapsed="false">
      <c r="A14" s="215" t="str">
        <f aca="false">YT_ALL!A14</f>
        <v>Зовнішній борг</v>
      </c>
      <c r="B14" s="26" t="n">
        <f aca="false">YT_ALL!B14/DMLMLR</f>
        <v>48.95035845954</v>
      </c>
      <c r="C14" s="26" t="n">
        <f aca="false">YT_ALL!C14/DMLMLR</f>
        <v>53.72081259721</v>
      </c>
      <c r="D14" s="26" t="n">
        <f aca="false">YT_ALL!D14/DMLMLR</f>
        <v>57.20547355918</v>
      </c>
      <c r="E14" s="26" t="n">
        <f aca="false">YT_ALL!E14/DMLMLR</f>
        <v>71.47011025887</v>
      </c>
      <c r="F14" s="26" t="n">
        <f aca="false">YT_ALL!F14/DMLMLR</f>
        <v>101.70524810686</v>
      </c>
      <c r="G14" s="26" t="n">
        <f aca="false">YT_ALL!G14/DMLMLR</f>
        <v>100.10323772374</v>
      </c>
    </row>
    <row r="16" s="214" customFormat="true" ht="13.8" hidden="false" customHeight="false" outlineLevel="0" collapsed="false">
      <c r="G16" s="53" t="s">
        <v>102</v>
      </c>
    </row>
    <row r="17" s="48" customFormat="true" ht="13.8" hidden="false" customHeight="false" outlineLevel="0" collapsed="false">
      <c r="A17" s="216"/>
      <c r="B17" s="11" t="n">
        <f aca="false">YT_ALL!B17</f>
        <v>43830</v>
      </c>
      <c r="C17" s="11" t="n">
        <f aca="false">YT_ALL!C17</f>
        <v>44196</v>
      </c>
      <c r="D17" s="11" t="n">
        <f aca="false">YT_ALL!D17</f>
        <v>44561</v>
      </c>
      <c r="E17" s="11" t="n">
        <f aca="false">YT_ALL!E17</f>
        <v>44926</v>
      </c>
      <c r="F17" s="11" t="n">
        <f aca="false">YT_ALL!F17</f>
        <v>45291</v>
      </c>
      <c r="G17" s="11" t="n">
        <f aca="false">YT_ALL!G17</f>
        <v>45351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9" customFormat="true" ht="13.8" hidden="false" customHeight="false" outlineLevel="0" collapsed="false">
      <c r="A18" s="55" t="s">
        <v>1</v>
      </c>
      <c r="B18" s="213" t="n">
        <f aca="false">SUM(B$19+B$20)</f>
        <v>1</v>
      </c>
      <c r="C18" s="213" t="n">
        <f aca="false">SUM(C$19+C$20)</f>
        <v>1</v>
      </c>
      <c r="D18" s="213" t="n">
        <f aca="false">SUM(D$19+D$20)</f>
        <v>1</v>
      </c>
      <c r="E18" s="213" t="n">
        <f aca="false">SUM(E$19+E$20)</f>
        <v>1</v>
      </c>
      <c r="F18" s="213" t="n">
        <f aca="false">SUM(F$19+F$20)</f>
        <v>1</v>
      </c>
      <c r="G18" s="213" t="n">
        <f aca="false">SUM(G$19+G$20)</f>
        <v>1</v>
      </c>
    </row>
    <row r="19" s="51" customFormat="true" ht="13.8" hidden="false" customHeight="false" outlineLevel="0" collapsed="false">
      <c r="A19" s="215" t="str">
        <f aca="false">YT_ALL!A19</f>
        <v>Внутрішній борг</v>
      </c>
      <c r="B19" s="105" t="n">
        <f aca="false">YT_ALL!B19</f>
        <v>0.419782</v>
      </c>
      <c r="C19" s="105" t="n">
        <f aca="false">YT_ALL!C19</f>
        <v>0.404779</v>
      </c>
      <c r="D19" s="105" t="n">
        <f aca="false">YT_ALL!D19</f>
        <v>0.416008</v>
      </c>
      <c r="E19" s="105" t="n">
        <f aca="false">YT_ALL!E19</f>
        <v>0.358706</v>
      </c>
      <c r="F19" s="105" t="n">
        <f aca="false">YT_ALL!F19</f>
        <v>0.300117</v>
      </c>
      <c r="G19" s="105" t="n">
        <f aca="false">YT_ALL!G19</f>
        <v>0.303343</v>
      </c>
    </row>
    <row r="20" s="51" customFormat="true" ht="13.8" hidden="false" customHeight="false" outlineLevel="0" collapsed="false">
      <c r="A20" s="215" t="str">
        <f aca="false">YT_ALL!A20</f>
        <v>Зовнішній борг</v>
      </c>
      <c r="B20" s="105" t="n">
        <f aca="false">YT_ALL!B20</f>
        <v>0.580218</v>
      </c>
      <c r="C20" s="105" t="n">
        <f aca="false">YT_ALL!C20</f>
        <v>0.595221</v>
      </c>
      <c r="D20" s="105" t="n">
        <f aca="false">YT_ALL!D20</f>
        <v>0.583992</v>
      </c>
      <c r="E20" s="105" t="n">
        <f aca="false">YT_ALL!E20</f>
        <v>0.641294</v>
      </c>
      <c r="F20" s="105" t="n">
        <f aca="false">YT_ALL!F20</f>
        <v>0.699883</v>
      </c>
      <c r="G20" s="105" t="n">
        <f aca="false">YT_ALL!G20</f>
        <v>0.696657</v>
      </c>
    </row>
    <row r="21" customFormat="false" ht="13.8" hidden="false" customHeight="false" outlineLevel="0" collapsed="false">
      <c r="A21" s="106"/>
    </row>
    <row r="25" s="214" customFormat="true" ht="13.8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2.65"/>
    <col collapsed="false" customWidth="true" hidden="false" outlineLevel="0" max="7" min="2" style="3" width="11.65"/>
    <col collapsed="false" customWidth="false" hidden="false" outlineLevel="0" max="257" min="8" style="3" width="9.1"/>
  </cols>
  <sheetData>
    <row r="2" customFormat="false" ht="18" hidden="false" customHeight="false" outlineLevel="0" collapsed="false">
      <c r="A2" s="5" t="s">
        <v>147</v>
      </c>
      <c r="B2" s="5"/>
      <c r="C2" s="5"/>
      <c r="D2" s="5"/>
      <c r="E2" s="5"/>
      <c r="F2" s="5"/>
      <c r="G2" s="5"/>
    </row>
    <row r="4" s="8" customFormat="true" ht="13.8" hidden="false" customHeight="false" outlineLevel="0" collapsed="false">
      <c r="G4" s="53" t="s">
        <v>98</v>
      </c>
    </row>
    <row r="5" s="12" customFormat="true" ht="13.8" hidden="false" customHeight="false" outlineLevel="0" collapsed="false">
      <c r="A5" s="81"/>
      <c r="B5" s="11" t="n">
        <f aca="false">YT_ALL!B5</f>
        <v>43830</v>
      </c>
      <c r="C5" s="11" t="n">
        <f aca="false">YT_ALL!C5</f>
        <v>44196</v>
      </c>
      <c r="D5" s="11" t="n">
        <f aca="false">YT_ALL!D5</f>
        <v>44561</v>
      </c>
      <c r="E5" s="11" t="n">
        <f aca="false">YT_ALL!E5</f>
        <v>44926</v>
      </c>
      <c r="F5" s="11" t="n">
        <f aca="false">YT_ALL!F5</f>
        <v>45291</v>
      </c>
      <c r="G5" s="11" t="n">
        <f aca="false">YT_ALL!G5</f>
        <v>45351</v>
      </c>
    </row>
    <row r="6" s="15" customFormat="true" ht="13.8" hidden="false" customHeight="false" outlineLevel="0" collapsed="false">
      <c r="A6" s="55" t="s">
        <v>1</v>
      </c>
      <c r="B6" s="213" t="n">
        <f aca="false">SUM(B$7+B$8)</f>
        <v>1998.29589996476</v>
      </c>
      <c r="C6" s="213" t="n">
        <f aca="false">SUM(C$7+C$8)</f>
        <v>2551.88172520421</v>
      </c>
      <c r="D6" s="213" t="n">
        <f aca="false">SUM(D$7+D$8)</f>
        <v>2672.06021010045</v>
      </c>
      <c r="E6" s="213" t="n">
        <f aca="false">SUM(E$7+E$8)</f>
        <v>4075.45005767922</v>
      </c>
      <c r="F6" s="213" t="n">
        <f aca="false">SUM(F$7+F$8)</f>
        <v>5519.5057194944</v>
      </c>
      <c r="G6" s="213" t="n">
        <f aca="false">SUM(G$7+G$8)</f>
        <v>5490.0984086678</v>
      </c>
    </row>
    <row r="7" s="47" customFormat="true" ht="13.8" hidden="false" customHeight="false" outlineLevel="0" collapsed="false">
      <c r="A7" s="215" t="str">
        <f aca="false">YK_ALL!A7</f>
        <v>Державний борг</v>
      </c>
      <c r="B7" s="26" t="n">
        <f aca="false">YK_ALL!B7/DMLMLR</f>
        <v>1761.36913148087</v>
      </c>
      <c r="C7" s="26" t="n">
        <f aca="false">YK_ALL!C7/DMLMLR</f>
        <v>2259.23150159262</v>
      </c>
      <c r="D7" s="26" t="n">
        <f aca="false">YK_ALL!D7/DMLMLR</f>
        <v>2362.72015075719</v>
      </c>
      <c r="E7" s="26" t="n">
        <f aca="false">YK_ALL!E7/DMLMLR</f>
        <v>3715.13363176609</v>
      </c>
      <c r="F7" s="26" t="n">
        <f aca="false">YK_ALL!F7/DMLMLR</f>
        <v>5188.09074152743</v>
      </c>
      <c r="G7" s="26" t="n">
        <f aca="false">YK_ALL!G7/DMLMLR</f>
        <v>5167.40635972409</v>
      </c>
    </row>
    <row r="8" s="47" customFormat="true" ht="13.8" hidden="false" customHeight="false" outlineLevel="0" collapsed="false">
      <c r="A8" s="215" t="str">
        <f aca="false">YK_ALL!A8</f>
        <v>Гарантований державою борг</v>
      </c>
      <c r="B8" s="26" t="n">
        <f aca="false">YK_ALL!B8/DMLMLR</f>
        <v>236.92676848389</v>
      </c>
      <c r="C8" s="26" t="n">
        <f aca="false">YK_ALL!C8/DMLMLR</f>
        <v>292.65022361159</v>
      </c>
      <c r="D8" s="26" t="n">
        <f aca="false">YK_ALL!D8/DMLMLR</f>
        <v>309.34005934326</v>
      </c>
      <c r="E8" s="26" t="n">
        <f aca="false">YK_ALL!E8/DMLMLR</f>
        <v>360.31642591313</v>
      </c>
      <c r="F8" s="26" t="n">
        <f aca="false">YK_ALL!F8/DMLMLR</f>
        <v>331.41497796697</v>
      </c>
      <c r="G8" s="26" t="n">
        <f aca="false">YK_ALL!G8/DMLMLR</f>
        <v>322.69204894371</v>
      </c>
    </row>
    <row r="10" customFormat="false" ht="13.8" hidden="false" customHeight="false" outlineLevel="0" collapsed="false">
      <c r="G10" s="53" t="s">
        <v>99</v>
      </c>
    </row>
    <row r="11" s="48" customFormat="true" ht="13.8" hidden="false" customHeight="false" outlineLevel="0" collapsed="false">
      <c r="A11" s="216"/>
      <c r="B11" s="11" t="n">
        <f aca="false">YT_ALL!B11</f>
        <v>43830</v>
      </c>
      <c r="C11" s="11" t="n">
        <f aca="false">YT_ALL!C11</f>
        <v>44196</v>
      </c>
      <c r="D11" s="11" t="n">
        <f aca="false">YT_ALL!D11</f>
        <v>44561</v>
      </c>
      <c r="E11" s="11" t="n">
        <f aca="false">YT_ALL!E11</f>
        <v>44926</v>
      </c>
      <c r="F11" s="11" t="n">
        <f aca="false">YT_ALL!F11</f>
        <v>45291</v>
      </c>
      <c r="G11" s="11" t="n">
        <f aca="false">YT_ALL!G11</f>
        <v>45351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9" customFormat="true" ht="13.8" hidden="false" customHeight="false" outlineLevel="0" collapsed="false">
      <c r="A12" s="55" t="s">
        <v>1</v>
      </c>
      <c r="B12" s="213" t="n">
        <f aca="false">SUM(B$13+B$14)</f>
        <v>84.36540685986</v>
      </c>
      <c r="C12" s="213" t="n">
        <f aca="false">SUM(C$13+C$14)</f>
        <v>90.25350403526</v>
      </c>
      <c r="D12" s="213" t="n">
        <f aca="false">SUM(D$13+D$14)</f>
        <v>97.95588455634</v>
      </c>
      <c r="E12" s="213" t="n">
        <f aca="false">SUM(E$13+E$14)</f>
        <v>111.44670722129</v>
      </c>
      <c r="F12" s="213" t="n">
        <f aca="false">SUM(F$13+F$14)</f>
        <v>145.31745543966</v>
      </c>
      <c r="G12" s="213" t="n">
        <f aca="false">SUM(G$13+G$14)</f>
        <v>143.6908897598</v>
      </c>
    </row>
    <row r="13" s="51" customFormat="true" ht="13.8" hidden="false" customHeight="false" outlineLevel="0" collapsed="false">
      <c r="A13" s="215" t="str">
        <f aca="false">YK_ALL!A13</f>
        <v>Державний борг</v>
      </c>
      <c r="B13" s="26" t="n">
        <f aca="false">YK_ALL!B13/DMLMLR</f>
        <v>74.36267242024</v>
      </c>
      <c r="C13" s="26" t="n">
        <f aca="false">YK_ALL!C13/DMLMLR</f>
        <v>79.90321707766</v>
      </c>
      <c r="D13" s="26" t="n">
        <f aca="false">YK_ALL!D13/DMLMLR</f>
        <v>86.61569131252</v>
      </c>
      <c r="E13" s="26" t="n">
        <f aca="false">YK_ALL!E13/DMLMLR</f>
        <v>101.59354286955</v>
      </c>
      <c r="F13" s="26" t="n">
        <f aca="false">YK_ALL!F13/DMLMLR</f>
        <v>136.59196737241</v>
      </c>
      <c r="G13" s="26" t="n">
        <f aca="false">YK_ALL!G13/DMLMLR</f>
        <v>135.24515633583</v>
      </c>
    </row>
    <row r="14" s="51" customFormat="true" ht="13.8" hidden="false" customHeight="false" outlineLevel="0" collapsed="false">
      <c r="A14" s="215" t="str">
        <f aca="false">YK_ALL!A14</f>
        <v>Гарантований державою борг</v>
      </c>
      <c r="B14" s="26" t="n">
        <f aca="false">YK_ALL!B14/DMLMLR</f>
        <v>10.00273443962</v>
      </c>
      <c r="C14" s="26" t="n">
        <f aca="false">YK_ALL!C14/DMLMLR</f>
        <v>10.3502869576</v>
      </c>
      <c r="D14" s="26" t="n">
        <f aca="false">YK_ALL!D14/DMLMLR</f>
        <v>11.34019324382</v>
      </c>
      <c r="E14" s="26" t="n">
        <f aca="false">YK_ALL!E14/DMLMLR</f>
        <v>9.85316435174</v>
      </c>
      <c r="F14" s="26" t="n">
        <f aca="false">YK_ALL!F14/DMLMLR</f>
        <v>8.72548806725</v>
      </c>
      <c r="G14" s="26" t="n">
        <f aca="false">YK_ALL!G14/DMLMLR</f>
        <v>8.44573342397</v>
      </c>
    </row>
    <row r="16" s="214" customFormat="true" ht="13.8" hidden="false" customHeight="false" outlineLevel="0" collapsed="false">
      <c r="G16" s="53" t="s">
        <v>102</v>
      </c>
    </row>
    <row r="17" s="48" customFormat="true" ht="13.8" hidden="false" customHeight="false" outlineLevel="0" collapsed="false">
      <c r="A17" s="216"/>
      <c r="B17" s="11" t="n">
        <f aca="false">YT_ALL!B17</f>
        <v>43830</v>
      </c>
      <c r="C17" s="11" t="n">
        <f aca="false">YT_ALL!C17</f>
        <v>44196</v>
      </c>
      <c r="D17" s="11" t="n">
        <f aca="false">YT_ALL!D17</f>
        <v>44561</v>
      </c>
      <c r="E17" s="11" t="n">
        <f aca="false">YT_ALL!E17</f>
        <v>44926</v>
      </c>
      <c r="F17" s="11" t="n">
        <f aca="false">YT_ALL!F17</f>
        <v>45291</v>
      </c>
      <c r="G17" s="11" t="n">
        <f aca="false">YT_ALL!G17</f>
        <v>45351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9" customFormat="true" ht="13.8" hidden="false" customHeight="false" outlineLevel="0" collapsed="false">
      <c r="A18" s="55" t="s">
        <v>1</v>
      </c>
      <c r="B18" s="213" t="n">
        <f aca="false">SUM(B$19+B$20)</f>
        <v>1</v>
      </c>
      <c r="C18" s="213" t="n">
        <f aca="false">SUM(C$19+C$20)</f>
        <v>1</v>
      </c>
      <c r="D18" s="213" t="n">
        <f aca="false">SUM(D$19+D$20)</f>
        <v>1</v>
      </c>
      <c r="E18" s="213" t="n">
        <f aca="false">SUM(E$19+E$20)</f>
        <v>1</v>
      </c>
      <c r="F18" s="213" t="n">
        <f aca="false">SUM(F$19+F$20)</f>
        <v>1</v>
      </c>
      <c r="G18" s="213" t="n">
        <f aca="false">SUM(G$19+G$20)</f>
        <v>1</v>
      </c>
    </row>
    <row r="19" s="51" customFormat="true" ht="13.8" hidden="false" customHeight="false" outlineLevel="0" collapsed="false">
      <c r="A19" s="215" t="str">
        <f aca="false">YK_ALL!A19</f>
        <v>Державний борг</v>
      </c>
      <c r="B19" s="26" t="n">
        <f aca="false">YK_ALL!B19</f>
        <v>0.881436</v>
      </c>
      <c r="C19" s="26" t="n">
        <f aca="false">YK_ALL!C19</f>
        <v>0.88532</v>
      </c>
      <c r="D19" s="26" t="n">
        <f aca="false">YK_ALL!D19</f>
        <v>0.884232</v>
      </c>
      <c r="E19" s="26" t="n">
        <f aca="false">YK_ALL!E19</f>
        <v>0.911589</v>
      </c>
      <c r="F19" s="26" t="n">
        <f aca="false">YK_ALL!F19</f>
        <v>0.939956</v>
      </c>
      <c r="G19" s="26" t="n">
        <f aca="false">YK_ALL!G19</f>
        <v>0.941223</v>
      </c>
    </row>
    <row r="20" s="51" customFormat="true" ht="13.8" hidden="false" customHeight="false" outlineLevel="0" collapsed="false">
      <c r="A20" s="215" t="str">
        <f aca="false">YK_ALL!A20</f>
        <v>Гарантований державою борг</v>
      </c>
      <c r="B20" s="26" t="n">
        <f aca="false">YK_ALL!B20</f>
        <v>0.118564</v>
      </c>
      <c r="C20" s="26" t="n">
        <f aca="false">YK_ALL!C20</f>
        <v>0.11468</v>
      </c>
      <c r="D20" s="26" t="n">
        <f aca="false">YK_ALL!D20</f>
        <v>0.115768</v>
      </c>
      <c r="E20" s="26" t="n">
        <f aca="false">YK_ALL!E20</f>
        <v>0.088411</v>
      </c>
      <c r="F20" s="26" t="n">
        <f aca="false">YK_ALL!F20</f>
        <v>0.060044</v>
      </c>
      <c r="G20" s="26" t="n">
        <f aca="false">YK_ALL!G20</f>
        <v>0.058777</v>
      </c>
    </row>
    <row r="21" customFormat="false" ht="13.8" hidden="false" customHeight="false" outlineLevel="0" collapsed="false">
      <c r="A21" s="106"/>
    </row>
    <row r="25" s="214" customFormat="true" ht="13.8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2.65"/>
    <col collapsed="false" customWidth="true" hidden="false" outlineLevel="0" max="3" min="2" style="3" width="13.54"/>
    <col collapsed="false" customWidth="true" hidden="false" outlineLevel="0" max="4" min="4" style="3" width="13.99"/>
    <col collapsed="false" customWidth="true" hidden="false" outlineLevel="0" max="7" min="5" style="3" width="14.54"/>
    <col collapsed="false" customWidth="false" hidden="false" outlineLevel="0" max="257" min="8" style="3" width="9.1"/>
  </cols>
  <sheetData>
    <row r="2" customFormat="false" ht="18" hidden="false" customHeight="false" outlineLevel="0" collapsed="false">
      <c r="A2" s="5" t="s">
        <v>147</v>
      </c>
      <c r="B2" s="5"/>
      <c r="C2" s="5"/>
      <c r="D2" s="5"/>
      <c r="E2" s="5"/>
      <c r="F2" s="5"/>
      <c r="G2" s="5"/>
    </row>
    <row r="3" customFormat="false" ht="13.8" hidden="false" customHeight="false" outlineLevel="0" collapsed="false">
      <c r="A3" s="37"/>
    </row>
    <row r="4" s="8" customFormat="true" ht="13.8" hidden="false" customHeight="false" outlineLevel="0" collapsed="false">
      <c r="G4" s="8" t="str">
        <f aca="false">VALUAH</f>
        <v>млрд. грн</v>
      </c>
    </row>
    <row r="5" s="12" customFormat="true" ht="13.8" hidden="false" customHeight="false" outlineLevel="0" collapsed="false">
      <c r="A5" s="10"/>
      <c r="B5" s="11" t="n">
        <v>43830</v>
      </c>
      <c r="C5" s="11" t="n">
        <v>44196</v>
      </c>
      <c r="D5" s="11" t="n">
        <v>44561</v>
      </c>
      <c r="E5" s="11" t="n">
        <v>44926</v>
      </c>
      <c r="F5" s="11" t="n">
        <v>45291</v>
      </c>
      <c r="G5" s="11" t="n">
        <v>45351</v>
      </c>
    </row>
    <row r="6" s="15" customFormat="true" ht="13.8" hidden="false" customHeight="false" outlineLevel="0" collapsed="false">
      <c r="A6" s="55" t="s">
        <v>1</v>
      </c>
      <c r="B6" s="213" t="n">
        <f aca="false">SUM(B$7+B$8)</f>
        <v>1998.29589996476</v>
      </c>
      <c r="C6" s="213" t="n">
        <f aca="false">SUM(C$7+C$8)</f>
        <v>2551.88172520421</v>
      </c>
      <c r="D6" s="213" t="n">
        <f aca="false">SUM(D$7+D$8)</f>
        <v>2672.06021010045</v>
      </c>
      <c r="E6" s="213" t="n">
        <f aca="false">SUM(E$7+E$8)</f>
        <v>4075.45005767922</v>
      </c>
      <c r="F6" s="213" t="n">
        <f aca="false">SUM(F$7+F$8)</f>
        <v>5519.5057194944</v>
      </c>
      <c r="G6" s="213" t="n">
        <f aca="false">SUM(G$7+G$8)</f>
        <v>5490.0984086678</v>
      </c>
    </row>
    <row r="7" s="47" customFormat="true" ht="13.8" hidden="false" customHeight="false" outlineLevel="0" collapsed="false">
      <c r="A7" s="45" t="s">
        <v>3</v>
      </c>
      <c r="B7" s="26" t="n">
        <v>1761.36913148087</v>
      </c>
      <c r="C7" s="26" t="n">
        <v>2259.23150159262</v>
      </c>
      <c r="D7" s="26" t="n">
        <v>2362.72015075719</v>
      </c>
      <c r="E7" s="26" t="n">
        <v>3715.13363176609</v>
      </c>
      <c r="F7" s="26" t="n">
        <v>5188.09074152743</v>
      </c>
      <c r="G7" s="26" t="n">
        <v>5167.40635972409</v>
      </c>
    </row>
    <row r="8" s="47" customFormat="true" ht="13.8" hidden="false" customHeight="false" outlineLevel="0" collapsed="false">
      <c r="A8" s="45" t="s">
        <v>39</v>
      </c>
      <c r="B8" s="26" t="n">
        <v>236.92676848389</v>
      </c>
      <c r="C8" s="26" t="n">
        <v>292.65022361159</v>
      </c>
      <c r="D8" s="26" t="n">
        <v>309.34005934326</v>
      </c>
      <c r="E8" s="26" t="n">
        <v>360.31642591313</v>
      </c>
      <c r="F8" s="26" t="n">
        <v>331.41497796697</v>
      </c>
      <c r="G8" s="26" t="n">
        <v>322.69204894371</v>
      </c>
    </row>
    <row r="10" customFormat="false" ht="13.8" hidden="false" customHeight="false" outlineLevel="0" collapsed="false">
      <c r="G10" s="8" t="str">
        <f aca="false">VALUSD</f>
        <v>млрд. дол. США</v>
      </c>
    </row>
    <row r="11" s="48" customFormat="true" ht="13.8" hidden="false" customHeight="false" outlineLevel="0" collapsed="false">
      <c r="A11" s="10"/>
      <c r="B11" s="11" t="n">
        <v>43830</v>
      </c>
      <c r="C11" s="11" t="n">
        <v>44196</v>
      </c>
      <c r="D11" s="11" t="n">
        <v>44561</v>
      </c>
      <c r="E11" s="11" t="n">
        <v>44926</v>
      </c>
      <c r="F11" s="11" t="n">
        <v>45291</v>
      </c>
      <c r="G11" s="11" t="n">
        <v>45351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9" customFormat="true" ht="13.8" hidden="false" customHeight="false" outlineLevel="0" collapsed="false">
      <c r="A12" s="55" t="s">
        <v>1</v>
      </c>
      <c r="B12" s="213" t="n">
        <f aca="false">SUM(B$13+B$14)</f>
        <v>84.36540685986</v>
      </c>
      <c r="C12" s="213" t="n">
        <f aca="false">SUM(C$13+C$14)</f>
        <v>90.25350403526</v>
      </c>
      <c r="D12" s="213" t="n">
        <f aca="false">SUM(D$13+D$14)</f>
        <v>97.95588455634</v>
      </c>
      <c r="E12" s="213" t="n">
        <f aca="false">SUM(E$13+E$14)</f>
        <v>111.44670722129</v>
      </c>
      <c r="F12" s="213" t="n">
        <f aca="false">SUM(F$13+F$14)</f>
        <v>145.31745543966</v>
      </c>
      <c r="G12" s="213" t="n">
        <f aca="false">SUM(G$13+G$14)</f>
        <v>143.6908897598</v>
      </c>
    </row>
    <row r="13" s="51" customFormat="true" ht="13.8" hidden="false" customHeight="false" outlineLevel="0" collapsed="false">
      <c r="A13" s="45" t="s">
        <v>3</v>
      </c>
      <c r="B13" s="46" t="n">
        <v>74.36267242024</v>
      </c>
      <c r="C13" s="46" t="n">
        <v>79.90321707766</v>
      </c>
      <c r="D13" s="46" t="n">
        <v>86.61569131252</v>
      </c>
      <c r="E13" s="46" t="n">
        <v>101.59354286955</v>
      </c>
      <c r="F13" s="46" t="n">
        <v>136.59196737241</v>
      </c>
      <c r="G13" s="46" t="n">
        <v>135.24515633583</v>
      </c>
    </row>
    <row r="14" s="51" customFormat="true" ht="13.8" hidden="false" customHeight="false" outlineLevel="0" collapsed="false">
      <c r="A14" s="45" t="s">
        <v>39</v>
      </c>
      <c r="B14" s="46" t="n">
        <v>10.00273443962</v>
      </c>
      <c r="C14" s="46" t="n">
        <v>10.3502869576</v>
      </c>
      <c r="D14" s="46" t="n">
        <v>11.34019324382</v>
      </c>
      <c r="E14" s="46" t="n">
        <v>9.85316435174</v>
      </c>
      <c r="F14" s="46" t="n">
        <v>8.72548806725</v>
      </c>
      <c r="G14" s="46" t="n">
        <v>8.44573342397</v>
      </c>
    </row>
    <row r="16" s="214" customFormat="true" ht="13.8" hidden="false" customHeight="false" outlineLevel="0" collapsed="false">
      <c r="G16" s="53" t="s">
        <v>102</v>
      </c>
    </row>
    <row r="17" s="48" customFormat="true" ht="13.8" hidden="false" customHeight="false" outlineLevel="0" collapsed="false">
      <c r="A17" s="10"/>
      <c r="B17" s="11" t="n">
        <v>43830</v>
      </c>
      <c r="C17" s="11" t="n">
        <v>44196</v>
      </c>
      <c r="D17" s="11" t="n">
        <v>44561</v>
      </c>
      <c r="E17" s="11" t="n">
        <v>44926</v>
      </c>
      <c r="F17" s="11" t="n">
        <v>45291</v>
      </c>
      <c r="G17" s="11" t="n">
        <v>45351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9" customFormat="true" ht="13.8" hidden="false" customHeight="false" outlineLevel="0" collapsed="false">
      <c r="A18" s="55" t="s">
        <v>1</v>
      </c>
      <c r="B18" s="213" t="n">
        <f aca="false">SUM(B$19+B$20)</f>
        <v>1</v>
      </c>
      <c r="C18" s="213" t="n">
        <f aca="false">SUM(C$19+C$20)</f>
        <v>1</v>
      </c>
      <c r="D18" s="213" t="n">
        <f aca="false">SUM(D$19+D$20)</f>
        <v>1</v>
      </c>
      <c r="E18" s="213" t="n">
        <f aca="false">SUM(E$19+E$20)</f>
        <v>1</v>
      </c>
      <c r="F18" s="213" t="n">
        <f aca="false">SUM(F$19+F$20)</f>
        <v>1</v>
      </c>
      <c r="G18" s="213" t="n">
        <f aca="false">SUM(G$19+G$20)</f>
        <v>1</v>
      </c>
    </row>
    <row r="19" s="51" customFormat="true" ht="13.8" hidden="false" customHeight="false" outlineLevel="0" collapsed="false">
      <c r="A19" s="45" t="s">
        <v>3</v>
      </c>
      <c r="B19" s="56" t="n">
        <v>0.881436</v>
      </c>
      <c r="C19" s="56" t="n">
        <v>0.88532</v>
      </c>
      <c r="D19" s="56" t="n">
        <v>0.884232</v>
      </c>
      <c r="E19" s="56" t="n">
        <v>0.911589</v>
      </c>
      <c r="F19" s="56" t="n">
        <v>0.939956</v>
      </c>
      <c r="G19" s="56" t="n">
        <v>0.941223</v>
      </c>
    </row>
    <row r="20" s="51" customFormat="true" ht="13.8" hidden="false" customHeight="false" outlineLevel="0" collapsed="false">
      <c r="A20" s="45" t="s">
        <v>39</v>
      </c>
      <c r="B20" s="56" t="n">
        <v>0.118564</v>
      </c>
      <c r="C20" s="56" t="n">
        <v>0.11468</v>
      </c>
      <c r="D20" s="56" t="n">
        <v>0.115768</v>
      </c>
      <c r="E20" s="56" t="n">
        <v>0.088411</v>
      </c>
      <c r="F20" s="56" t="n">
        <v>0.060044</v>
      </c>
      <c r="G20" s="56" t="n">
        <v>0.058777</v>
      </c>
    </row>
    <row r="25" s="214" customFormat="true" ht="13.8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015625" defaultRowHeight="13.8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6.32"/>
    <col collapsed="false" customWidth="false" hidden="false" outlineLevel="0" max="257" min="8" style="3" width="9.1"/>
  </cols>
  <sheetData>
    <row r="2" customFormat="false" ht="18" hidden="false" customHeight="false" outlineLevel="0" collapsed="false">
      <c r="A2" s="5" t="str">
        <f aca="false">IF(REPORT_LANG="UKR","Державний та гарантований державою борг України за останні 5 років","State debt and State guaranteed debt of Ukraine for the last 5 years")</f>
        <v>Державний та гарантований державою борг України за останні 5 років</v>
      </c>
      <c r="B2" s="5"/>
      <c r="C2" s="5"/>
      <c r="D2" s="5"/>
      <c r="E2" s="5"/>
      <c r="F2" s="5"/>
      <c r="G2" s="5"/>
    </row>
    <row r="3" customFormat="false" ht="13.8" hidden="false" customHeight="false" outlineLevel="0" collapsed="false">
      <c r="A3" s="37"/>
    </row>
    <row r="4" s="8" customFormat="true" ht="13.8" hidden="false" customHeight="false" outlineLevel="0" collapsed="false">
      <c r="B4" s="9"/>
      <c r="C4" s="9"/>
      <c r="D4" s="9"/>
      <c r="E4" s="9"/>
      <c r="F4" s="9"/>
      <c r="G4" s="8" t="str">
        <f aca="false">VALUAH</f>
        <v>млрд. грн</v>
      </c>
    </row>
    <row r="5" s="12" customFormat="true" ht="13.8" hidden="false" customHeight="false" outlineLevel="0" collapsed="false">
      <c r="A5" s="10"/>
      <c r="B5" s="11" t="n">
        <v>43830</v>
      </c>
      <c r="C5" s="11" t="n">
        <v>44196</v>
      </c>
      <c r="D5" s="11" t="n">
        <v>44561</v>
      </c>
      <c r="E5" s="11" t="n">
        <v>44926</v>
      </c>
      <c r="F5" s="11" t="n">
        <v>45291</v>
      </c>
      <c r="G5" s="11" t="n">
        <v>45351</v>
      </c>
    </row>
    <row r="6" s="15" customFormat="true" ht="31.2" hidden="false" customHeight="false" outlineLevel="0" collapsed="false">
      <c r="A6" s="39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6" s="14" t="n">
        <f aca="false">B$85+B$7</f>
        <v>1998.29589996476</v>
      </c>
      <c r="C6" s="14" t="n">
        <f aca="false">C$85+C$7</f>
        <v>2551.88172520421</v>
      </c>
      <c r="D6" s="14" t="n">
        <f aca="false">D$85+D$7</f>
        <v>2672.06021010045</v>
      </c>
      <c r="E6" s="14" t="n">
        <f aca="false">E$85+E$7</f>
        <v>4075.45005767922</v>
      </c>
      <c r="F6" s="14" t="n">
        <f aca="false">F$85+F$7</f>
        <v>5519.5057194944</v>
      </c>
      <c r="G6" s="14" t="n">
        <f aca="false">G$85+G$7</f>
        <v>5490.0984086678</v>
      </c>
    </row>
    <row r="7" s="18" customFormat="true" ht="14.4" hidden="false" customHeight="false" outlineLevel="0" collapsed="false">
      <c r="A7" s="217" t="s">
        <v>3</v>
      </c>
      <c r="B7" s="218" t="n">
        <f aca="false">B$8+B$46</f>
        <v>1761.36913148087</v>
      </c>
      <c r="C7" s="218" t="n">
        <f aca="false">C$8+C$46</f>
        <v>2259.23150159262</v>
      </c>
      <c r="D7" s="218" t="n">
        <f aca="false">D$8+D$46</f>
        <v>2362.72015075719</v>
      </c>
      <c r="E7" s="218" t="n">
        <f aca="false">E$8+E$46</f>
        <v>3715.13363176609</v>
      </c>
      <c r="F7" s="218" t="n">
        <f aca="false">F$8+F$46</f>
        <v>5188.09074152743</v>
      </c>
      <c r="G7" s="218" t="n">
        <f aca="false">G$8+G$46</f>
        <v>5167.40635972409</v>
      </c>
    </row>
    <row r="8" s="21" customFormat="true" ht="14.4" hidden="false" customHeight="false" outlineLevel="1" collapsed="false">
      <c r="A8" s="219" t="s">
        <v>2</v>
      </c>
      <c r="B8" s="220" t="n">
        <f aca="false">B$9+B$44</f>
        <v>829.49510481238</v>
      </c>
      <c r="C8" s="220" t="n">
        <f aca="false">C$9+C$44</f>
        <v>1000.7098766559</v>
      </c>
      <c r="D8" s="220" t="n">
        <f aca="false">D$9+D$44</f>
        <v>1062.55903474982</v>
      </c>
      <c r="E8" s="220" t="n">
        <f aca="false">E$9+E$44</f>
        <v>1389.69025235494</v>
      </c>
      <c r="F8" s="220" t="n">
        <f aca="false">F$9+F$44</f>
        <v>1587.69758465976</v>
      </c>
      <c r="G8" s="220" t="n">
        <f aca="false">G$9+G$44</f>
        <v>1598.39206778476</v>
      </c>
    </row>
    <row r="9" s="24" customFormat="true" ht="13.8" hidden="false" customHeight="false" outlineLevel="2" collapsed="false">
      <c r="A9" s="22" t="s">
        <v>4</v>
      </c>
      <c r="B9" s="23" t="n">
        <f aca="false">SUM(B$10:B$43)</f>
        <v>827.3790644522</v>
      </c>
      <c r="C9" s="23" t="n">
        <f aca="false">SUM(C$10:C$43)</f>
        <v>998.7260888182</v>
      </c>
      <c r="D9" s="23" t="n">
        <f aca="false">SUM(D$10:D$43)</f>
        <v>1060.7074994346</v>
      </c>
      <c r="E9" s="23" t="n">
        <f aca="false">SUM(E$10:E$43)</f>
        <v>1387.9709695622</v>
      </c>
      <c r="F9" s="23" t="n">
        <f aca="false">SUM(F$10:F$43)</f>
        <v>1586.1105543895</v>
      </c>
      <c r="G9" s="23" t="n">
        <f aca="false">SUM(G$10:G$43)</f>
        <v>1596.8050375145</v>
      </c>
    </row>
    <row r="10" s="47" customFormat="true" ht="13.8" hidden="false" customHeight="false" outlineLevel="3" collapsed="false">
      <c r="A10" s="25" t="s">
        <v>5</v>
      </c>
      <c r="B10" s="26" t="n">
        <v>72.721915</v>
      </c>
      <c r="C10" s="26" t="n">
        <v>71.771915</v>
      </c>
      <c r="D10" s="26" t="n">
        <v>81.33345</v>
      </c>
      <c r="E10" s="26" t="n">
        <v>81.33345</v>
      </c>
      <c r="F10" s="26" t="n">
        <v>75.401431</v>
      </c>
      <c r="G10" s="26" t="n">
        <v>75.401431</v>
      </c>
    </row>
    <row r="11" customFormat="false" ht="13.8" hidden="false" customHeight="false" outlineLevel="3" collapsed="false">
      <c r="A11" s="28" t="s">
        <v>6</v>
      </c>
      <c r="B11" s="29" t="n">
        <v>19.033</v>
      </c>
      <c r="C11" s="29" t="n">
        <v>19.033</v>
      </c>
      <c r="D11" s="29" t="n">
        <v>17.533</v>
      </c>
      <c r="E11" s="29" t="n">
        <v>17.533</v>
      </c>
      <c r="F11" s="29" t="n">
        <v>17.533</v>
      </c>
      <c r="G11" s="29" t="n">
        <v>17.533</v>
      </c>
    </row>
    <row r="12" customFormat="false" ht="13.8" hidden="false" customHeight="false" outlineLevel="3" collapsed="false">
      <c r="A12" s="28" t="s">
        <v>7</v>
      </c>
      <c r="B12" s="29" t="n">
        <v>37.7718557418</v>
      </c>
      <c r="C12" s="29" t="n">
        <v>55.6281609764</v>
      </c>
      <c r="D12" s="29" t="n">
        <v>95.9146186302</v>
      </c>
      <c r="E12" s="29" t="n">
        <v>53.8058163974</v>
      </c>
      <c r="F12" s="29" t="n">
        <v>124.2625604857</v>
      </c>
      <c r="G12" s="29" t="n">
        <v>126.4881585361</v>
      </c>
    </row>
    <row r="13" customFormat="false" ht="13.8" hidden="false" customHeight="false" outlineLevel="3" collapsed="false">
      <c r="A13" s="28" t="s">
        <v>8</v>
      </c>
      <c r="B13" s="29" t="n">
        <v>36.5</v>
      </c>
      <c r="C13" s="29" t="n">
        <v>36.5</v>
      </c>
      <c r="D13" s="29" t="n">
        <v>36.5</v>
      </c>
      <c r="E13" s="29" t="n">
        <v>50</v>
      </c>
      <c r="F13" s="29" t="n">
        <v>50</v>
      </c>
      <c r="G13" s="29" t="n">
        <v>50</v>
      </c>
    </row>
    <row r="14" customFormat="false" ht="13.8" hidden="false" customHeight="false" outlineLevel="3" collapsed="false">
      <c r="A14" s="28" t="s">
        <v>9</v>
      </c>
      <c r="B14" s="29" t="n">
        <v>28.700001</v>
      </c>
      <c r="C14" s="29" t="n">
        <v>28.700001</v>
      </c>
      <c r="D14" s="29" t="n">
        <v>28.700001</v>
      </c>
      <c r="E14" s="29" t="n">
        <v>33.700001</v>
      </c>
      <c r="F14" s="29" t="n">
        <v>33.700001</v>
      </c>
      <c r="G14" s="29" t="n">
        <v>33.700001</v>
      </c>
    </row>
    <row r="15" customFormat="false" ht="13.8" hidden="false" customHeight="false" outlineLevel="3" collapsed="false">
      <c r="A15" s="28" t="s">
        <v>10</v>
      </c>
      <c r="B15" s="29" t="n">
        <v>46.9</v>
      </c>
      <c r="C15" s="29" t="n">
        <v>46.9</v>
      </c>
      <c r="D15" s="29" t="n">
        <v>46.9</v>
      </c>
      <c r="E15" s="29" t="n">
        <v>46.9</v>
      </c>
      <c r="F15" s="29" t="n">
        <v>46.9</v>
      </c>
      <c r="G15" s="29" t="n">
        <v>46.9</v>
      </c>
    </row>
    <row r="16" customFormat="false" ht="13.8" hidden="false" customHeight="false" outlineLevel="3" collapsed="false">
      <c r="A16" s="28" t="s">
        <v>11</v>
      </c>
      <c r="B16" s="29" t="n">
        <v>93.438657</v>
      </c>
      <c r="C16" s="29" t="n">
        <v>100.278657</v>
      </c>
      <c r="D16" s="29" t="n">
        <v>117.101957</v>
      </c>
      <c r="E16" s="29" t="n">
        <v>237.101957</v>
      </c>
      <c r="F16" s="29" t="n">
        <v>237.101957</v>
      </c>
      <c r="G16" s="29" t="n">
        <v>237.101957</v>
      </c>
    </row>
    <row r="17" customFormat="false" ht="13.8" hidden="false" customHeight="false" outlineLevel="3" collapsed="false">
      <c r="A17" s="28" t="s">
        <v>12</v>
      </c>
      <c r="B17" s="29" t="n">
        <v>12.097744</v>
      </c>
      <c r="C17" s="29" t="n">
        <v>12.097744</v>
      </c>
      <c r="D17" s="29" t="n">
        <v>12.097744</v>
      </c>
      <c r="E17" s="29" t="n">
        <v>12.097744</v>
      </c>
      <c r="F17" s="29" t="n">
        <v>12.097744</v>
      </c>
      <c r="G17" s="29" t="n">
        <v>12.097744</v>
      </c>
    </row>
    <row r="18" customFormat="false" ht="13.8" hidden="false" customHeight="false" outlineLevel="3" collapsed="false">
      <c r="A18" s="28" t="s">
        <v>13</v>
      </c>
      <c r="B18" s="29" t="n">
        <v>12.097744</v>
      </c>
      <c r="C18" s="29" t="n">
        <v>12.097744</v>
      </c>
      <c r="D18" s="29" t="n">
        <v>12.097744</v>
      </c>
      <c r="E18" s="29" t="n">
        <v>27.097744</v>
      </c>
      <c r="F18" s="29" t="n">
        <v>27.097744</v>
      </c>
      <c r="G18" s="29" t="n">
        <v>27.097744</v>
      </c>
    </row>
    <row r="19" customFormat="false" ht="13.8" hidden="false" customHeight="false" outlineLevel="3" collapsed="false">
      <c r="A19" s="28" t="s">
        <v>14</v>
      </c>
      <c r="B19" s="29" t="n">
        <v>31.4018906434</v>
      </c>
      <c r="C19" s="29" t="n">
        <v>42.2339330712</v>
      </c>
      <c r="D19" s="29" t="n">
        <v>80.7919616882</v>
      </c>
      <c r="E19" s="29" t="n">
        <v>69.6149928014</v>
      </c>
      <c r="F19" s="29" t="n">
        <v>57.3114118515</v>
      </c>
      <c r="G19" s="29" t="n">
        <v>92.2664929784</v>
      </c>
    </row>
    <row r="20" customFormat="false" ht="13.8" hidden="false" customHeight="false" outlineLevel="3" collapsed="false">
      <c r="A20" s="28" t="s">
        <v>15</v>
      </c>
      <c r="B20" s="29" t="n">
        <v>12.097744</v>
      </c>
      <c r="C20" s="29" t="n">
        <v>12.097744</v>
      </c>
      <c r="D20" s="29" t="n">
        <v>12.097744</v>
      </c>
      <c r="E20" s="29" t="n">
        <v>12.097744</v>
      </c>
      <c r="F20" s="29" t="n">
        <v>12.097744</v>
      </c>
      <c r="G20" s="29" t="n">
        <v>12.097744</v>
      </c>
    </row>
    <row r="21" customFormat="false" ht="13.8" hidden="false" customHeight="false" outlineLevel="3" collapsed="false">
      <c r="A21" s="28" t="s">
        <v>16</v>
      </c>
      <c r="B21" s="29" t="n">
        <v>12.097744</v>
      </c>
      <c r="C21" s="29" t="n">
        <v>12.097744</v>
      </c>
      <c r="D21" s="29" t="n">
        <v>12.097744</v>
      </c>
      <c r="E21" s="29" t="n">
        <v>12.097744</v>
      </c>
      <c r="F21" s="29" t="n">
        <v>12.097744</v>
      </c>
      <c r="G21" s="29" t="n">
        <v>12.097744</v>
      </c>
    </row>
    <row r="22" customFormat="false" ht="13.8" hidden="false" customHeight="false" outlineLevel="3" collapsed="false">
      <c r="A22" s="28" t="s">
        <v>17</v>
      </c>
      <c r="B22" s="29" t="n">
        <v>47.2365928736</v>
      </c>
      <c r="C22" s="29" t="n">
        <v>102.290142528</v>
      </c>
      <c r="D22" s="29" t="n">
        <v>61.1348275814</v>
      </c>
      <c r="E22" s="29" t="n">
        <v>60.0714269714</v>
      </c>
      <c r="F22" s="29" t="n">
        <v>192.717495</v>
      </c>
      <c r="G22" s="29" t="n">
        <v>198.543251</v>
      </c>
    </row>
    <row r="23" customFormat="false" ht="13.8" hidden="false" customHeight="false" outlineLevel="3" collapsed="false">
      <c r="A23" s="28" t="s">
        <v>18</v>
      </c>
      <c r="B23" s="29" t="n">
        <v>12.097744</v>
      </c>
      <c r="C23" s="29" t="n">
        <v>12.097744</v>
      </c>
      <c r="D23" s="29" t="n">
        <v>12.097744</v>
      </c>
      <c r="E23" s="29" t="n">
        <v>12.097744</v>
      </c>
      <c r="F23" s="29" t="n">
        <v>12.097744</v>
      </c>
      <c r="G23" s="29" t="n">
        <v>12.097744</v>
      </c>
    </row>
    <row r="24" customFormat="false" ht="13.8" hidden="false" customHeight="false" outlineLevel="3" collapsed="false">
      <c r="A24" s="28" t="s">
        <v>19</v>
      </c>
      <c r="B24" s="29" t="n">
        <v>12.097744</v>
      </c>
      <c r="C24" s="29" t="n">
        <v>12.097744</v>
      </c>
      <c r="D24" s="29" t="n">
        <v>12.097744</v>
      </c>
      <c r="E24" s="29" t="n">
        <v>12.097744</v>
      </c>
      <c r="F24" s="29" t="n">
        <v>12.097744</v>
      </c>
      <c r="G24" s="29" t="n">
        <v>12.097744</v>
      </c>
    </row>
    <row r="25" customFormat="false" ht="13.8" hidden="false" customHeight="false" outlineLevel="3" collapsed="false">
      <c r="A25" s="28" t="s">
        <v>20</v>
      </c>
      <c r="B25" s="29" t="n">
        <v>12.097744</v>
      </c>
      <c r="C25" s="29" t="n">
        <v>12.097744</v>
      </c>
      <c r="D25" s="29" t="n">
        <v>12.097744</v>
      </c>
      <c r="E25" s="29" t="n">
        <v>12.097744</v>
      </c>
      <c r="F25" s="29" t="n">
        <v>12.097744</v>
      </c>
      <c r="G25" s="29" t="n">
        <v>12.097744</v>
      </c>
    </row>
    <row r="26" customFormat="false" ht="13.8" hidden="false" customHeight="false" outlineLevel="3" collapsed="false">
      <c r="A26" s="28" t="s">
        <v>21</v>
      </c>
      <c r="B26" s="29" t="n">
        <v>12.097744</v>
      </c>
      <c r="C26" s="29" t="n">
        <v>12.097744</v>
      </c>
      <c r="D26" s="29" t="n">
        <v>12.097744</v>
      </c>
      <c r="E26" s="29" t="n">
        <v>12.097744</v>
      </c>
      <c r="F26" s="29" t="n">
        <v>12.097744</v>
      </c>
      <c r="G26" s="29" t="n">
        <v>12.097744</v>
      </c>
    </row>
    <row r="27" customFormat="false" ht="13.8" hidden="false" customHeight="false" outlineLevel="3" collapsed="false">
      <c r="A27" s="28" t="s">
        <v>22</v>
      </c>
      <c r="B27" s="29" t="n">
        <v>12.097744</v>
      </c>
      <c r="C27" s="29" t="n">
        <v>12.097744</v>
      </c>
      <c r="D27" s="29" t="n">
        <v>12.097744</v>
      </c>
      <c r="E27" s="29" t="n">
        <v>12.097744</v>
      </c>
      <c r="F27" s="29" t="n">
        <v>12.097744</v>
      </c>
      <c r="G27" s="29" t="n">
        <v>12.097744</v>
      </c>
    </row>
    <row r="28" customFormat="false" ht="13.8" hidden="false" customHeight="false" outlineLevel="3" collapsed="false">
      <c r="A28" s="28" t="s">
        <v>23</v>
      </c>
      <c r="B28" s="29" t="n">
        <v>12.097744</v>
      </c>
      <c r="C28" s="29" t="n">
        <v>12.097744</v>
      </c>
      <c r="D28" s="29" t="n">
        <v>12.097744</v>
      </c>
      <c r="E28" s="29" t="n">
        <v>12.097744</v>
      </c>
      <c r="F28" s="29" t="n">
        <v>12.097744</v>
      </c>
      <c r="G28" s="29" t="n">
        <v>12.097744</v>
      </c>
    </row>
    <row r="29" customFormat="false" ht="13.8" hidden="false" customHeight="false" outlineLevel="3" collapsed="false">
      <c r="A29" s="28" t="s">
        <v>24</v>
      </c>
      <c r="B29" s="29" t="n">
        <v>12.097744</v>
      </c>
      <c r="C29" s="29" t="n">
        <v>12.097744</v>
      </c>
      <c r="D29" s="29" t="n">
        <v>12.097744</v>
      </c>
      <c r="E29" s="29" t="n">
        <v>12.097744</v>
      </c>
      <c r="F29" s="29" t="n">
        <v>12.097744</v>
      </c>
      <c r="G29" s="29" t="n">
        <v>12.097744</v>
      </c>
    </row>
    <row r="30" customFormat="false" ht="13.8" hidden="false" customHeight="false" outlineLevel="3" collapsed="false">
      <c r="A30" s="28" t="s">
        <v>25</v>
      </c>
      <c r="B30" s="29" t="n">
        <v>12.097744</v>
      </c>
      <c r="C30" s="29" t="n">
        <v>12.097744</v>
      </c>
      <c r="D30" s="29" t="n">
        <v>12.097744</v>
      </c>
      <c r="E30" s="29" t="n">
        <v>12.097744</v>
      </c>
      <c r="F30" s="29" t="n">
        <v>12.097744</v>
      </c>
      <c r="G30" s="29" t="n">
        <v>12.097744</v>
      </c>
    </row>
    <row r="31" customFormat="false" ht="13.8" hidden="false" customHeight="false" outlineLevel="3" collapsed="false">
      <c r="A31" s="28" t="s">
        <v>26</v>
      </c>
      <c r="B31" s="29" t="n">
        <v>12.097744</v>
      </c>
      <c r="C31" s="29" t="n">
        <v>12.097744</v>
      </c>
      <c r="D31" s="29" t="n">
        <v>12.097744</v>
      </c>
      <c r="E31" s="29" t="n">
        <v>12.097744</v>
      </c>
      <c r="F31" s="29" t="n">
        <v>12.097744</v>
      </c>
      <c r="G31" s="29" t="n">
        <v>12.097744</v>
      </c>
    </row>
    <row r="32" customFormat="false" ht="13.8" hidden="false" customHeight="false" outlineLevel="3" collapsed="false">
      <c r="A32" s="28" t="s">
        <v>27</v>
      </c>
      <c r="B32" s="29" t="n">
        <v>12.097744</v>
      </c>
      <c r="C32" s="29" t="n">
        <v>12.097744</v>
      </c>
      <c r="D32" s="29" t="n">
        <v>12.097744</v>
      </c>
      <c r="E32" s="29" t="n">
        <v>12.097744</v>
      </c>
      <c r="F32" s="29" t="n">
        <v>12.097744</v>
      </c>
      <c r="G32" s="29" t="n">
        <v>12.097744</v>
      </c>
    </row>
    <row r="33" customFormat="false" ht="13.8" hidden="false" customHeight="false" outlineLevel="3" collapsed="false">
      <c r="A33" s="28" t="s">
        <v>148</v>
      </c>
      <c r="B33" s="29" t="n">
        <v>0</v>
      </c>
      <c r="C33" s="29" t="n">
        <v>33.438972801</v>
      </c>
      <c r="D33" s="29" t="n">
        <v>1.1224285348</v>
      </c>
      <c r="E33" s="29" t="n">
        <v>0</v>
      </c>
      <c r="F33" s="29" t="n">
        <v>0</v>
      </c>
      <c r="G33" s="29" t="n">
        <v>0</v>
      </c>
    </row>
    <row r="34" customFormat="false" ht="13.8" hidden="false" customHeight="false" outlineLevel="3" collapsed="false">
      <c r="A34" s="28" t="s">
        <v>28</v>
      </c>
      <c r="B34" s="29" t="n">
        <v>79.8538231934</v>
      </c>
      <c r="C34" s="29" t="n">
        <v>61.0001118776</v>
      </c>
      <c r="D34" s="29" t="n">
        <v>91.468603</v>
      </c>
      <c r="E34" s="29" t="n">
        <v>41.488599</v>
      </c>
      <c r="F34" s="29" t="n">
        <v>126.120059</v>
      </c>
      <c r="G34" s="29" t="n">
        <v>131.933645</v>
      </c>
    </row>
    <row r="35" customFormat="false" ht="13.8" hidden="false" customHeight="false" outlineLevel="3" collapsed="false">
      <c r="A35" s="28" t="s">
        <v>29</v>
      </c>
      <c r="B35" s="29" t="n">
        <v>12.097751</v>
      </c>
      <c r="C35" s="29" t="n">
        <v>12.097751</v>
      </c>
      <c r="D35" s="29" t="n">
        <v>12.097751</v>
      </c>
      <c r="E35" s="29" t="n">
        <v>257.097751</v>
      </c>
      <c r="F35" s="29" t="n">
        <v>257.097751</v>
      </c>
      <c r="G35" s="29" t="n">
        <v>257.097751</v>
      </c>
    </row>
    <row r="36" customFormat="false" ht="13.8" hidden="false" customHeight="false" outlineLevel="3" collapsed="false">
      <c r="A36" s="28" t="s">
        <v>30</v>
      </c>
      <c r="B36" s="29" t="n">
        <v>7.03</v>
      </c>
      <c r="C36" s="29" t="n">
        <v>18.918332</v>
      </c>
      <c r="D36" s="29" t="n">
        <v>42.151357</v>
      </c>
      <c r="E36" s="29" t="n">
        <v>49.921957</v>
      </c>
      <c r="F36" s="29" t="n">
        <v>22.5396</v>
      </c>
      <c r="G36" s="29" t="n">
        <v>22.5396</v>
      </c>
    </row>
    <row r="37" customFormat="false" ht="13.8" hidden="false" customHeight="false" outlineLevel="3" collapsed="false">
      <c r="A37" s="28" t="s">
        <v>31</v>
      </c>
      <c r="B37" s="29" t="n">
        <v>46.557594</v>
      </c>
      <c r="C37" s="29" t="n">
        <v>57.979411</v>
      </c>
      <c r="D37" s="29" t="n">
        <v>51.468836</v>
      </c>
      <c r="E37" s="29" t="n">
        <v>67.473926</v>
      </c>
      <c r="F37" s="29" t="n">
        <v>41.069236</v>
      </c>
      <c r="G37" s="29" t="n">
        <v>41.069236</v>
      </c>
    </row>
    <row r="38" customFormat="false" ht="13.8" hidden="false" customHeight="false" outlineLevel="3" collapsed="false">
      <c r="A38" s="28" t="s">
        <v>149</v>
      </c>
      <c r="B38" s="29" t="n">
        <v>0</v>
      </c>
      <c r="C38" s="29" t="n">
        <v>11.184692</v>
      </c>
      <c r="D38" s="29" t="n">
        <v>26.571146</v>
      </c>
      <c r="E38" s="29" t="n">
        <v>46.997578392</v>
      </c>
      <c r="F38" s="29" t="n">
        <v>0</v>
      </c>
      <c r="G38" s="29" t="n">
        <v>0</v>
      </c>
    </row>
    <row r="39" customFormat="false" ht="13.8" hidden="false" customHeight="false" outlineLevel="3" collapsed="false">
      <c r="A39" s="28" t="s">
        <v>32</v>
      </c>
      <c r="B39" s="29" t="n">
        <v>39.665256</v>
      </c>
      <c r="C39" s="29" t="n">
        <v>46.880407</v>
      </c>
      <c r="D39" s="29" t="n">
        <v>41.080407</v>
      </c>
      <c r="E39" s="29" t="n">
        <v>41.080407</v>
      </c>
      <c r="F39" s="29" t="n">
        <v>41.080407</v>
      </c>
      <c r="G39" s="29" t="n">
        <v>41.080407</v>
      </c>
    </row>
    <row r="40" customFormat="false" ht="13.8" hidden="false" customHeight="false" outlineLevel="3" collapsed="false">
      <c r="A40" s="28" t="s">
        <v>33</v>
      </c>
      <c r="B40" s="29" t="n">
        <v>23.602312</v>
      </c>
      <c r="C40" s="29" t="n">
        <v>17.245816</v>
      </c>
      <c r="D40" s="29" t="n">
        <v>23.968739</v>
      </c>
      <c r="E40" s="29" t="n">
        <v>21.481691</v>
      </c>
      <c r="F40" s="29" t="n">
        <v>17.781691</v>
      </c>
      <c r="G40" s="29" t="n">
        <v>17.781691</v>
      </c>
    </row>
    <row r="41" customFormat="false" ht="13.8" hidden="false" customHeight="false" outlineLevel="3" collapsed="false">
      <c r="A41" s="28" t="s">
        <v>34</v>
      </c>
      <c r="B41" s="29" t="n">
        <v>17.5</v>
      </c>
      <c r="C41" s="29" t="n">
        <v>17.5</v>
      </c>
      <c r="D41" s="29" t="n">
        <v>17.5</v>
      </c>
      <c r="E41" s="29" t="n">
        <v>10</v>
      </c>
      <c r="F41" s="29" t="n">
        <v>2.5</v>
      </c>
      <c r="G41" s="29" t="n">
        <v>2.5</v>
      </c>
    </row>
    <row r="42" customFormat="false" ht="13.8" hidden="false" customHeight="false" outlineLevel="3" collapsed="false">
      <c r="A42" s="28" t="s">
        <v>35</v>
      </c>
      <c r="B42" s="29" t="n">
        <v>0</v>
      </c>
      <c r="C42" s="29" t="n">
        <v>31.776369564</v>
      </c>
      <c r="D42" s="29" t="n">
        <v>0</v>
      </c>
      <c r="E42" s="29" t="n">
        <v>0</v>
      </c>
      <c r="F42" s="29" t="n">
        <v>45.6255380523</v>
      </c>
      <c r="G42" s="29" t="n">
        <v>15</v>
      </c>
    </row>
    <row r="43" customFormat="false" ht="13.8" hidden="false" customHeight="false" outlineLevel="3" collapsed="false">
      <c r="A43" s="28" t="s">
        <v>36</v>
      </c>
      <c r="B43" s="29" t="n">
        <v>18</v>
      </c>
      <c r="C43" s="29" t="n">
        <v>18</v>
      </c>
      <c r="D43" s="29" t="n">
        <v>18</v>
      </c>
      <c r="E43" s="29" t="n">
        <v>18</v>
      </c>
      <c r="F43" s="29" t="n">
        <v>13</v>
      </c>
      <c r="G43" s="29" t="n">
        <v>5.5</v>
      </c>
    </row>
    <row r="44" customFormat="false" ht="13.8" hidden="false" customHeight="false" outlineLevel="2" collapsed="false">
      <c r="A44" s="30" t="s">
        <v>37</v>
      </c>
      <c r="B44" s="31" t="n">
        <f aca="false">SUM(B$45:B$45)</f>
        <v>2.11604036018</v>
      </c>
      <c r="C44" s="31" t="n">
        <f aca="false">SUM(C$45:C$45)</f>
        <v>1.9837878377</v>
      </c>
      <c r="D44" s="31" t="n">
        <f aca="false">SUM(D$45:D$45)</f>
        <v>1.85153531522</v>
      </c>
      <c r="E44" s="31" t="n">
        <f aca="false">SUM(E$45:E$45)</f>
        <v>1.71928279274</v>
      </c>
      <c r="F44" s="31" t="n">
        <f aca="false">SUM(F$45:F$45)</f>
        <v>1.58703027026</v>
      </c>
      <c r="G44" s="31" t="n">
        <f aca="false">SUM(G$45:G$45)</f>
        <v>1.58703027026</v>
      </c>
    </row>
    <row r="45" customFormat="false" ht="13.8" hidden="false" customHeight="false" outlineLevel="3" collapsed="false">
      <c r="A45" s="28" t="s">
        <v>38</v>
      </c>
      <c r="B45" s="29" t="n">
        <v>2.11604036018</v>
      </c>
      <c r="C45" s="29" t="n">
        <v>1.9837878377</v>
      </c>
      <c r="D45" s="29" t="n">
        <v>1.85153531522</v>
      </c>
      <c r="E45" s="29" t="n">
        <v>1.71928279274</v>
      </c>
      <c r="F45" s="29" t="n">
        <v>1.58703027026</v>
      </c>
      <c r="G45" s="29" t="n">
        <v>1.58703027026</v>
      </c>
    </row>
    <row r="46" customFormat="false" ht="14.4" hidden="false" customHeight="false" outlineLevel="1" collapsed="false">
      <c r="A46" s="32" t="s">
        <v>53</v>
      </c>
      <c r="B46" s="33" t="n">
        <f aca="false">B$47+B$55+B$65+B$67+B$73+B$81+B$83</f>
        <v>931.87402666849</v>
      </c>
      <c r="C46" s="33" t="n">
        <f aca="false">C$47+C$55+C$65+C$67+C$73+C$81+C$83</f>
        <v>1258.52162493672</v>
      </c>
      <c r="D46" s="33" t="n">
        <f aca="false">D$47+D$55+D$65+D$67+D$73+D$81+D$83</f>
        <v>1300.16111600737</v>
      </c>
      <c r="E46" s="33" t="n">
        <f aca="false">E$47+E$55+E$65+E$67+E$73+E$81+E$83</f>
        <v>2325.44337941115</v>
      </c>
      <c r="F46" s="33" t="n">
        <f aca="false">F$47+F$55+F$65+F$67+F$73+F$81+F$83</f>
        <v>3600.39315686767</v>
      </c>
      <c r="G46" s="33" t="n">
        <f aca="false">G$47+G$55+G$65+G$67+G$73+G$81+G$83</f>
        <v>3569.01429193933</v>
      </c>
    </row>
    <row r="47" customFormat="false" ht="13.8" hidden="false" customHeight="false" outlineLevel="2" collapsed="false">
      <c r="A47" s="30" t="s">
        <v>54</v>
      </c>
      <c r="B47" s="31" t="n">
        <f aca="false">SUM(B$48:B$54)</f>
        <v>292.19705520395</v>
      </c>
      <c r="C47" s="31" t="n">
        <f aca="false">SUM(C$48:C$54)</f>
        <v>443.31220499021</v>
      </c>
      <c r="D47" s="31" t="n">
        <f aca="false">SUM(D$48:D$54)</f>
        <v>463.16791086649</v>
      </c>
      <c r="E47" s="31" t="n">
        <f aca="false">SUM(E$48:E$54)</f>
        <v>1100.25640815945</v>
      </c>
      <c r="F47" s="31" t="n">
        <f aca="false">SUM(F$48:F$54)</f>
        <v>2252.57971225823</v>
      </c>
      <c r="G47" s="31" t="n">
        <f aca="false">SUM(G$48:G$54)</f>
        <v>2227.7061328277</v>
      </c>
    </row>
    <row r="48" customFormat="false" ht="13.8" hidden="false" customHeight="false" outlineLevel="3" collapsed="false">
      <c r="A48" s="28" t="s">
        <v>55</v>
      </c>
      <c r="B48" s="29" t="n">
        <v>0</v>
      </c>
      <c r="C48" s="29" t="n">
        <v>0</v>
      </c>
      <c r="D48" s="29" t="n">
        <v>0.0618452</v>
      </c>
      <c r="E48" s="29" t="n">
        <v>0.077902</v>
      </c>
      <c r="F48" s="29" t="n">
        <v>0.25340819184</v>
      </c>
      <c r="G48" s="29" t="n">
        <v>0.24793812099</v>
      </c>
    </row>
    <row r="49" customFormat="false" ht="13.8" hidden="false" customHeight="false" outlineLevel="3" collapsed="false">
      <c r="A49" s="28" t="s">
        <v>56</v>
      </c>
      <c r="B49" s="29" t="n">
        <v>11.9812827548</v>
      </c>
      <c r="C49" s="29" t="n">
        <v>13.69347224048</v>
      </c>
      <c r="D49" s="29" t="n">
        <v>10.53797694886</v>
      </c>
      <c r="E49" s="29" t="n">
        <v>9.45499380576</v>
      </c>
      <c r="F49" s="29" t="n">
        <v>7.35893379601</v>
      </c>
      <c r="G49" s="29" t="n">
        <v>7.20008380391</v>
      </c>
    </row>
    <row r="50" customFormat="false" ht="13.8" hidden="false" customHeight="false" outlineLevel="3" collapsed="false">
      <c r="A50" s="28" t="s">
        <v>57</v>
      </c>
      <c r="B50" s="29" t="n">
        <v>18.59071518545</v>
      </c>
      <c r="C50" s="29" t="n">
        <v>26.98506562806</v>
      </c>
      <c r="D50" s="29" t="n">
        <v>27.70496004015</v>
      </c>
      <c r="E50" s="29" t="n">
        <v>98.12669247287</v>
      </c>
      <c r="F50" s="29" t="n">
        <v>115.07812630904</v>
      </c>
      <c r="G50" s="29" t="n">
        <v>112.12524442188</v>
      </c>
    </row>
    <row r="51" customFormat="false" ht="13.8" hidden="false" customHeight="false" outlineLevel="3" collapsed="false">
      <c r="A51" s="28" t="s">
        <v>58</v>
      </c>
      <c r="B51" s="29" t="n">
        <v>87.45682</v>
      </c>
      <c r="C51" s="29" t="n">
        <v>132.357876</v>
      </c>
      <c r="D51" s="29" t="n">
        <v>136.368666</v>
      </c>
      <c r="E51" s="29" t="n">
        <v>452.22111</v>
      </c>
      <c r="F51" s="29" t="n">
        <v>1249.775919</v>
      </c>
      <c r="G51" s="29" t="n">
        <v>1222.798248</v>
      </c>
    </row>
    <row r="52" customFormat="false" ht="13.8" hidden="false" customHeight="false" outlineLevel="3" collapsed="false">
      <c r="A52" s="28" t="s">
        <v>59</v>
      </c>
      <c r="B52" s="29" t="n">
        <v>116.13319515038</v>
      </c>
      <c r="C52" s="29" t="n">
        <v>149.66078664104</v>
      </c>
      <c r="D52" s="29" t="n">
        <v>167.90406736776</v>
      </c>
      <c r="E52" s="29" t="n">
        <v>303.46587855234</v>
      </c>
      <c r="F52" s="29" t="n">
        <v>495.86324140485</v>
      </c>
      <c r="G52" s="29" t="n">
        <v>502.80295493509</v>
      </c>
    </row>
    <row r="53" customFormat="false" ht="13.8" hidden="false" customHeight="false" outlineLevel="3" collapsed="false">
      <c r="A53" s="28" t="s">
        <v>60</v>
      </c>
      <c r="B53" s="29" t="n">
        <v>57.4934392625</v>
      </c>
      <c r="C53" s="29" t="n">
        <v>119.56959310429</v>
      </c>
      <c r="D53" s="29" t="n">
        <v>119.00280760606</v>
      </c>
      <c r="E53" s="29" t="n">
        <v>234.07269763166</v>
      </c>
      <c r="F53" s="29" t="n">
        <v>379.91330392216</v>
      </c>
      <c r="G53" s="29" t="n">
        <v>378.14912409018</v>
      </c>
    </row>
    <row r="54" customFormat="false" ht="13.8" hidden="false" customHeight="false" outlineLevel="3" collapsed="false">
      <c r="A54" s="28" t="s">
        <v>61</v>
      </c>
      <c r="B54" s="29" t="n">
        <v>0.54160285082</v>
      </c>
      <c r="C54" s="29" t="n">
        <v>1.04541137634</v>
      </c>
      <c r="D54" s="29" t="n">
        <v>1.58758770366</v>
      </c>
      <c r="E54" s="29" t="n">
        <v>2.83713369682</v>
      </c>
      <c r="F54" s="29" t="n">
        <v>4.33677963433</v>
      </c>
      <c r="G54" s="29" t="n">
        <v>4.38253945565</v>
      </c>
    </row>
    <row r="55" customFormat="false" ht="13.8" hidden="false" customHeight="false" outlineLevel="2" collapsed="false">
      <c r="A55" s="30" t="s">
        <v>62</v>
      </c>
      <c r="B55" s="31" t="n">
        <f aca="false">SUM(B$56:B$64)</f>
        <v>24.23683859848</v>
      </c>
      <c r="C55" s="31" t="n">
        <f aca="false">SUM(C$56:C$64)</f>
        <v>26.76626064739</v>
      </c>
      <c r="D55" s="31" t="n">
        <f aca="false">SUM(D$56:D$64)</f>
        <v>24.22350356543</v>
      </c>
      <c r="E55" s="31" t="n">
        <f aca="false">SUM(E$56:E$64)</f>
        <v>160.50546788984</v>
      </c>
      <c r="F55" s="31" t="n">
        <f aca="false">SUM(F$56:F$64)</f>
        <v>239.95764692872</v>
      </c>
      <c r="G55" s="31" t="n">
        <f aca="false">SUM(G$56:G$64)</f>
        <v>233.80292589438</v>
      </c>
    </row>
    <row r="56" customFormat="false" ht="13.8" hidden="false" customHeight="false" outlineLevel="3" collapsed="false">
      <c r="A56" s="28" t="s">
        <v>63</v>
      </c>
      <c r="B56" s="29" t="n">
        <v>0</v>
      </c>
      <c r="C56" s="29" t="n">
        <v>0</v>
      </c>
      <c r="D56" s="29" t="n">
        <v>0.55899540264</v>
      </c>
      <c r="E56" s="29" t="n">
        <v>0.80847284054</v>
      </c>
      <c r="F56" s="29" t="n">
        <v>0.89084539945</v>
      </c>
      <c r="G56" s="29" t="n">
        <v>0.88668956744</v>
      </c>
    </row>
    <row r="57" customFormat="false" ht="13.8" hidden="false" customHeight="false" outlineLevel="3" collapsed="false">
      <c r="A57" s="28" t="s">
        <v>64</v>
      </c>
      <c r="B57" s="29" t="n">
        <v>0</v>
      </c>
      <c r="C57" s="29" t="n">
        <v>0</v>
      </c>
      <c r="D57" s="29" t="n">
        <v>0</v>
      </c>
      <c r="E57" s="29" t="n">
        <v>7.7902</v>
      </c>
      <c r="F57" s="29" t="n">
        <v>8.44158</v>
      </c>
      <c r="G57" s="29" t="n">
        <v>8.25936</v>
      </c>
    </row>
    <row r="58" customFormat="false" ht="13.8" hidden="false" customHeight="false" outlineLevel="3" collapsed="false">
      <c r="A58" s="28" t="s">
        <v>65</v>
      </c>
      <c r="B58" s="29" t="n">
        <v>3.62022</v>
      </c>
      <c r="C58" s="29" t="n">
        <v>0</v>
      </c>
      <c r="D58" s="29" t="n">
        <v>0</v>
      </c>
      <c r="E58" s="29" t="n">
        <v>66.83579285136</v>
      </c>
      <c r="F58" s="29" t="n">
        <v>139.85243126616</v>
      </c>
      <c r="G58" s="29" t="n">
        <v>137.18955454834</v>
      </c>
    </row>
    <row r="59" customFormat="false" ht="13.8" hidden="false" customHeight="false" outlineLevel="3" collapsed="false">
      <c r="A59" s="28" t="s">
        <v>66</v>
      </c>
      <c r="B59" s="29" t="n">
        <v>0</v>
      </c>
      <c r="C59" s="29" t="n">
        <v>0</v>
      </c>
      <c r="D59" s="29" t="n">
        <v>0</v>
      </c>
      <c r="E59" s="29" t="n">
        <v>7.7902</v>
      </c>
      <c r="F59" s="29" t="n">
        <v>8.44158</v>
      </c>
      <c r="G59" s="29" t="n">
        <v>8.25936</v>
      </c>
    </row>
    <row r="60" customFormat="false" ht="13.8" hidden="false" customHeight="false" outlineLevel="3" collapsed="false">
      <c r="A60" s="28" t="s">
        <v>67</v>
      </c>
      <c r="B60" s="29" t="n">
        <v>6.43204331004</v>
      </c>
      <c r="C60" s="29" t="n">
        <v>8.99064585147</v>
      </c>
      <c r="D60" s="29" t="n">
        <v>7.82068074946</v>
      </c>
      <c r="E60" s="29" t="n">
        <v>21.46011392065</v>
      </c>
      <c r="F60" s="29" t="n">
        <v>23.71913856036</v>
      </c>
      <c r="G60" s="29" t="n">
        <v>23.20713708334</v>
      </c>
    </row>
    <row r="61" customFormat="false" ht="13.8" hidden="false" customHeight="false" outlineLevel="3" collapsed="false">
      <c r="A61" s="28" t="s">
        <v>68</v>
      </c>
      <c r="B61" s="29" t="n">
        <v>0.15374539101</v>
      </c>
      <c r="C61" s="29" t="n">
        <v>0.40721180358</v>
      </c>
      <c r="D61" s="29" t="n">
        <v>1.14146992603</v>
      </c>
      <c r="E61" s="29" t="n">
        <v>1.94019993968</v>
      </c>
      <c r="F61" s="29" t="n">
        <v>3.68236006974</v>
      </c>
      <c r="G61" s="29" t="n">
        <v>3.61040099279</v>
      </c>
    </row>
    <row r="62" customFormat="false" ht="13.8" hidden="false" customHeight="false" outlineLevel="3" collapsed="false">
      <c r="A62" s="28" t="s">
        <v>69</v>
      </c>
      <c r="B62" s="29" t="n">
        <v>0.07869429163</v>
      </c>
      <c r="C62" s="29" t="n">
        <v>0.05364996859</v>
      </c>
      <c r="D62" s="29" t="n">
        <v>0.01289043616</v>
      </c>
      <c r="E62" s="29" t="n">
        <v>0.01728065649</v>
      </c>
      <c r="F62" s="29" t="n">
        <v>0.01794875404</v>
      </c>
      <c r="G62" s="29" t="n">
        <v>0.01805522057</v>
      </c>
    </row>
    <row r="63" customFormat="false" ht="13.8" hidden="false" customHeight="false" outlineLevel="3" collapsed="false">
      <c r="A63" s="28" t="s">
        <v>70</v>
      </c>
      <c r="B63" s="29" t="n">
        <v>0.5878051475</v>
      </c>
      <c r="C63" s="29" t="n">
        <v>0.7861744247</v>
      </c>
      <c r="D63" s="29" t="n">
        <v>1.08277249519</v>
      </c>
      <c r="E63" s="29" t="n">
        <v>17.37075255018</v>
      </c>
      <c r="F63" s="29" t="n">
        <v>18.97010688824</v>
      </c>
      <c r="G63" s="29" t="n">
        <v>18.56061803932</v>
      </c>
    </row>
    <row r="64" customFormat="false" ht="13.8" hidden="false" customHeight="false" outlineLevel="3" collapsed="false">
      <c r="A64" s="28" t="s">
        <v>71</v>
      </c>
      <c r="B64" s="29" t="n">
        <v>13.3643304583</v>
      </c>
      <c r="C64" s="29" t="n">
        <v>16.52857859905</v>
      </c>
      <c r="D64" s="29" t="n">
        <v>13.60669455595</v>
      </c>
      <c r="E64" s="29" t="n">
        <v>36.49245513094</v>
      </c>
      <c r="F64" s="29" t="n">
        <v>35.94165599073</v>
      </c>
      <c r="G64" s="29" t="n">
        <v>33.81175044258</v>
      </c>
    </row>
    <row r="65" customFormat="false" ht="13.8" hidden="false" customHeight="false" outlineLevel="2" collapsed="false">
      <c r="A65" s="30" t="s">
        <v>72</v>
      </c>
      <c r="B65" s="31" t="n">
        <f aca="false">SUM(B$66:B$66)</f>
        <v>14.35042307113</v>
      </c>
      <c r="C65" s="31" t="n">
        <f aca="false">SUM(C$66:C$66)</f>
        <v>17.13033209916</v>
      </c>
      <c r="D65" s="31" t="n">
        <f aca="false">SUM(D$66:D$66)</f>
        <v>16.52665732025</v>
      </c>
      <c r="E65" s="31" t="n">
        <f aca="false">SUM(E$66:E$66)</f>
        <v>22.155300602</v>
      </c>
      <c r="F65" s="31" t="n">
        <f aca="false">SUM(F$66:F$66)</f>
        <v>23.01185961686</v>
      </c>
      <c r="G65" s="31" t="n">
        <f aca="false">SUM(G$66:G$66)</f>
        <v>23.14835894212</v>
      </c>
    </row>
    <row r="66" customFormat="false" ht="13.8" hidden="false" customHeight="false" outlineLevel="3" collapsed="false">
      <c r="A66" s="28" t="s">
        <v>73</v>
      </c>
      <c r="B66" s="29" t="n">
        <v>14.35042307113</v>
      </c>
      <c r="C66" s="29" t="n">
        <v>17.13033209916</v>
      </c>
      <c r="D66" s="29" t="n">
        <v>16.52665732025</v>
      </c>
      <c r="E66" s="29" t="n">
        <v>22.155300602</v>
      </c>
      <c r="F66" s="29" t="n">
        <v>23.01185961686</v>
      </c>
      <c r="G66" s="29" t="n">
        <v>23.14835894212</v>
      </c>
    </row>
    <row r="67" customFormat="false" ht="13.8" hidden="false" customHeight="false" outlineLevel="2" collapsed="false">
      <c r="A67" s="30" t="s">
        <v>74</v>
      </c>
      <c r="B67" s="31" t="n">
        <f aca="false">SUM(B$68:B$72)</f>
        <v>33.34221299793</v>
      </c>
      <c r="C67" s="31" t="n">
        <f aca="false">SUM(C$68:C$72)</f>
        <v>61.08628269036</v>
      </c>
      <c r="D67" s="31" t="n">
        <f aca="false">SUM(D$68:D$72)</f>
        <v>50.73915285709</v>
      </c>
      <c r="E67" s="31" t="n">
        <f aca="false">SUM(E$68:E$72)</f>
        <v>60.37953503348</v>
      </c>
      <c r="F67" s="31" t="n">
        <f aca="false">SUM(F$68:F$72)</f>
        <v>59.48838468203</v>
      </c>
      <c r="G67" s="31" t="n">
        <f aca="false">SUM(G$68:G$72)</f>
        <v>57.23346065628</v>
      </c>
    </row>
    <row r="68" customFormat="false" ht="13.8" hidden="false" customHeight="false" outlineLevel="3" collapsed="false">
      <c r="A68" s="28" t="s">
        <v>75</v>
      </c>
      <c r="B68" s="29" t="n">
        <v>6.6055</v>
      </c>
      <c r="C68" s="29" t="n">
        <v>17.3698</v>
      </c>
      <c r="D68" s="29" t="n">
        <v>20.09969</v>
      </c>
      <c r="E68" s="29" t="n">
        <v>25.31815</v>
      </c>
      <c r="F68" s="29" t="n">
        <v>27.435135</v>
      </c>
      <c r="G68" s="29" t="n">
        <v>26.84292</v>
      </c>
    </row>
    <row r="69" customFormat="false" ht="13.8" hidden="false" customHeight="false" outlineLevel="3" collapsed="false">
      <c r="A69" s="28" t="s">
        <v>76</v>
      </c>
      <c r="B69" s="29" t="n">
        <v>0.00135093572</v>
      </c>
      <c r="C69" s="29" t="n">
        <v>0.00177620796</v>
      </c>
      <c r="D69" s="29" t="n">
        <v>0.0015810478</v>
      </c>
      <c r="E69" s="29" t="n">
        <v>0.00199153347</v>
      </c>
      <c r="F69" s="29" t="n">
        <v>0.00215805616</v>
      </c>
      <c r="G69" s="29" t="n">
        <v>0.00211147235</v>
      </c>
    </row>
    <row r="70" customFormat="false" ht="13.8" hidden="false" customHeight="false" outlineLevel="3" collapsed="false">
      <c r="A70" s="28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.16403021543</v>
      </c>
      <c r="G70" s="29" t="n">
        <v>0.16048945815</v>
      </c>
    </row>
    <row r="71" customFormat="false" ht="13.8" hidden="false" customHeight="false" outlineLevel="3" collapsed="false">
      <c r="A71" s="28" t="s">
        <v>78</v>
      </c>
      <c r="B71" s="29" t="n">
        <v>4.31710681157</v>
      </c>
      <c r="C71" s="29" t="n">
        <v>6.58587284432</v>
      </c>
      <c r="D71" s="29" t="n">
        <v>8.11366189644</v>
      </c>
      <c r="E71" s="29" t="n">
        <v>11.09801312923</v>
      </c>
      <c r="F71" s="29" t="n">
        <v>10.28871511666</v>
      </c>
      <c r="G71" s="29" t="n">
        <v>10.09053418276</v>
      </c>
    </row>
    <row r="72" customFormat="false" ht="13.8" hidden="false" customHeight="false" outlineLevel="3" collapsed="false">
      <c r="A72" s="28" t="s">
        <v>79</v>
      </c>
      <c r="B72" s="29" t="n">
        <v>22.41825525064</v>
      </c>
      <c r="C72" s="29" t="n">
        <v>37.12883363808</v>
      </c>
      <c r="D72" s="29" t="n">
        <v>22.52421991285</v>
      </c>
      <c r="E72" s="29" t="n">
        <v>23.96138037078</v>
      </c>
      <c r="F72" s="29" t="n">
        <v>21.59834629378</v>
      </c>
      <c r="G72" s="29" t="n">
        <v>20.13740554302</v>
      </c>
    </row>
    <row r="73" customFormat="false" ht="13.8" hidden="false" customHeight="false" outlineLevel="2" collapsed="false">
      <c r="A73" s="30" t="s">
        <v>80</v>
      </c>
      <c r="B73" s="31" t="n">
        <f aca="false">SUM(B$74:B$80)</f>
        <v>456.467107597</v>
      </c>
      <c r="C73" s="31" t="n">
        <f aca="false">SUM(C$74:C$80)</f>
        <v>575.3948820896</v>
      </c>
      <c r="D73" s="31" t="n">
        <f aca="false">SUM(D$74:D$80)</f>
        <v>543.169865466</v>
      </c>
      <c r="E73" s="31" t="n">
        <f aca="false">SUM(E$74:E$80)</f>
        <v>718.836824218</v>
      </c>
      <c r="F73" s="31" t="n">
        <f aca="false">SUM(F$74:F$80)</f>
        <v>750.567927912</v>
      </c>
      <c r="G73" s="31" t="n">
        <f aca="false">SUM(G$74:G$80)</f>
        <v>752.406772851</v>
      </c>
    </row>
    <row r="74" customFormat="false" ht="13.8" hidden="false" customHeight="false" outlineLevel="3" collapsed="false">
      <c r="A74" s="28" t="s">
        <v>81</v>
      </c>
      <c r="B74" s="29" t="n">
        <v>279.637737597</v>
      </c>
      <c r="C74" s="29" t="n">
        <v>244.1731120896</v>
      </c>
      <c r="D74" s="29" t="n">
        <v>208.995475466</v>
      </c>
      <c r="E74" s="29" t="n">
        <v>276.481654218</v>
      </c>
      <c r="F74" s="29" t="n">
        <v>287.170872912</v>
      </c>
      <c r="G74" s="29" t="n">
        <v>288.874282851</v>
      </c>
    </row>
    <row r="75" customFormat="false" ht="13.8" hidden="false" customHeight="false" outlineLevel="3" collapsed="false">
      <c r="A75" s="28" t="s">
        <v>150</v>
      </c>
      <c r="B75" s="29" t="n">
        <v>23.6862</v>
      </c>
      <c r="C75" s="29" t="n">
        <v>28.2746</v>
      </c>
      <c r="D75" s="29" t="n">
        <v>0</v>
      </c>
      <c r="E75" s="29" t="n">
        <v>0</v>
      </c>
      <c r="F75" s="29" t="n">
        <v>0</v>
      </c>
      <c r="G75" s="29" t="n">
        <v>0</v>
      </c>
    </row>
    <row r="76" customFormat="false" ht="13.8" hidden="false" customHeight="false" outlineLevel="3" collapsed="false">
      <c r="A76" s="28" t="s">
        <v>82</v>
      </c>
      <c r="B76" s="29" t="n">
        <v>71.0586</v>
      </c>
      <c r="C76" s="29" t="n">
        <v>84.8238</v>
      </c>
      <c r="D76" s="29" t="n">
        <v>81.8346</v>
      </c>
      <c r="E76" s="29" t="n">
        <v>109.7058</v>
      </c>
      <c r="F76" s="29" t="n">
        <v>113.9472</v>
      </c>
      <c r="G76" s="29" t="n">
        <v>114.6231</v>
      </c>
    </row>
    <row r="77" customFormat="false" ht="13.8" hidden="false" customHeight="false" outlineLevel="3" collapsed="false">
      <c r="A77" s="28" t="s">
        <v>83</v>
      </c>
      <c r="B77" s="29" t="n">
        <v>55.66257</v>
      </c>
      <c r="C77" s="29" t="n">
        <v>66.44531</v>
      </c>
      <c r="D77" s="29" t="n">
        <v>64.10377</v>
      </c>
      <c r="E77" s="29" t="n">
        <v>85.93621</v>
      </c>
      <c r="F77" s="29" t="n">
        <v>89.25864</v>
      </c>
      <c r="G77" s="29" t="n">
        <v>89.788095</v>
      </c>
    </row>
    <row r="78" customFormat="false" ht="13.8" hidden="false" customHeight="false" outlineLevel="3" collapsed="false">
      <c r="A78" s="28" t="s">
        <v>84</v>
      </c>
      <c r="B78" s="29" t="n">
        <v>26.422</v>
      </c>
      <c r="C78" s="29" t="n">
        <v>34.7396</v>
      </c>
      <c r="D78" s="29" t="n">
        <v>30.9226</v>
      </c>
      <c r="E78" s="29" t="n">
        <v>38.951</v>
      </c>
      <c r="F78" s="29" t="n">
        <v>42.2079</v>
      </c>
      <c r="G78" s="29" t="n">
        <v>41.2968</v>
      </c>
    </row>
    <row r="79" customFormat="false" ht="13.8" hidden="false" customHeight="false" outlineLevel="3" collapsed="false">
      <c r="A79" s="28" t="s">
        <v>85</v>
      </c>
      <c r="B79" s="29" t="n">
        <v>0</v>
      </c>
      <c r="C79" s="29" t="n">
        <v>116.93846</v>
      </c>
      <c r="D79" s="29" t="n">
        <v>109.57657</v>
      </c>
      <c r="E79" s="29" t="n">
        <v>143.76711</v>
      </c>
      <c r="F79" s="29" t="n">
        <v>151.514115</v>
      </c>
      <c r="G79" s="29" t="n">
        <v>150.96102</v>
      </c>
    </row>
    <row r="80" customFormat="false" ht="13.8" hidden="false" customHeight="false" outlineLevel="3" collapsed="false">
      <c r="A80" s="28" t="s">
        <v>86</v>
      </c>
      <c r="B80" s="29" t="n">
        <v>0</v>
      </c>
      <c r="C80" s="29" t="n">
        <v>0</v>
      </c>
      <c r="D80" s="29" t="n">
        <v>47.73685</v>
      </c>
      <c r="E80" s="29" t="n">
        <v>63.99505</v>
      </c>
      <c r="F80" s="29" t="n">
        <v>66.4692</v>
      </c>
      <c r="G80" s="29" t="n">
        <v>66.863475</v>
      </c>
    </row>
    <row r="81" customFormat="false" ht="13.8" hidden="false" customHeight="false" outlineLevel="2" collapsed="false">
      <c r="A81" s="30" t="s">
        <v>87</v>
      </c>
      <c r="B81" s="31" t="n">
        <f aca="false">SUM(B$82:B$82)</f>
        <v>71.0586</v>
      </c>
      <c r="C81" s="31" t="n">
        <f aca="false">SUM(C$82:C$82)</f>
        <v>84.8238</v>
      </c>
      <c r="D81" s="31" t="n">
        <f aca="false">SUM(D$82:D$82)</f>
        <v>81.8346</v>
      </c>
      <c r="E81" s="31" t="n">
        <f aca="false">SUM(E$82:E$82)</f>
        <v>109.7058</v>
      </c>
      <c r="F81" s="31" t="n">
        <f aca="false">SUM(F$82:F$82)</f>
        <v>113.9472</v>
      </c>
      <c r="G81" s="31" t="n">
        <f aca="false">SUM(G$82:G$82)</f>
        <v>114.6231</v>
      </c>
    </row>
    <row r="82" customFormat="false" ht="13.8" hidden="false" customHeight="false" outlineLevel="3" collapsed="false">
      <c r="A82" s="28" t="s">
        <v>88</v>
      </c>
      <c r="B82" s="29" t="n">
        <v>71.0586</v>
      </c>
      <c r="C82" s="29" t="n">
        <v>84.8238</v>
      </c>
      <c r="D82" s="29" t="n">
        <v>81.8346</v>
      </c>
      <c r="E82" s="29" t="n">
        <v>109.7058</v>
      </c>
      <c r="F82" s="29" t="n">
        <v>113.9472</v>
      </c>
      <c r="G82" s="29" t="n">
        <v>114.6231</v>
      </c>
    </row>
    <row r="83" customFormat="false" ht="13.8" hidden="false" customHeight="false" outlineLevel="2" collapsed="false">
      <c r="A83" s="30" t="s">
        <v>89</v>
      </c>
      <c r="B83" s="31" t="n">
        <f aca="false">SUM(B$84:B$84)</f>
        <v>40.2217892</v>
      </c>
      <c r="C83" s="31" t="n">
        <f aca="false">SUM(C$84:C$84)</f>
        <v>50.00786242</v>
      </c>
      <c r="D83" s="31" t="n">
        <f aca="false">SUM(D$84:D$84)</f>
        <v>120.49942593211</v>
      </c>
      <c r="E83" s="31" t="n">
        <f aca="false">SUM(E$84:E$84)</f>
        <v>153.60404350838</v>
      </c>
      <c r="F83" s="31" t="n">
        <f aca="false">SUM(F$84:F$84)</f>
        <v>160.84042546983</v>
      </c>
      <c r="G83" s="31" t="n">
        <f aca="false">SUM(G$84:G$84)</f>
        <v>160.09354076785</v>
      </c>
    </row>
    <row r="84" customFormat="false" ht="13.8" hidden="false" customHeight="false" outlineLevel="3" collapsed="false">
      <c r="A84" s="28" t="s">
        <v>60</v>
      </c>
      <c r="B84" s="29" t="n">
        <v>40.2217892</v>
      </c>
      <c r="C84" s="29" t="n">
        <v>50.00786242</v>
      </c>
      <c r="D84" s="29" t="n">
        <v>120.49942593211</v>
      </c>
      <c r="E84" s="29" t="n">
        <v>153.60404350838</v>
      </c>
      <c r="F84" s="29" t="n">
        <v>160.84042546983</v>
      </c>
      <c r="G84" s="29" t="n">
        <v>160.09354076785</v>
      </c>
    </row>
    <row r="85" customFormat="false" ht="14.4" hidden="false" customHeight="false" outlineLevel="0" collapsed="false">
      <c r="A85" s="221" t="s">
        <v>39</v>
      </c>
      <c r="B85" s="222" t="n">
        <f aca="false">B$86+B$105</f>
        <v>236.92676848389</v>
      </c>
      <c r="C85" s="222" t="n">
        <f aca="false">C$86+C$105</f>
        <v>292.65022361159</v>
      </c>
      <c r="D85" s="222" t="n">
        <f aca="false">D$86+D$105</f>
        <v>309.34005934326</v>
      </c>
      <c r="E85" s="222" t="n">
        <f aca="false">E$86+E$105</f>
        <v>360.31642591313</v>
      </c>
      <c r="F85" s="222" t="n">
        <f aca="false">F$86+F$105</f>
        <v>331.41497796697</v>
      </c>
      <c r="G85" s="222" t="n">
        <f aca="false">G$86+G$105</f>
        <v>322.69204894371</v>
      </c>
    </row>
    <row r="86" customFormat="false" ht="14.4" hidden="false" customHeight="false" outlineLevel="1" collapsed="false">
      <c r="A86" s="32" t="s">
        <v>2</v>
      </c>
      <c r="B86" s="33" t="n">
        <f aca="false">B$87+B$95+B$103</f>
        <v>9.35281460825</v>
      </c>
      <c r="C86" s="33" t="n">
        <f aca="false">C$87+C$95+C$103</f>
        <v>32.2373606874</v>
      </c>
      <c r="D86" s="33" t="n">
        <f aca="false">D$87+D$95+D$103</f>
        <v>49.03882650924</v>
      </c>
      <c r="E86" s="33" t="n">
        <f aca="false">E$87+E$95+E$103</f>
        <v>72.19793131306</v>
      </c>
      <c r="F86" s="33" t="n">
        <f aca="false">F$87+F$95+F$103</f>
        <v>68.79871913952</v>
      </c>
      <c r="G86" s="33" t="n">
        <f aca="false">G$87+G$95+G$103</f>
        <v>66.99186490802</v>
      </c>
    </row>
    <row r="87" customFormat="false" ht="13.8" hidden="false" customHeight="false" outlineLevel="2" collapsed="false">
      <c r="A87" s="30" t="s">
        <v>4</v>
      </c>
      <c r="B87" s="31" t="n">
        <f aca="false">SUM(B$88:B$94)</f>
        <v>4.1880116</v>
      </c>
      <c r="C87" s="31" t="n">
        <f aca="false">SUM(C$88:C$94)</f>
        <v>24.3868166</v>
      </c>
      <c r="D87" s="31" t="n">
        <f aca="false">SUM(D$88:D$94)</f>
        <v>16.9284166</v>
      </c>
      <c r="E87" s="31" t="n">
        <f aca="false">SUM(E$88:E$94)</f>
        <v>11.8474166</v>
      </c>
      <c r="F87" s="31" t="n">
        <f aca="false">SUM(F$88:F$94)</f>
        <v>7.9750116</v>
      </c>
      <c r="G87" s="31" t="n">
        <f aca="false">SUM(G$88:G$94)</f>
        <v>7.9750116</v>
      </c>
    </row>
    <row r="88" customFormat="false" ht="13.8" hidden="false" customHeight="false" outlineLevel="3" collapsed="false">
      <c r="A88" s="28" t="s">
        <v>40</v>
      </c>
      <c r="B88" s="29" t="n">
        <v>1.16E-005</v>
      </c>
      <c r="C88" s="29" t="n">
        <v>1.16E-005</v>
      </c>
      <c r="D88" s="29" t="n">
        <v>1.16E-005</v>
      </c>
      <c r="E88" s="29" t="n">
        <v>1.16E-005</v>
      </c>
      <c r="F88" s="29" t="n">
        <v>1.16E-005</v>
      </c>
      <c r="G88" s="29" t="n">
        <v>1.16E-005</v>
      </c>
    </row>
    <row r="89" customFormat="false" ht="13.8" hidden="false" customHeight="false" outlineLevel="3" collapsed="false">
      <c r="A89" s="28" t="s">
        <v>41</v>
      </c>
      <c r="B89" s="29" t="n">
        <v>2.188</v>
      </c>
      <c r="C89" s="29" t="n">
        <v>3.475</v>
      </c>
      <c r="D89" s="29" t="n">
        <v>3.475</v>
      </c>
      <c r="E89" s="29" t="n">
        <v>3.475</v>
      </c>
      <c r="F89" s="29" t="n">
        <v>2.475</v>
      </c>
      <c r="G89" s="29" t="n">
        <v>2.475</v>
      </c>
    </row>
    <row r="90" customFormat="false" ht="13.8" hidden="false" customHeight="false" outlineLevel="3" collapsed="false">
      <c r="A90" s="28" t="s">
        <v>151</v>
      </c>
      <c r="B90" s="29" t="n">
        <v>2</v>
      </c>
      <c r="C90" s="29" t="n">
        <v>1.6764</v>
      </c>
      <c r="D90" s="29" t="n">
        <v>0</v>
      </c>
      <c r="E90" s="29" t="n">
        <v>0</v>
      </c>
      <c r="F90" s="29" t="n">
        <v>0</v>
      </c>
      <c r="G90" s="29" t="n">
        <v>0</v>
      </c>
    </row>
    <row r="91" customFormat="false" ht="13.8" hidden="false" customHeight="false" outlineLevel="3" collapsed="false">
      <c r="A91" s="28" t="s">
        <v>152</v>
      </c>
      <c r="B91" s="29" t="n">
        <v>0</v>
      </c>
      <c r="C91" s="29" t="n">
        <v>10.863</v>
      </c>
      <c r="D91" s="29" t="n">
        <v>5.081</v>
      </c>
      <c r="E91" s="29" t="n">
        <v>0</v>
      </c>
      <c r="F91" s="29" t="n">
        <v>0</v>
      </c>
      <c r="G91" s="29" t="n">
        <v>0</v>
      </c>
    </row>
    <row r="92" customFormat="false" ht="13.8" hidden="false" customHeight="false" outlineLevel="3" collapsed="false">
      <c r="A92" s="28" t="s">
        <v>153</v>
      </c>
      <c r="B92" s="29" t="n">
        <v>0</v>
      </c>
      <c r="C92" s="29" t="n">
        <v>2.872405</v>
      </c>
      <c r="D92" s="29" t="n">
        <v>2.872405</v>
      </c>
      <c r="E92" s="29" t="n">
        <v>2.872405</v>
      </c>
      <c r="F92" s="29" t="n">
        <v>0</v>
      </c>
      <c r="G92" s="29" t="n">
        <v>0</v>
      </c>
    </row>
    <row r="93" customFormat="false" ht="13.8" hidden="false" customHeight="false" outlineLevel="3" collapsed="false">
      <c r="A93" s="28" t="s">
        <v>42</v>
      </c>
      <c r="B93" s="29" t="n">
        <v>0</v>
      </c>
      <c r="C93" s="29" t="n">
        <v>3.5</v>
      </c>
      <c r="D93" s="29" t="n">
        <v>3.5</v>
      </c>
      <c r="E93" s="29" t="n">
        <v>3.5</v>
      </c>
      <c r="F93" s="29" t="n">
        <v>3.5</v>
      </c>
      <c r="G93" s="29" t="n">
        <v>3.5</v>
      </c>
    </row>
    <row r="94" customFormat="false" ht="13.8" hidden="false" customHeight="false" outlineLevel="3" collapsed="false">
      <c r="A94" s="28" t="s">
        <v>43</v>
      </c>
      <c r="B94" s="29" t="n">
        <v>0</v>
      </c>
      <c r="C94" s="29" t="n">
        <v>2</v>
      </c>
      <c r="D94" s="29" t="n">
        <v>2</v>
      </c>
      <c r="E94" s="29" t="n">
        <v>2</v>
      </c>
      <c r="F94" s="29" t="n">
        <v>2</v>
      </c>
      <c r="G94" s="29" t="n">
        <v>2</v>
      </c>
    </row>
    <row r="95" customFormat="false" ht="13.8" hidden="false" customHeight="false" outlineLevel="2" collapsed="false">
      <c r="A95" s="30" t="s">
        <v>37</v>
      </c>
      <c r="B95" s="31" t="n">
        <f aca="false">SUM(B$96:B$102)</f>
        <v>5.16384835825</v>
      </c>
      <c r="C95" s="31" t="n">
        <f aca="false">SUM(C$96:C$102)</f>
        <v>7.8495894374</v>
      </c>
      <c r="D95" s="31" t="n">
        <f aca="false">SUM(D$96:D$102)</f>
        <v>32.10945525924</v>
      </c>
      <c r="E95" s="31" t="n">
        <f aca="false">SUM(E$96:E$102)</f>
        <v>60.34956006306</v>
      </c>
      <c r="F95" s="31" t="n">
        <f aca="false">SUM(F$96:F$102)</f>
        <v>60.82275288952</v>
      </c>
      <c r="G95" s="31" t="n">
        <f aca="false">SUM(G$96:G$102)</f>
        <v>59.01589865802</v>
      </c>
    </row>
    <row r="96" customFormat="false" ht="13.8" hidden="false" customHeight="false" outlineLevel="3" collapsed="false">
      <c r="A96" s="28" t="s">
        <v>44</v>
      </c>
      <c r="B96" s="29" t="n">
        <v>0.05877630789</v>
      </c>
      <c r="C96" s="29" t="n">
        <v>1.04344324679</v>
      </c>
      <c r="D96" s="29" t="n">
        <v>4.35043018566</v>
      </c>
      <c r="E96" s="29" t="n">
        <v>4.28358351575</v>
      </c>
      <c r="F96" s="29" t="n">
        <v>3.58431738666</v>
      </c>
      <c r="G96" s="29" t="n">
        <v>3.41778692739</v>
      </c>
    </row>
    <row r="97" customFormat="false" ht="13.8" hidden="false" customHeight="false" outlineLevel="3" collapsed="false">
      <c r="A97" s="28" t="s">
        <v>45</v>
      </c>
      <c r="B97" s="29" t="n">
        <v>0</v>
      </c>
      <c r="C97" s="29" t="n">
        <v>0</v>
      </c>
      <c r="D97" s="29" t="n">
        <v>0.3546166</v>
      </c>
      <c r="E97" s="29" t="n">
        <v>0.4753918</v>
      </c>
      <c r="F97" s="29" t="n">
        <v>0.4389077335</v>
      </c>
      <c r="G97" s="29" t="n">
        <v>0.41391675025</v>
      </c>
    </row>
    <row r="98" customFormat="false" ht="13.8" hidden="false" customHeight="false" outlineLevel="3" collapsed="false">
      <c r="A98" s="28" t="s">
        <v>46</v>
      </c>
      <c r="B98" s="29" t="n">
        <v>0</v>
      </c>
      <c r="C98" s="29" t="n">
        <v>0</v>
      </c>
      <c r="D98" s="29" t="n">
        <v>0.272782</v>
      </c>
      <c r="E98" s="29" t="n">
        <v>0.365686</v>
      </c>
      <c r="F98" s="29" t="n">
        <v>0.337621333</v>
      </c>
      <c r="G98" s="29" t="n">
        <v>0.31839749949</v>
      </c>
    </row>
    <row r="99" customFormat="false" ht="13.8" hidden="false" customHeight="false" outlineLevel="3" collapsed="false">
      <c r="A99" s="28" t="s">
        <v>47</v>
      </c>
      <c r="B99" s="29" t="n">
        <v>0</v>
      </c>
      <c r="C99" s="29" t="n">
        <v>0</v>
      </c>
      <c r="D99" s="29" t="n">
        <v>0.3818948</v>
      </c>
      <c r="E99" s="29" t="n">
        <v>0.5119604</v>
      </c>
      <c r="F99" s="29" t="n">
        <v>0.4726698665</v>
      </c>
      <c r="G99" s="29" t="n">
        <v>0.44575649975</v>
      </c>
    </row>
    <row r="100" customFormat="false" ht="13.8" hidden="false" customHeight="false" outlineLevel="3" collapsed="false">
      <c r="A100" s="28" t="s">
        <v>48</v>
      </c>
      <c r="B100" s="29" t="n">
        <v>1.75162567326</v>
      </c>
      <c r="C100" s="29" t="n">
        <v>1.97969683651</v>
      </c>
      <c r="D100" s="29" t="n">
        <v>10.60962944519</v>
      </c>
      <c r="E100" s="29" t="n">
        <v>12.3806687687</v>
      </c>
      <c r="F100" s="29" t="n">
        <v>11.39334056433</v>
      </c>
      <c r="G100" s="29" t="n">
        <v>12.21268514456</v>
      </c>
    </row>
    <row r="101" customFormat="false" ht="13.8" hidden="false" customHeight="false" outlineLevel="3" collapsed="false">
      <c r="A101" s="28" t="s">
        <v>49</v>
      </c>
      <c r="B101" s="29" t="n">
        <v>3.3534463771</v>
      </c>
      <c r="C101" s="29" t="n">
        <v>4.8264493541</v>
      </c>
      <c r="D101" s="29" t="n">
        <v>12.51434215967</v>
      </c>
      <c r="E101" s="29" t="n">
        <v>13.93794200916</v>
      </c>
      <c r="F101" s="29" t="n">
        <v>13.17133336922</v>
      </c>
      <c r="G101" s="29" t="n">
        <v>12.83999714267</v>
      </c>
    </row>
    <row r="102" customFormat="false" ht="13.8" hidden="false" customHeight="false" outlineLevel="3" collapsed="false">
      <c r="A102" s="28" t="s">
        <v>50</v>
      </c>
      <c r="B102" s="29" t="n">
        <v>0</v>
      </c>
      <c r="C102" s="29" t="n">
        <v>0</v>
      </c>
      <c r="D102" s="29" t="n">
        <v>3.62576006872</v>
      </c>
      <c r="E102" s="29" t="n">
        <v>28.39432756945</v>
      </c>
      <c r="F102" s="29" t="n">
        <v>31.42456263631</v>
      </c>
      <c r="G102" s="29" t="n">
        <v>29.36735869391</v>
      </c>
    </row>
    <row r="103" customFormat="false" ht="13.8" hidden="false" customHeight="false" outlineLevel="2" collapsed="false">
      <c r="A103" s="30" t="s">
        <v>51</v>
      </c>
      <c r="B103" s="31" t="n">
        <f aca="false">SUM(B$104:B$104)</f>
        <v>0.00095465</v>
      </c>
      <c r="C103" s="31" t="n">
        <f aca="false">SUM(C$104:C$104)</f>
        <v>0.00095465</v>
      </c>
      <c r="D103" s="31" t="n">
        <f aca="false">SUM(D$104:D$104)</f>
        <v>0.00095465</v>
      </c>
      <c r="E103" s="31" t="n">
        <f aca="false">SUM(E$104:E$104)</f>
        <v>0.00095465</v>
      </c>
      <c r="F103" s="31" t="n">
        <f aca="false">SUM(F$104:F$104)</f>
        <v>0.00095465</v>
      </c>
      <c r="G103" s="31" t="n">
        <f aca="false">SUM(G$104:G$104)</f>
        <v>0.00095465</v>
      </c>
    </row>
    <row r="104" customFormat="false" ht="13.8" hidden="false" customHeight="false" outlineLevel="3" collapsed="false">
      <c r="A104" s="28" t="s">
        <v>52</v>
      </c>
      <c r="B104" s="29" t="n">
        <v>0.00095465</v>
      </c>
      <c r="C104" s="29" t="n">
        <v>0.00095465</v>
      </c>
      <c r="D104" s="29" t="n">
        <v>0.00095465</v>
      </c>
      <c r="E104" s="29" t="n">
        <v>0.00095465</v>
      </c>
      <c r="F104" s="29" t="n">
        <v>0.00095465</v>
      </c>
      <c r="G104" s="29" t="n">
        <v>0.00095465</v>
      </c>
    </row>
    <row r="105" customFormat="false" ht="14.4" hidden="false" customHeight="false" outlineLevel="1" collapsed="false">
      <c r="A105" s="32" t="s">
        <v>53</v>
      </c>
      <c r="B105" s="33" t="n">
        <f aca="false">B$106+B$113+B$115+B$122+B$125</f>
        <v>227.57395387564</v>
      </c>
      <c r="C105" s="33" t="n">
        <f aca="false">C$106+C$113+C$115+C$122+C$125</f>
        <v>260.41286292419</v>
      </c>
      <c r="D105" s="33" t="n">
        <f aca="false">D$106+D$113+D$115+D$122+D$125</f>
        <v>260.30123283402</v>
      </c>
      <c r="E105" s="33" t="n">
        <f aca="false">E$106+E$113+E$115+E$122+E$125</f>
        <v>288.11849460007</v>
      </c>
      <c r="F105" s="33" t="n">
        <f aca="false">F$106+F$113+F$115+F$122+F$125</f>
        <v>262.61625882745</v>
      </c>
      <c r="G105" s="33" t="n">
        <f aca="false">G$106+G$113+G$115+G$122+G$125</f>
        <v>255.70018403569</v>
      </c>
    </row>
    <row r="106" customFormat="false" ht="13.8" hidden="false" customHeight="false" outlineLevel="2" collapsed="false">
      <c r="A106" s="30" t="s">
        <v>54</v>
      </c>
      <c r="B106" s="31" t="n">
        <f aca="false">SUM(B$107:B$112)</f>
        <v>190.85308737639</v>
      </c>
      <c r="C106" s="31" t="n">
        <f aca="false">SUM(C$107:C$112)</f>
        <v>221.66375750545</v>
      </c>
      <c r="D106" s="31" t="n">
        <f aca="false">SUM(D$107:D$112)</f>
        <v>186.07907645544</v>
      </c>
      <c r="E106" s="31" t="n">
        <f aca="false">SUM(E$107:E$112)</f>
        <v>191.11922107045</v>
      </c>
      <c r="F106" s="31" t="n">
        <f aca="false">SUM(F$107:F$112)</f>
        <v>160.59882259232</v>
      </c>
      <c r="G106" s="31" t="n">
        <f aca="false">SUM(G$107:G$112)</f>
        <v>153.17345407047</v>
      </c>
    </row>
    <row r="107" customFormat="false" ht="13.8" hidden="false" customHeight="false" outlineLevel="3" collapsed="false">
      <c r="A107" s="28" t="s">
        <v>90</v>
      </c>
      <c r="B107" s="29" t="n">
        <v>2.6422</v>
      </c>
      <c r="C107" s="29" t="n">
        <v>6.94792</v>
      </c>
      <c r="D107" s="29" t="n">
        <v>9.27678</v>
      </c>
      <c r="E107" s="29" t="n">
        <v>11.6853</v>
      </c>
      <c r="F107" s="29" t="n">
        <v>12.66237</v>
      </c>
      <c r="G107" s="29" t="n">
        <v>12.38904</v>
      </c>
    </row>
    <row r="108" customFormat="false" ht="13.8" hidden="false" customHeight="false" outlineLevel="3" collapsed="false">
      <c r="A108" s="28" t="s">
        <v>56</v>
      </c>
      <c r="B108" s="29" t="n">
        <v>7.99466938199</v>
      </c>
      <c r="C108" s="29" t="n">
        <v>10.43249358148</v>
      </c>
      <c r="D108" s="29" t="n">
        <v>9.27979135531</v>
      </c>
      <c r="E108" s="29" t="n">
        <v>22.05534716001</v>
      </c>
      <c r="F108" s="29" t="n">
        <v>42.35285817653</v>
      </c>
      <c r="G108" s="29" t="n">
        <v>40.59384032796</v>
      </c>
    </row>
    <row r="109" customFormat="false" ht="13.8" hidden="false" customHeight="false" outlineLevel="3" collapsed="false">
      <c r="A109" s="28" t="s">
        <v>57</v>
      </c>
      <c r="B109" s="29" t="n">
        <v>1.44700083</v>
      </c>
      <c r="C109" s="29" t="n">
        <v>1.902514194</v>
      </c>
      <c r="D109" s="29" t="n">
        <v>1.685745539</v>
      </c>
      <c r="E109" s="29" t="n">
        <v>4.002799515</v>
      </c>
      <c r="F109" s="29" t="n">
        <v>4.2488582535</v>
      </c>
      <c r="G109" s="29" t="n">
        <v>4.106553792</v>
      </c>
    </row>
    <row r="110" customFormat="false" ht="13.8" hidden="false" customHeight="false" outlineLevel="3" collapsed="false">
      <c r="A110" s="28" t="s">
        <v>59</v>
      </c>
      <c r="B110" s="29" t="n">
        <v>10.8254236629</v>
      </c>
      <c r="C110" s="29" t="n">
        <v>12.66957612263</v>
      </c>
      <c r="D110" s="29" t="n">
        <v>12.77248679523</v>
      </c>
      <c r="E110" s="29" t="n">
        <v>17.16922751996</v>
      </c>
      <c r="F110" s="29" t="n">
        <v>20.4013846903</v>
      </c>
      <c r="G110" s="29" t="n">
        <v>20.52297259081</v>
      </c>
    </row>
    <row r="111" customFormat="false" ht="13.8" hidden="false" customHeight="false" outlineLevel="3" collapsed="false">
      <c r="A111" s="28" t="s">
        <v>60</v>
      </c>
      <c r="B111" s="29" t="n">
        <v>167.9437935015</v>
      </c>
      <c r="C111" s="29" t="n">
        <v>189.71125360734</v>
      </c>
      <c r="D111" s="29" t="n">
        <v>153.0642727659</v>
      </c>
      <c r="E111" s="29" t="n">
        <v>136.20086235975</v>
      </c>
      <c r="F111" s="29" t="n">
        <v>80.92735298752</v>
      </c>
      <c r="G111" s="29" t="n">
        <v>75.55489867095</v>
      </c>
    </row>
    <row r="112" customFormat="false" ht="13.8" hidden="false" customHeight="false" outlineLevel="3" collapsed="false">
      <c r="A112" s="28" t="s">
        <v>61</v>
      </c>
      <c r="B112" s="29" t="n">
        <v>0</v>
      </c>
      <c r="C112" s="29" t="n">
        <v>0</v>
      </c>
      <c r="D112" s="29" t="n">
        <v>0</v>
      </c>
      <c r="E112" s="29" t="n">
        <v>0.00568451573</v>
      </c>
      <c r="F112" s="29" t="n">
        <v>0.00599848447</v>
      </c>
      <c r="G112" s="29" t="n">
        <v>0.00614868875</v>
      </c>
    </row>
    <row r="113" customFormat="false" ht="13.8" hidden="false" customHeight="false" outlineLevel="2" collapsed="false">
      <c r="A113" s="30" t="s">
        <v>91</v>
      </c>
      <c r="B113" s="31" t="n">
        <f aca="false">SUM(B$114:B$114)</f>
        <v>0</v>
      </c>
      <c r="C113" s="31" t="n">
        <f aca="false">SUM(C$114:C$114)</f>
        <v>0</v>
      </c>
      <c r="D113" s="31" t="n">
        <f aca="false">SUM(D$114:D$114)</f>
        <v>0</v>
      </c>
      <c r="E113" s="31" t="n">
        <f aca="false">SUM(E$114:E$114)</f>
        <v>0</v>
      </c>
      <c r="F113" s="31" t="n">
        <f aca="false">SUM(F$114:F$114)</f>
        <v>1.12849236251</v>
      </c>
      <c r="G113" s="31" t="n">
        <f aca="false">SUM(G$114:G$114)</f>
        <v>1.22383926599</v>
      </c>
    </row>
    <row r="114" customFormat="false" ht="13.8" hidden="false" customHeight="false" outlineLevel="3" collapsed="false">
      <c r="A114" s="28" t="s">
        <v>67</v>
      </c>
      <c r="B114" s="29" t="n">
        <v>0</v>
      </c>
      <c r="C114" s="29" t="n">
        <v>0</v>
      </c>
      <c r="D114" s="29" t="n">
        <v>0</v>
      </c>
      <c r="E114" s="29" t="n">
        <v>0</v>
      </c>
      <c r="F114" s="29" t="n">
        <v>1.12849236251</v>
      </c>
      <c r="G114" s="29" t="n">
        <v>1.22383926599</v>
      </c>
    </row>
    <row r="115" customFormat="false" ht="13.8" hidden="false" customHeight="false" outlineLevel="2" collapsed="false">
      <c r="A115" s="30" t="s">
        <v>74</v>
      </c>
      <c r="B115" s="31" t="n">
        <f aca="false">SUM(B$116:B$121)</f>
        <v>34.05327729071</v>
      </c>
      <c r="C115" s="31" t="n">
        <f aca="false">SUM(C$116:C$121)</f>
        <v>35.43248433383</v>
      </c>
      <c r="D115" s="31" t="n">
        <f aca="false">SUM(D$116:D$121)</f>
        <v>29.51352232733</v>
      </c>
      <c r="E115" s="31" t="n">
        <f aca="false">SUM(E$116:E$121)</f>
        <v>37.26854466691</v>
      </c>
      <c r="F115" s="31" t="n">
        <f aca="false">SUM(F$116:F$121)</f>
        <v>38.81544169728</v>
      </c>
      <c r="G115" s="31" t="n">
        <f aca="false">SUM(G$116:G$121)</f>
        <v>38.90507871028</v>
      </c>
    </row>
    <row r="116" customFormat="false" ht="13.8" hidden="false" customHeight="false" outlineLevel="3" collapsed="false">
      <c r="A116" s="28" t="s">
        <v>92</v>
      </c>
      <c r="B116" s="29" t="n">
        <v>3.43046205458</v>
      </c>
      <c r="C116" s="29" t="n">
        <v>4.93658271083</v>
      </c>
      <c r="D116" s="29" t="n">
        <v>4.4761919675</v>
      </c>
      <c r="E116" s="29" t="n">
        <v>6.89465235242</v>
      </c>
      <c r="F116" s="29" t="n">
        <v>7.47996169728</v>
      </c>
      <c r="G116" s="29" t="n">
        <v>7.38372621028</v>
      </c>
    </row>
    <row r="117" customFormat="false" ht="13.8" hidden="false" customHeight="false" outlineLevel="3" collapsed="false">
      <c r="A117" s="28" t="s">
        <v>79</v>
      </c>
      <c r="B117" s="29" t="n">
        <v>0.71897552226</v>
      </c>
      <c r="C117" s="29" t="n">
        <v>0.807571623</v>
      </c>
      <c r="D117" s="29" t="n">
        <v>0.48695035983</v>
      </c>
      <c r="E117" s="29" t="n">
        <v>0.20479731449</v>
      </c>
      <c r="F117" s="29" t="n">
        <v>0</v>
      </c>
      <c r="G117" s="29" t="n">
        <v>0</v>
      </c>
    </row>
    <row r="118" customFormat="false" ht="13.8" hidden="false" customHeight="false" outlineLevel="3" collapsed="false">
      <c r="A118" s="28" t="s">
        <v>154</v>
      </c>
      <c r="B118" s="29" t="n">
        <v>0.22458699762</v>
      </c>
      <c r="C118" s="29" t="n">
        <v>0</v>
      </c>
      <c r="D118" s="29" t="n">
        <v>0</v>
      </c>
      <c r="E118" s="29" t="n">
        <v>0</v>
      </c>
      <c r="F118" s="29" t="n">
        <v>0</v>
      </c>
      <c r="G118" s="29" t="n">
        <v>0</v>
      </c>
    </row>
    <row r="119" customFormat="false" ht="13.8" hidden="false" customHeight="false" outlineLevel="3" collapsed="false">
      <c r="A119" s="28" t="s">
        <v>155</v>
      </c>
      <c r="B119" s="29" t="n">
        <v>0.48319848</v>
      </c>
      <c r="C119" s="29" t="n">
        <v>0</v>
      </c>
      <c r="D119" s="29" t="n">
        <v>0</v>
      </c>
      <c r="E119" s="29" t="n">
        <v>0</v>
      </c>
      <c r="F119" s="29" t="n">
        <v>0</v>
      </c>
      <c r="G119" s="29" t="n">
        <v>0</v>
      </c>
    </row>
    <row r="120" customFormat="false" ht="13.8" hidden="false" customHeight="false" outlineLevel="3" collapsed="false">
      <c r="A120" s="28" t="s">
        <v>93</v>
      </c>
      <c r="B120" s="29" t="n">
        <v>28.42344</v>
      </c>
      <c r="C120" s="29" t="n">
        <v>29.68833</v>
      </c>
      <c r="D120" s="29" t="n">
        <v>24.55038</v>
      </c>
      <c r="E120" s="29" t="n">
        <v>30.169095</v>
      </c>
      <c r="F120" s="29" t="n">
        <v>31.33548</v>
      </c>
      <c r="G120" s="29" t="n">
        <v>31.5213525</v>
      </c>
    </row>
    <row r="121" customFormat="false" ht="13.8" hidden="false" customHeight="false" outlineLevel="3" collapsed="false">
      <c r="A121" s="28" t="s">
        <v>156</v>
      </c>
      <c r="B121" s="29" t="n">
        <v>0.77261423625</v>
      </c>
      <c r="C121" s="29" t="n">
        <v>0</v>
      </c>
      <c r="D121" s="29" t="n">
        <v>0</v>
      </c>
      <c r="E121" s="29" t="n">
        <v>0</v>
      </c>
      <c r="F121" s="29" t="n">
        <v>0</v>
      </c>
      <c r="G121" s="29" t="n">
        <v>0</v>
      </c>
    </row>
    <row r="122" customFormat="false" ht="13.8" hidden="false" customHeight="false" outlineLevel="2" collapsed="false">
      <c r="A122" s="30" t="s">
        <v>94</v>
      </c>
      <c r="B122" s="31" t="n">
        <f aca="false">SUM(B$123:B$124)</f>
        <v>0</v>
      </c>
      <c r="C122" s="31" t="n">
        <f aca="false">SUM(C$123:C$124)</f>
        <v>0</v>
      </c>
      <c r="D122" s="31" t="n">
        <f aca="false">SUM(D$123:D$124)</f>
        <v>41.599255</v>
      </c>
      <c r="E122" s="31" t="n">
        <f aca="false">SUM(E$123:E$124)</f>
        <v>55.767115</v>
      </c>
      <c r="F122" s="31" t="n">
        <f aca="false">SUM(F$123:F$124)</f>
        <v>57.92316</v>
      </c>
      <c r="G122" s="31" t="n">
        <f aca="false">SUM(G$123:G$124)</f>
        <v>58.2667425</v>
      </c>
    </row>
    <row r="123" customFormat="false" ht="13.8" hidden="false" customHeight="false" outlineLevel="3" collapsed="false">
      <c r="A123" s="28" t="s">
        <v>95</v>
      </c>
      <c r="B123" s="29" t="n">
        <v>0</v>
      </c>
      <c r="C123" s="29" t="n">
        <v>0</v>
      </c>
      <c r="D123" s="29" t="n">
        <v>19.09474</v>
      </c>
      <c r="E123" s="29" t="n">
        <v>25.59802</v>
      </c>
      <c r="F123" s="29" t="n">
        <v>26.58768</v>
      </c>
      <c r="G123" s="29" t="n">
        <v>26.74539</v>
      </c>
    </row>
    <row r="124" customFormat="false" ht="13.8" hidden="false" customHeight="false" outlineLevel="3" collapsed="false">
      <c r="A124" s="28" t="s">
        <v>96</v>
      </c>
      <c r="B124" s="29" t="n">
        <v>0</v>
      </c>
      <c r="C124" s="29" t="n">
        <v>0</v>
      </c>
      <c r="D124" s="29" t="n">
        <v>22.504515</v>
      </c>
      <c r="E124" s="29" t="n">
        <v>30.169095</v>
      </c>
      <c r="F124" s="29" t="n">
        <v>31.33548</v>
      </c>
      <c r="G124" s="29" t="n">
        <v>31.5213525</v>
      </c>
    </row>
    <row r="125" customFormat="false" ht="13.8" hidden="false" customHeight="false" outlineLevel="2" collapsed="false">
      <c r="A125" s="30" t="s">
        <v>89</v>
      </c>
      <c r="B125" s="31" t="n">
        <f aca="false">SUM(B$126:B$126)</f>
        <v>2.66758920854</v>
      </c>
      <c r="C125" s="31" t="n">
        <f aca="false">SUM(C$126:C$126)</f>
        <v>3.31662108491</v>
      </c>
      <c r="D125" s="31" t="n">
        <f aca="false">SUM(D$126:D$126)</f>
        <v>3.10937905125</v>
      </c>
      <c r="E125" s="31" t="n">
        <f aca="false">SUM(E$126:E$126)</f>
        <v>3.96361386271</v>
      </c>
      <c r="F125" s="31" t="n">
        <f aca="false">SUM(F$126:F$126)</f>
        <v>4.15034217534</v>
      </c>
      <c r="G125" s="31" t="n">
        <f aca="false">SUM(G$126:G$126)</f>
        <v>4.13106948895</v>
      </c>
    </row>
    <row r="126" customFormat="false" ht="13.8" hidden="false" customHeight="false" outlineLevel="3" collapsed="false">
      <c r="A126" s="28" t="s">
        <v>60</v>
      </c>
      <c r="B126" s="29" t="n">
        <v>2.66758920854</v>
      </c>
      <c r="C126" s="29" t="n">
        <v>3.31662108491</v>
      </c>
      <c r="D126" s="29" t="n">
        <v>3.10937905125</v>
      </c>
      <c r="E126" s="29" t="n">
        <v>3.96361386271</v>
      </c>
      <c r="F126" s="29" t="n">
        <v>4.15034217534</v>
      </c>
      <c r="G126" s="29" t="n">
        <v>4.13106948895</v>
      </c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015625" defaultRowHeight="13.8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5.1"/>
    <col collapsed="false" customWidth="false" hidden="false" outlineLevel="0" max="257" min="8" style="3" width="9.1"/>
  </cols>
  <sheetData>
    <row r="2" customFormat="false" ht="18" hidden="false" customHeight="false" outlineLevel="0" collapsed="false">
      <c r="A2" s="5" t="str">
        <f aca="false">IF(REPORT_LANG="UKR","Державний та гарантований державою борг України за останні 5 років","State debt and State guaranteed debt of Ukraine for the last 5 years")</f>
        <v>Державний та гарантований державою борг України за останні 5 років</v>
      </c>
      <c r="B2" s="5"/>
      <c r="C2" s="5"/>
      <c r="D2" s="5"/>
      <c r="E2" s="5"/>
      <c r="F2" s="5"/>
      <c r="G2" s="5"/>
    </row>
    <row r="3" customFormat="false" ht="13.8" hidden="false" customHeight="false" outlineLevel="0" collapsed="false">
      <c r="A3" s="37"/>
    </row>
    <row r="4" s="8" customFormat="true" ht="13.8" hidden="false" customHeight="false" outlineLevel="0" collapsed="false">
      <c r="B4" s="9"/>
      <c r="C4" s="9"/>
      <c r="D4" s="9"/>
      <c r="E4" s="9"/>
      <c r="F4" s="9"/>
      <c r="G4" s="8" t="str">
        <f aca="false">VALUSD</f>
        <v>млрд. дол. США</v>
      </c>
    </row>
    <row r="5" s="12" customFormat="true" ht="13.8" hidden="false" customHeight="false" outlineLevel="0" collapsed="false">
      <c r="A5" s="10"/>
      <c r="B5" s="11" t="n">
        <v>43830</v>
      </c>
      <c r="C5" s="11" t="n">
        <v>44196</v>
      </c>
      <c r="D5" s="11" t="n">
        <v>44561</v>
      </c>
      <c r="E5" s="11" t="n">
        <v>44926</v>
      </c>
      <c r="F5" s="11" t="n">
        <v>45291</v>
      </c>
      <c r="G5" s="11" t="n">
        <v>45351</v>
      </c>
    </row>
    <row r="6" s="15" customFormat="true" ht="31.2" hidden="false" customHeight="false" outlineLevel="0" collapsed="false">
      <c r="A6" s="39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6" s="14" t="n">
        <f aca="false">B$85+B$7</f>
        <v>84.36540685986</v>
      </c>
      <c r="C6" s="14" t="n">
        <f aca="false">C$85+C$7</f>
        <v>90.25350403526</v>
      </c>
      <c r="D6" s="14" t="n">
        <f aca="false">D$85+D$7</f>
        <v>97.95588455634</v>
      </c>
      <c r="E6" s="14" t="n">
        <f aca="false">E$85+E$7</f>
        <v>111.44670722129</v>
      </c>
      <c r="F6" s="14" t="n">
        <f aca="false">F$85+F$7</f>
        <v>145.31745543966</v>
      </c>
      <c r="G6" s="14" t="n">
        <f aca="false">G$85+G$7</f>
        <v>143.6908897598</v>
      </c>
    </row>
    <row r="7" s="18" customFormat="true" ht="14.4" hidden="false" customHeight="false" outlineLevel="0" collapsed="false">
      <c r="A7" s="217" t="s">
        <v>3</v>
      </c>
      <c r="B7" s="218" t="n">
        <f aca="false">B$8+B$46</f>
        <v>74.36267242024</v>
      </c>
      <c r="C7" s="218" t="n">
        <f aca="false">C$8+C$46</f>
        <v>79.90321707766</v>
      </c>
      <c r="D7" s="218" t="n">
        <f aca="false">D$8+D$46</f>
        <v>86.61569131252</v>
      </c>
      <c r="E7" s="218" t="n">
        <f aca="false">E$8+E$46</f>
        <v>101.59354286955</v>
      </c>
      <c r="F7" s="218" t="n">
        <f aca="false">F$8+F$46</f>
        <v>136.59196737241</v>
      </c>
      <c r="G7" s="218" t="n">
        <f aca="false">G$8+G$46</f>
        <v>135.24515633583</v>
      </c>
    </row>
    <row r="8" s="21" customFormat="true" ht="14.4" hidden="false" customHeight="false" outlineLevel="1" collapsed="false">
      <c r="A8" s="219" t="s">
        <v>2</v>
      </c>
      <c r="B8" s="220" t="n">
        <f aca="false">B$9+B$44</f>
        <v>35.02018495206</v>
      </c>
      <c r="C8" s="220" t="n">
        <f aca="false">C$9+C$44</f>
        <v>35.39253876791</v>
      </c>
      <c r="D8" s="220" t="n">
        <f aca="false">D$9+D$44</f>
        <v>38.95268143622</v>
      </c>
      <c r="E8" s="220" t="n">
        <f aca="false">E$9+E$44</f>
        <v>38.00228207716</v>
      </c>
      <c r="F8" s="220" t="n">
        <f aca="false">F$9+F$44</f>
        <v>41.80087579142</v>
      </c>
      <c r="G8" s="220" t="n">
        <f aca="false">G$9+G$44</f>
        <v>41.83429172107</v>
      </c>
    </row>
    <row r="9" s="24" customFormat="true" ht="13.8" hidden="false" customHeight="false" outlineLevel="2" collapsed="false">
      <c r="A9" s="22" t="s">
        <v>4</v>
      </c>
      <c r="B9" s="23" t="n">
        <f aca="false">SUM(B$10:B$43)</f>
        <v>34.93084853</v>
      </c>
      <c r="C9" s="23" t="n">
        <f aca="false">SUM(C$10:C$43)</f>
        <v>35.32237728595</v>
      </c>
      <c r="D9" s="23" t="n">
        <f aca="false">SUM(D$10:D$43)</f>
        <v>38.88480542845</v>
      </c>
      <c r="E9" s="23" t="n">
        <f aca="false">SUM(E$10:E$43)</f>
        <v>37.95526680196</v>
      </c>
      <c r="F9" s="23" t="n">
        <f aca="false">SUM(F$10:F$43)</f>
        <v>41.75909248467</v>
      </c>
      <c r="G9" s="23" t="n">
        <f aca="false">SUM(G$10:G$43)</f>
        <v>41.79275479866</v>
      </c>
    </row>
    <row r="10" s="47" customFormat="true" ht="13.8" hidden="false" customHeight="false" outlineLevel="3" collapsed="false">
      <c r="A10" s="25" t="s">
        <v>5</v>
      </c>
      <c r="B10" s="26" t="n">
        <v>3.07022295679</v>
      </c>
      <c r="C10" s="26" t="n">
        <v>2.53838834146</v>
      </c>
      <c r="D10" s="26" t="n">
        <v>2.9816281866</v>
      </c>
      <c r="E10" s="26" t="n">
        <v>2.22413354628</v>
      </c>
      <c r="F10" s="26" t="n">
        <v>1.98516763028</v>
      </c>
      <c r="G10" s="26" t="n">
        <v>1.97346165824</v>
      </c>
    </row>
    <row r="11" customFormat="false" ht="13.8" hidden="false" customHeight="false" outlineLevel="3" collapsed="false">
      <c r="A11" s="28" t="s">
        <v>6</v>
      </c>
      <c r="B11" s="29" t="n">
        <v>0.8035480575</v>
      </c>
      <c r="C11" s="29" t="n">
        <v>0.67314833806</v>
      </c>
      <c r="D11" s="29" t="n">
        <v>0.64274768863</v>
      </c>
      <c r="E11" s="29" t="n">
        <v>0.47945505163</v>
      </c>
      <c r="F11" s="29" t="n">
        <v>0.46160853447</v>
      </c>
      <c r="G11" s="29" t="n">
        <v>0.45888655953</v>
      </c>
    </row>
    <row r="12" customFormat="false" ht="13.8" hidden="false" customHeight="false" outlineLevel="3" collapsed="false">
      <c r="A12" s="28" t="s">
        <v>7</v>
      </c>
      <c r="B12" s="29" t="n">
        <v>1.59467773396</v>
      </c>
      <c r="C12" s="29" t="n">
        <v>1.96742521474</v>
      </c>
      <c r="D12" s="29" t="n">
        <v>3.51616377293</v>
      </c>
      <c r="E12" s="29" t="n">
        <v>1.47136659314</v>
      </c>
      <c r="F12" s="29" t="n">
        <v>3.27158264053</v>
      </c>
      <c r="G12" s="29" t="n">
        <v>3.31054103063</v>
      </c>
    </row>
    <row r="13" customFormat="false" ht="13.8" hidden="false" customHeight="false" outlineLevel="3" collapsed="false">
      <c r="A13" s="28" t="s">
        <v>8</v>
      </c>
      <c r="B13" s="29" t="n">
        <v>1.54098166862</v>
      </c>
      <c r="C13" s="29" t="n">
        <v>1.29091127722</v>
      </c>
      <c r="D13" s="29" t="n">
        <v>1.33806482832</v>
      </c>
      <c r="E13" s="29" t="n">
        <v>1.36729325161</v>
      </c>
      <c r="F13" s="29" t="n">
        <v>1.31639917437</v>
      </c>
      <c r="G13" s="29" t="n">
        <v>1.30863674076</v>
      </c>
    </row>
    <row r="14" customFormat="false" ht="13.8" hidden="false" customHeight="false" outlineLevel="3" collapsed="false">
      <c r="A14" s="28" t="s">
        <v>9</v>
      </c>
      <c r="B14" s="29" t="n">
        <v>1.21167603919</v>
      </c>
      <c r="C14" s="29" t="n">
        <v>1.01504534102</v>
      </c>
      <c r="D14" s="29" t="n">
        <v>1.05212224414</v>
      </c>
      <c r="E14" s="29" t="n">
        <v>0.92155567894</v>
      </c>
      <c r="F14" s="29" t="n">
        <v>0.88725306986</v>
      </c>
      <c r="G14" s="29" t="n">
        <v>0.88202118944</v>
      </c>
    </row>
    <row r="15" customFormat="false" ht="13.8" hidden="false" customHeight="false" outlineLevel="3" collapsed="false">
      <c r="A15" s="28" t="s">
        <v>10</v>
      </c>
      <c r="B15" s="29" t="n">
        <v>1.98005589748</v>
      </c>
      <c r="C15" s="29" t="n">
        <v>1.65873257264</v>
      </c>
      <c r="D15" s="29" t="n">
        <v>1.71932165613</v>
      </c>
      <c r="E15" s="29" t="n">
        <v>1.28252107002</v>
      </c>
      <c r="F15" s="29" t="n">
        <v>1.23478242557</v>
      </c>
      <c r="G15" s="29" t="n">
        <v>1.22750126283</v>
      </c>
    </row>
    <row r="16" customFormat="false" ht="13.8" hidden="false" customHeight="false" outlineLevel="3" collapsed="false">
      <c r="A16" s="28" t="s">
        <v>11</v>
      </c>
      <c r="B16" s="29" t="n">
        <v>3.94485637206</v>
      </c>
      <c r="C16" s="29" t="n">
        <v>3.5465986079</v>
      </c>
      <c r="D16" s="29" t="n">
        <v>4.29287698605</v>
      </c>
      <c r="E16" s="29" t="n">
        <v>6.48375811488</v>
      </c>
      <c r="F16" s="29" t="n">
        <v>6.24241640863</v>
      </c>
      <c r="G16" s="29" t="n">
        <v>6.20560664473</v>
      </c>
    </row>
    <row r="17" customFormat="false" ht="13.8" hidden="false" customHeight="false" outlineLevel="3" collapsed="false">
      <c r="A17" s="28" t="s">
        <v>12</v>
      </c>
      <c r="B17" s="29" t="n">
        <v>0.5107507325</v>
      </c>
      <c r="C17" s="29" t="n">
        <v>0.42786614134</v>
      </c>
      <c r="D17" s="29" t="n">
        <v>0.44349495202</v>
      </c>
      <c r="E17" s="29" t="n">
        <v>0.33082327462</v>
      </c>
      <c r="F17" s="29" t="n">
        <v>0.31850920426</v>
      </c>
      <c r="G17" s="29" t="n">
        <v>0.31663104558</v>
      </c>
    </row>
    <row r="18" customFormat="false" ht="13.8" hidden="false" customHeight="false" outlineLevel="3" collapsed="false">
      <c r="A18" s="28" t="s">
        <v>13</v>
      </c>
      <c r="B18" s="29" t="n">
        <v>0.5107507325</v>
      </c>
      <c r="C18" s="29" t="n">
        <v>0.42786614134</v>
      </c>
      <c r="D18" s="29" t="n">
        <v>0.44349495202</v>
      </c>
      <c r="E18" s="29" t="n">
        <v>0.7410112501</v>
      </c>
      <c r="F18" s="29" t="n">
        <v>0.71342895657</v>
      </c>
      <c r="G18" s="29" t="n">
        <v>0.70922206781</v>
      </c>
    </row>
    <row r="19" customFormat="false" ht="13.8" hidden="false" customHeight="false" outlineLevel="3" collapsed="false">
      <c r="A19" s="28" t="s">
        <v>14</v>
      </c>
      <c r="B19" s="29" t="n">
        <v>1.32574624226</v>
      </c>
      <c r="C19" s="29" t="n">
        <v>1.4937057667</v>
      </c>
      <c r="D19" s="29" t="n">
        <v>2.96177759851</v>
      </c>
      <c r="E19" s="29" t="n">
        <v>1.90368219733</v>
      </c>
      <c r="F19" s="29" t="n">
        <v>1.50889390482</v>
      </c>
      <c r="G19" s="29" t="n">
        <v>2.41486645309</v>
      </c>
    </row>
    <row r="20" customFormat="false" ht="13.8" hidden="false" customHeight="false" outlineLevel="3" collapsed="false">
      <c r="A20" s="28" t="s">
        <v>15</v>
      </c>
      <c r="B20" s="29" t="n">
        <v>0.5107507325</v>
      </c>
      <c r="C20" s="29" t="n">
        <v>0.42786614134</v>
      </c>
      <c r="D20" s="29" t="n">
        <v>0.44349495202</v>
      </c>
      <c r="E20" s="29" t="n">
        <v>0.33082327462</v>
      </c>
      <c r="F20" s="29" t="n">
        <v>0.31850920426</v>
      </c>
      <c r="G20" s="29" t="n">
        <v>0.31663104558</v>
      </c>
    </row>
    <row r="21" customFormat="false" ht="13.8" hidden="false" customHeight="false" outlineLevel="3" collapsed="false">
      <c r="A21" s="28" t="s">
        <v>16</v>
      </c>
      <c r="B21" s="29" t="n">
        <v>0.5107507325</v>
      </c>
      <c r="C21" s="29" t="n">
        <v>0.42786614134</v>
      </c>
      <c r="D21" s="29" t="n">
        <v>0.44349495202</v>
      </c>
      <c r="E21" s="29" t="n">
        <v>0.33082327462</v>
      </c>
      <c r="F21" s="29" t="n">
        <v>0.31850920426</v>
      </c>
      <c r="G21" s="29" t="n">
        <v>0.31663104558</v>
      </c>
    </row>
    <row r="22" customFormat="false" ht="13.8" hidden="false" customHeight="false" outlineLevel="3" collapsed="false">
      <c r="A22" s="28" t="s">
        <v>17</v>
      </c>
      <c r="B22" s="29" t="n">
        <v>1.99426640294</v>
      </c>
      <c r="C22" s="29" t="n">
        <v>3.61773968607</v>
      </c>
      <c r="D22" s="29" t="n">
        <v>2.24116061843</v>
      </c>
      <c r="E22" s="29" t="n">
        <v>1.64270513422</v>
      </c>
      <c r="F22" s="29" t="n">
        <v>5.07386302601</v>
      </c>
      <c r="G22" s="29" t="n">
        <v>5.19641985776</v>
      </c>
    </row>
    <row r="23" customFormat="false" ht="13.8" hidden="false" customHeight="false" outlineLevel="3" collapsed="false">
      <c r="A23" s="28" t="s">
        <v>18</v>
      </c>
      <c r="B23" s="29" t="n">
        <v>0.5107507325</v>
      </c>
      <c r="C23" s="29" t="n">
        <v>0.42786614134</v>
      </c>
      <c r="D23" s="29" t="n">
        <v>0.44349495202</v>
      </c>
      <c r="E23" s="29" t="n">
        <v>0.33082327462</v>
      </c>
      <c r="F23" s="29" t="n">
        <v>0.31850920426</v>
      </c>
      <c r="G23" s="29" t="n">
        <v>0.31663104558</v>
      </c>
    </row>
    <row r="24" customFormat="false" ht="13.8" hidden="false" customHeight="false" outlineLevel="3" collapsed="false">
      <c r="A24" s="28" t="s">
        <v>19</v>
      </c>
      <c r="B24" s="29" t="n">
        <v>0.5107507325</v>
      </c>
      <c r="C24" s="29" t="n">
        <v>0.42786614134</v>
      </c>
      <c r="D24" s="29" t="n">
        <v>0.44349495202</v>
      </c>
      <c r="E24" s="29" t="n">
        <v>0.33082327462</v>
      </c>
      <c r="F24" s="29" t="n">
        <v>0.31850920426</v>
      </c>
      <c r="G24" s="29" t="n">
        <v>0.31663104558</v>
      </c>
    </row>
    <row r="25" customFormat="false" ht="13.8" hidden="false" customHeight="false" outlineLevel="3" collapsed="false">
      <c r="A25" s="28" t="s">
        <v>20</v>
      </c>
      <c r="B25" s="29" t="n">
        <v>0.5107507325</v>
      </c>
      <c r="C25" s="29" t="n">
        <v>0.42786614134</v>
      </c>
      <c r="D25" s="29" t="n">
        <v>0.44349495202</v>
      </c>
      <c r="E25" s="29" t="n">
        <v>0.33082327462</v>
      </c>
      <c r="F25" s="29" t="n">
        <v>0.31850920426</v>
      </c>
      <c r="G25" s="29" t="n">
        <v>0.31663104558</v>
      </c>
    </row>
    <row r="26" customFormat="false" ht="13.8" hidden="false" customHeight="false" outlineLevel="3" collapsed="false">
      <c r="A26" s="28" t="s">
        <v>21</v>
      </c>
      <c r="B26" s="29" t="n">
        <v>0.5107507325</v>
      </c>
      <c r="C26" s="29" t="n">
        <v>0.42786614134</v>
      </c>
      <c r="D26" s="29" t="n">
        <v>0.44349495202</v>
      </c>
      <c r="E26" s="29" t="n">
        <v>0.33082327462</v>
      </c>
      <c r="F26" s="29" t="n">
        <v>0.31850920426</v>
      </c>
      <c r="G26" s="29" t="n">
        <v>0.31663104558</v>
      </c>
    </row>
    <row r="27" customFormat="false" ht="13.8" hidden="false" customHeight="false" outlineLevel="3" collapsed="false">
      <c r="A27" s="28" t="s">
        <v>22</v>
      </c>
      <c r="B27" s="29" t="n">
        <v>0.5107507325</v>
      </c>
      <c r="C27" s="29" t="n">
        <v>0.42786614134</v>
      </c>
      <c r="D27" s="29" t="n">
        <v>0.44349495202</v>
      </c>
      <c r="E27" s="29" t="n">
        <v>0.33082327462</v>
      </c>
      <c r="F27" s="29" t="n">
        <v>0.31850920426</v>
      </c>
      <c r="G27" s="29" t="n">
        <v>0.31663104558</v>
      </c>
    </row>
    <row r="28" customFormat="false" ht="13.8" hidden="false" customHeight="false" outlineLevel="3" collapsed="false">
      <c r="A28" s="28" t="s">
        <v>23</v>
      </c>
      <c r="B28" s="29" t="n">
        <v>0.5107507325</v>
      </c>
      <c r="C28" s="29" t="n">
        <v>0.42786614134</v>
      </c>
      <c r="D28" s="29" t="n">
        <v>0.44349495202</v>
      </c>
      <c r="E28" s="29" t="n">
        <v>0.33082327462</v>
      </c>
      <c r="F28" s="29" t="n">
        <v>0.31850920426</v>
      </c>
      <c r="G28" s="29" t="n">
        <v>0.31663104558</v>
      </c>
    </row>
    <row r="29" customFormat="false" ht="13.8" hidden="false" customHeight="false" outlineLevel="3" collapsed="false">
      <c r="A29" s="28" t="s">
        <v>24</v>
      </c>
      <c r="B29" s="29" t="n">
        <v>0.5107507325</v>
      </c>
      <c r="C29" s="29" t="n">
        <v>0.42786614134</v>
      </c>
      <c r="D29" s="29" t="n">
        <v>0.44349495202</v>
      </c>
      <c r="E29" s="29" t="n">
        <v>0.33082327462</v>
      </c>
      <c r="F29" s="29" t="n">
        <v>0.31850920426</v>
      </c>
      <c r="G29" s="29" t="n">
        <v>0.31663104558</v>
      </c>
    </row>
    <row r="30" customFormat="false" ht="13.8" hidden="false" customHeight="false" outlineLevel="3" collapsed="false">
      <c r="A30" s="28" t="s">
        <v>25</v>
      </c>
      <c r="B30" s="29" t="n">
        <v>0.5107507325</v>
      </c>
      <c r="C30" s="29" t="n">
        <v>0.42786614134</v>
      </c>
      <c r="D30" s="29" t="n">
        <v>0.44349495202</v>
      </c>
      <c r="E30" s="29" t="n">
        <v>0.33082327462</v>
      </c>
      <c r="F30" s="29" t="n">
        <v>0.31850920426</v>
      </c>
      <c r="G30" s="29" t="n">
        <v>0.31663104558</v>
      </c>
    </row>
    <row r="31" customFormat="false" ht="13.8" hidden="false" customHeight="false" outlineLevel="3" collapsed="false">
      <c r="A31" s="28" t="s">
        <v>26</v>
      </c>
      <c r="B31" s="29" t="n">
        <v>0.5107507325</v>
      </c>
      <c r="C31" s="29" t="n">
        <v>0.42786614134</v>
      </c>
      <c r="D31" s="29" t="n">
        <v>0.44349495202</v>
      </c>
      <c r="E31" s="29" t="n">
        <v>0.33082327462</v>
      </c>
      <c r="F31" s="29" t="n">
        <v>0.31850920426</v>
      </c>
      <c r="G31" s="29" t="n">
        <v>0.31663104558</v>
      </c>
    </row>
    <row r="32" customFormat="false" ht="13.8" hidden="false" customHeight="false" outlineLevel="3" collapsed="false">
      <c r="A32" s="28" t="s">
        <v>27</v>
      </c>
      <c r="B32" s="29" t="n">
        <v>0.5107507325</v>
      </c>
      <c r="C32" s="29" t="n">
        <v>0.42786614134</v>
      </c>
      <c r="D32" s="29" t="n">
        <v>0.44349495202</v>
      </c>
      <c r="E32" s="29" t="n">
        <v>0.33082327462</v>
      </c>
      <c r="F32" s="29" t="n">
        <v>0.31850920426</v>
      </c>
      <c r="G32" s="29" t="n">
        <v>0.31663104558</v>
      </c>
    </row>
    <row r="33" customFormat="false" ht="13.8" hidden="false" customHeight="false" outlineLevel="3" collapsed="false">
      <c r="A33" s="28" t="s">
        <v>148</v>
      </c>
      <c r="B33" s="29" t="n">
        <v>0</v>
      </c>
      <c r="C33" s="29" t="n">
        <v>1.18265060518</v>
      </c>
      <c r="D33" s="29" t="n">
        <v>0.04114745602</v>
      </c>
      <c r="E33" s="29" t="n">
        <v>0</v>
      </c>
      <c r="F33" s="29" t="n">
        <v>0</v>
      </c>
      <c r="G33" s="29" t="n">
        <v>0</v>
      </c>
    </row>
    <row r="34" customFormat="false" ht="13.8" hidden="false" customHeight="false" outlineLevel="3" collapsed="false">
      <c r="A34" s="28" t="s">
        <v>28</v>
      </c>
      <c r="B34" s="29" t="n">
        <v>3.37132267711</v>
      </c>
      <c r="C34" s="29" t="n">
        <v>2.15741732429</v>
      </c>
      <c r="D34" s="29" t="n">
        <v>3.35317590604</v>
      </c>
      <c r="E34" s="29" t="n">
        <v>1.1345416286</v>
      </c>
      <c r="F34" s="29" t="n">
        <v>3.32048683079</v>
      </c>
      <c r="G34" s="29" t="n">
        <v>3.45306430385</v>
      </c>
    </row>
    <row r="35" customFormat="false" ht="13.8" hidden="false" customHeight="false" outlineLevel="3" collapsed="false">
      <c r="A35" s="28" t="s">
        <v>29</v>
      </c>
      <c r="B35" s="29" t="n">
        <v>0.51075102803</v>
      </c>
      <c r="C35" s="29" t="n">
        <v>0.42786638891</v>
      </c>
      <c r="D35" s="29" t="n">
        <v>0.44349520863</v>
      </c>
      <c r="E35" s="29" t="n">
        <v>7.03056039884</v>
      </c>
      <c r="F35" s="29" t="n">
        <v>6.76886534293</v>
      </c>
      <c r="G35" s="29" t="n">
        <v>6.72895125853</v>
      </c>
    </row>
    <row r="36" customFormat="false" ht="13.8" hidden="false" customHeight="false" outlineLevel="3" collapsed="false">
      <c r="A36" s="28" t="s">
        <v>30</v>
      </c>
      <c r="B36" s="29" t="n">
        <v>0.29679729125</v>
      </c>
      <c r="C36" s="29" t="n">
        <v>0.66909282536</v>
      </c>
      <c r="D36" s="29" t="n">
        <v>1.54523967858</v>
      </c>
      <c r="E36" s="29" t="n">
        <v>1.3651590983</v>
      </c>
      <c r="F36" s="29" t="n">
        <v>0.59342221659</v>
      </c>
      <c r="G36" s="29" t="n">
        <v>0.58992297363</v>
      </c>
    </row>
    <row r="37" customFormat="false" ht="13.8" hidden="false" customHeight="false" outlineLevel="3" collapsed="false">
      <c r="A37" s="28" t="s">
        <v>31</v>
      </c>
      <c r="B37" s="29" t="n">
        <v>1.96559996962</v>
      </c>
      <c r="C37" s="29" t="n">
        <v>2.05058289065</v>
      </c>
      <c r="D37" s="29" t="n">
        <v>1.88681203308</v>
      </c>
      <c r="E37" s="29" t="n">
        <v>1.84513287357</v>
      </c>
      <c r="F37" s="29" t="n">
        <v>1.08127016724</v>
      </c>
      <c r="G37" s="29" t="n">
        <v>1.07489422291</v>
      </c>
    </row>
    <row r="38" customFormat="false" ht="13.8" hidden="false" customHeight="false" outlineLevel="3" collapsed="false">
      <c r="A38" s="28" t="s">
        <v>149</v>
      </c>
      <c r="B38" s="29" t="n">
        <v>0</v>
      </c>
      <c r="C38" s="29" t="n">
        <v>0.39557383659</v>
      </c>
      <c r="D38" s="29" t="n">
        <v>0.97407988796</v>
      </c>
      <c r="E38" s="29" t="n">
        <v>1.28518943552</v>
      </c>
      <c r="F38" s="29" t="n">
        <v>0</v>
      </c>
      <c r="G38" s="29" t="n">
        <v>0</v>
      </c>
    </row>
    <row r="39" customFormat="false" ht="13.8" hidden="false" customHeight="false" outlineLevel="3" collapsed="false">
      <c r="A39" s="28" t="s">
        <v>32</v>
      </c>
      <c r="B39" s="29" t="n">
        <v>1.67461458573</v>
      </c>
      <c r="C39" s="29" t="n">
        <v>1.6580396186</v>
      </c>
      <c r="D39" s="29" t="n">
        <v>1.50597939013</v>
      </c>
      <c r="E39" s="29" t="n">
        <v>1.12337926528</v>
      </c>
      <c r="F39" s="29" t="n">
        <v>1.08156427714</v>
      </c>
      <c r="G39" s="29" t="n">
        <v>1.07518659851</v>
      </c>
    </row>
    <row r="40" customFormat="false" ht="13.8" hidden="false" customHeight="false" outlineLevel="3" collapsed="false">
      <c r="A40" s="28" t="s">
        <v>33</v>
      </c>
      <c r="B40" s="29" t="n">
        <v>0.99645835971</v>
      </c>
      <c r="C40" s="29" t="n">
        <v>0.60994022902</v>
      </c>
      <c r="D40" s="29" t="n">
        <v>0.87867744206</v>
      </c>
      <c r="E40" s="29" t="n">
        <v>0.58743542275</v>
      </c>
      <c r="F40" s="29" t="n">
        <v>0.46815606701</v>
      </c>
      <c r="G40" s="29" t="n">
        <v>0.4653954831</v>
      </c>
    </row>
    <row r="41" customFormat="false" ht="13.8" hidden="false" customHeight="false" outlineLevel="3" collapsed="false">
      <c r="A41" s="28" t="s">
        <v>34</v>
      </c>
      <c r="B41" s="29" t="n">
        <v>0.73882682741</v>
      </c>
      <c r="C41" s="29" t="n">
        <v>0.61893006441</v>
      </c>
      <c r="D41" s="29" t="n">
        <v>0.64153793137</v>
      </c>
      <c r="E41" s="29" t="n">
        <v>0.27345865032</v>
      </c>
      <c r="F41" s="29" t="n">
        <v>0.06581995872</v>
      </c>
      <c r="G41" s="29" t="n">
        <v>0.06543183704</v>
      </c>
    </row>
    <row r="42" customFormat="false" ht="13.8" hidden="false" customHeight="false" outlineLevel="3" collapsed="false">
      <c r="A42" s="28" t="s">
        <v>35</v>
      </c>
      <c r="B42" s="29" t="n">
        <v>0</v>
      </c>
      <c r="C42" s="29" t="n">
        <v>1.12384859782</v>
      </c>
      <c r="D42" s="29" t="n">
        <v>0</v>
      </c>
      <c r="E42" s="29" t="n">
        <v>0</v>
      </c>
      <c r="F42" s="29" t="n">
        <v>1.20122841242</v>
      </c>
      <c r="G42" s="29" t="n">
        <v>0.39259102225</v>
      </c>
    </row>
    <row r="43" customFormat="false" ht="13.8" hidden="false" customHeight="false" outlineLevel="3" collapsed="false">
      <c r="A43" s="28" t="s">
        <v>36</v>
      </c>
      <c r="B43" s="29" t="n">
        <v>0.75993616534</v>
      </c>
      <c r="C43" s="29" t="n">
        <v>0.63661378055</v>
      </c>
      <c r="D43" s="29" t="n">
        <v>0.65986758656</v>
      </c>
      <c r="E43" s="29" t="n">
        <v>0.49222557057</v>
      </c>
      <c r="F43" s="29" t="n">
        <v>0.34226378534</v>
      </c>
      <c r="G43" s="29" t="n">
        <v>0.14395004148</v>
      </c>
    </row>
    <row r="44" customFormat="false" ht="13.8" hidden="false" customHeight="false" outlineLevel="2" collapsed="false">
      <c r="A44" s="30" t="s">
        <v>37</v>
      </c>
      <c r="B44" s="31" t="n">
        <f aca="false">SUM(B$45:B$45)</f>
        <v>0.08933642206</v>
      </c>
      <c r="C44" s="31" t="n">
        <f aca="false">SUM(C$45:C$45)</f>
        <v>0.07016148196</v>
      </c>
      <c r="D44" s="31" t="n">
        <f aca="false">SUM(D$45:D$45)</f>
        <v>0.06787600777</v>
      </c>
      <c r="E44" s="31" t="n">
        <f aca="false">SUM(E$45:E$45)</f>
        <v>0.0470152752</v>
      </c>
      <c r="F44" s="31" t="n">
        <f aca="false">SUM(F$45:F$45)</f>
        <v>0.04178330675</v>
      </c>
      <c r="G44" s="31" t="n">
        <f aca="false">SUM(G$45:G$45)</f>
        <v>0.04153692241</v>
      </c>
    </row>
    <row r="45" customFormat="false" ht="13.8" hidden="false" customHeight="false" outlineLevel="3" collapsed="false">
      <c r="A45" s="28" t="s">
        <v>38</v>
      </c>
      <c r="B45" s="29" t="n">
        <v>0.08933642206</v>
      </c>
      <c r="C45" s="29" t="n">
        <v>0.07016148196</v>
      </c>
      <c r="D45" s="29" t="n">
        <v>0.06787600777</v>
      </c>
      <c r="E45" s="29" t="n">
        <v>0.0470152752</v>
      </c>
      <c r="F45" s="29" t="n">
        <v>0.04178330675</v>
      </c>
      <c r="G45" s="29" t="n">
        <v>0.04153692241</v>
      </c>
    </row>
    <row r="46" customFormat="false" ht="14.4" hidden="false" customHeight="false" outlineLevel="1" collapsed="false">
      <c r="A46" s="32" t="s">
        <v>53</v>
      </c>
      <c r="B46" s="33" t="n">
        <f aca="false">B$47+B$55+B$65+B$67+B$73+B$81+B$83</f>
        <v>39.34248746818</v>
      </c>
      <c r="C46" s="33" t="n">
        <f aca="false">C$47+C$55+C$65+C$67+C$73+C$81+C$83</f>
        <v>44.51067830975</v>
      </c>
      <c r="D46" s="33" t="n">
        <f aca="false">D$47+D$55+D$65+D$67+D$73+D$81+D$83</f>
        <v>47.6630098763</v>
      </c>
      <c r="E46" s="33" t="n">
        <f aca="false">E$47+E$55+E$65+E$67+E$73+E$81+E$83</f>
        <v>63.59126079239</v>
      </c>
      <c r="F46" s="33" t="n">
        <f aca="false">F$47+F$55+F$65+F$67+F$73+F$81+F$83</f>
        <v>94.79109158099</v>
      </c>
      <c r="G46" s="33" t="n">
        <f aca="false">G$47+G$55+G$65+G$67+G$73+G$81+G$83</f>
        <v>93.41086461476</v>
      </c>
    </row>
    <row r="47" customFormat="false" ht="13.8" hidden="false" customHeight="false" outlineLevel="2" collapsed="false">
      <c r="A47" s="30" t="s">
        <v>54</v>
      </c>
      <c r="B47" s="31" t="n">
        <f aca="false">SUM(B$48:B$54)</f>
        <v>12.33617275899</v>
      </c>
      <c r="C47" s="31" t="n">
        <f aca="false">SUM(C$48:C$54)</f>
        <v>15.67881437721</v>
      </c>
      <c r="D47" s="31" t="n">
        <f aca="false">SUM(D$48:D$54)</f>
        <v>16.97941619561</v>
      </c>
      <c r="E47" s="31" t="n">
        <f aca="false">SUM(E$48:E$54)</f>
        <v>30.08746323786</v>
      </c>
      <c r="F47" s="31" t="n">
        <f aca="false">SUM(F$48:F$54)</f>
        <v>59.30588146768</v>
      </c>
      <c r="G47" s="31" t="n">
        <f aca="false">SUM(G$48:G$54)</f>
        <v>58.30516186082</v>
      </c>
    </row>
    <row r="48" customFormat="false" ht="13.8" hidden="false" customHeight="false" outlineLevel="3" collapsed="false">
      <c r="A48" s="28" t="s">
        <v>55</v>
      </c>
      <c r="B48" s="29" t="n">
        <v>0</v>
      </c>
      <c r="C48" s="29" t="n">
        <v>0</v>
      </c>
      <c r="D48" s="29" t="n">
        <v>0.00226720238</v>
      </c>
      <c r="E48" s="29" t="n">
        <v>0.00213029758</v>
      </c>
      <c r="F48" s="29" t="n">
        <v>0.00667172669</v>
      </c>
      <c r="G48" s="29" t="n">
        <v>0.00648921869</v>
      </c>
    </row>
    <row r="49" customFormat="false" ht="13.8" hidden="false" customHeight="false" outlineLevel="3" collapsed="false">
      <c r="A49" s="28" t="s">
        <v>56</v>
      </c>
      <c r="B49" s="29" t="n">
        <v>0.50583389293</v>
      </c>
      <c r="C49" s="29" t="n">
        <v>0.48430295178</v>
      </c>
      <c r="D49" s="29" t="n">
        <v>0.3863149676</v>
      </c>
      <c r="E49" s="29" t="n">
        <v>0.25855498449</v>
      </c>
      <c r="F49" s="29" t="n">
        <v>0.19374588746</v>
      </c>
      <c r="G49" s="29" t="n">
        <v>0.18844588405</v>
      </c>
    </row>
    <row r="50" customFormat="false" ht="13.8" hidden="false" customHeight="false" outlineLevel="3" collapsed="false">
      <c r="A50" s="28" t="s">
        <v>57</v>
      </c>
      <c r="B50" s="29" t="n">
        <v>0.78487537831</v>
      </c>
      <c r="C50" s="29" t="n">
        <v>0.95439248045</v>
      </c>
      <c r="D50" s="29" t="n">
        <v>1.01564472877</v>
      </c>
      <c r="E50" s="29" t="n">
        <v>2.68335928837</v>
      </c>
      <c r="F50" s="29" t="n">
        <v>3.02977500918</v>
      </c>
      <c r="G50" s="29" t="n">
        <v>2.93462428836</v>
      </c>
    </row>
    <row r="51" customFormat="false" ht="13.8" hidden="false" customHeight="false" outlineLevel="3" collapsed="false">
      <c r="A51" s="28" t="s">
        <v>58</v>
      </c>
      <c r="B51" s="29" t="n">
        <v>3.69231113475</v>
      </c>
      <c r="C51" s="29" t="n">
        <v>4.68115821267</v>
      </c>
      <c r="D51" s="29" t="n">
        <v>4.99918125097</v>
      </c>
      <c r="E51" s="29" t="n">
        <v>12.36637743858</v>
      </c>
      <c r="F51" s="29" t="n">
        <v>32.90407975798</v>
      </c>
      <c r="G51" s="29" t="n">
        <v>32.00397427747</v>
      </c>
    </row>
    <row r="52" customFormat="false" ht="13.8" hidden="false" customHeight="false" outlineLevel="3" collapsed="false">
      <c r="A52" s="28" t="s">
        <v>59</v>
      </c>
      <c r="B52" s="29" t="n">
        <v>4.90298972188</v>
      </c>
      <c r="C52" s="29" t="n">
        <v>5.29311773256</v>
      </c>
      <c r="D52" s="29" t="n">
        <v>6.15524731719</v>
      </c>
      <c r="E52" s="29" t="n">
        <v>8.29853695664</v>
      </c>
      <c r="F52" s="29" t="n">
        <v>13.05507923156</v>
      </c>
      <c r="G52" s="29" t="n">
        <v>13.15972840385</v>
      </c>
    </row>
    <row r="53" customFormat="false" ht="13.8" hidden="false" customHeight="false" outlineLevel="3" collapsed="false">
      <c r="A53" s="28" t="s">
        <v>60</v>
      </c>
      <c r="B53" s="29" t="n">
        <v>2.42729687592</v>
      </c>
      <c r="C53" s="29" t="n">
        <v>4.22886948372</v>
      </c>
      <c r="D53" s="29" t="n">
        <v>4.36256085834</v>
      </c>
      <c r="E53" s="29" t="n">
        <v>6.40092039705</v>
      </c>
      <c r="F53" s="29" t="n">
        <v>10.00235119221</v>
      </c>
      <c r="G53" s="29" t="n">
        <v>9.89719674541</v>
      </c>
    </row>
    <row r="54" customFormat="false" ht="13.8" hidden="false" customHeight="false" outlineLevel="3" collapsed="false">
      <c r="A54" s="28" t="s">
        <v>61</v>
      </c>
      <c r="B54" s="29" t="n">
        <v>0.0228657552</v>
      </c>
      <c r="C54" s="29" t="n">
        <v>0.03697351603</v>
      </c>
      <c r="D54" s="29" t="n">
        <v>0.05819987036</v>
      </c>
      <c r="E54" s="29" t="n">
        <v>0.07758387515</v>
      </c>
      <c r="F54" s="29" t="n">
        <v>0.1141786626</v>
      </c>
      <c r="G54" s="29" t="n">
        <v>0.11470304299</v>
      </c>
    </row>
    <row r="55" customFormat="false" ht="13.8" hidden="false" customHeight="false" outlineLevel="2" collapsed="false">
      <c r="A55" s="30" t="s">
        <v>62</v>
      </c>
      <c r="B55" s="31" t="n">
        <f aca="false">SUM(B$56:B$64)</f>
        <v>1.02324723251</v>
      </c>
      <c r="C55" s="31" t="n">
        <f aca="false">SUM(C$56:C$64)</f>
        <v>0.94665391014</v>
      </c>
      <c r="D55" s="31" t="n">
        <f aca="false">SUM(D$56:D$64)</f>
        <v>0.88801693534</v>
      </c>
      <c r="E55" s="31" t="n">
        <f aca="false">SUM(E$56:E$64)</f>
        <v>4.38916086179</v>
      </c>
      <c r="F55" s="31" t="n">
        <f aca="false">SUM(F$56:F$64)</f>
        <v>6.3176009659</v>
      </c>
      <c r="G55" s="31" t="n">
        <f aca="false">SUM(G$56:G$64)</f>
        <v>6.11926197845</v>
      </c>
    </row>
    <row r="56" customFormat="false" ht="13.8" hidden="false" customHeight="false" outlineLevel="3" collapsed="false">
      <c r="A56" s="28" t="s">
        <v>63</v>
      </c>
      <c r="B56" s="29" t="n">
        <v>0</v>
      </c>
      <c r="C56" s="29" t="n">
        <v>0</v>
      </c>
      <c r="D56" s="29" t="n">
        <v>0.02049238596</v>
      </c>
      <c r="E56" s="29" t="n">
        <v>0.02210838918</v>
      </c>
      <c r="F56" s="29" t="n">
        <v>0.02345416297</v>
      </c>
      <c r="G56" s="29" t="n">
        <v>0.02320709091</v>
      </c>
    </row>
    <row r="57" customFormat="false" ht="13.8" hidden="false" customHeight="false" outlineLevel="3" collapsed="false">
      <c r="A57" s="28" t="s">
        <v>64</v>
      </c>
      <c r="B57" s="29" t="n">
        <v>0</v>
      </c>
      <c r="C57" s="29" t="n">
        <v>0</v>
      </c>
      <c r="D57" s="29" t="n">
        <v>0</v>
      </c>
      <c r="E57" s="29" t="n">
        <v>0.21302975777</v>
      </c>
      <c r="F57" s="29" t="n">
        <v>0.22224977884</v>
      </c>
      <c r="G57" s="29" t="n">
        <v>0.21617003902</v>
      </c>
    </row>
    <row r="58" customFormat="false" ht="13.8" hidden="false" customHeight="false" outlineLevel="3" collapsed="false">
      <c r="A58" s="28" t="s">
        <v>65</v>
      </c>
      <c r="B58" s="29" t="n">
        <v>0.1528408947</v>
      </c>
      <c r="C58" s="29" t="n">
        <v>0</v>
      </c>
      <c r="D58" s="29" t="n">
        <v>0</v>
      </c>
      <c r="E58" s="29" t="n">
        <v>1.8276825706</v>
      </c>
      <c r="F58" s="29" t="n">
        <v>3.682032501</v>
      </c>
      <c r="G58" s="29" t="n">
        <v>3.59062583061</v>
      </c>
    </row>
    <row r="59" customFormat="false" ht="13.8" hidden="false" customHeight="false" outlineLevel="3" collapsed="false">
      <c r="A59" s="28" t="s">
        <v>66</v>
      </c>
      <c r="B59" s="29" t="n">
        <v>0</v>
      </c>
      <c r="C59" s="29" t="n">
        <v>0</v>
      </c>
      <c r="D59" s="29" t="n">
        <v>0</v>
      </c>
      <c r="E59" s="29" t="n">
        <v>0.21302975777</v>
      </c>
      <c r="F59" s="29" t="n">
        <v>0.22224977884</v>
      </c>
      <c r="G59" s="29" t="n">
        <v>0.21617003902</v>
      </c>
    </row>
    <row r="60" customFormat="false" ht="13.8" hidden="false" customHeight="false" outlineLevel="3" collapsed="false">
      <c r="A60" s="28" t="s">
        <v>67</v>
      </c>
      <c r="B60" s="29" t="n">
        <v>0.27155235158</v>
      </c>
      <c r="C60" s="29" t="n">
        <v>0.31797605808</v>
      </c>
      <c r="D60" s="29" t="n">
        <v>0.28670076286</v>
      </c>
      <c r="E60" s="29" t="n">
        <v>0.58684537885</v>
      </c>
      <c r="F60" s="29" t="n">
        <v>0.62447708832</v>
      </c>
      <c r="G60" s="29" t="n">
        <v>0.60739424471</v>
      </c>
    </row>
    <row r="61" customFormat="false" ht="13.8" hidden="false" customHeight="false" outlineLevel="3" collapsed="false">
      <c r="A61" s="28" t="s">
        <v>68</v>
      </c>
      <c r="B61" s="29" t="n">
        <v>0.00649092683</v>
      </c>
      <c r="C61" s="29" t="n">
        <v>0.01440203588</v>
      </c>
      <c r="D61" s="29" t="n">
        <v>0.04184550029</v>
      </c>
      <c r="E61" s="29" t="n">
        <v>0.05305644569</v>
      </c>
      <c r="F61" s="29" t="n">
        <v>0.09694911511</v>
      </c>
      <c r="G61" s="29" t="n">
        <v>0.09449406776</v>
      </c>
    </row>
    <row r="62" customFormat="false" ht="13.8" hidden="false" customHeight="false" outlineLevel="3" collapsed="false">
      <c r="A62" s="28" t="s">
        <v>69</v>
      </c>
      <c r="B62" s="29" t="n">
        <v>0.00332236879</v>
      </c>
      <c r="C62" s="29" t="n">
        <v>0.00189746163</v>
      </c>
      <c r="D62" s="29" t="n">
        <v>0.0004725545</v>
      </c>
      <c r="E62" s="29" t="n">
        <v>0.0004725545</v>
      </c>
      <c r="F62" s="29" t="n">
        <v>0.0004725545</v>
      </c>
      <c r="G62" s="29" t="n">
        <v>0.0004725545</v>
      </c>
    </row>
    <row r="63" customFormat="false" ht="13.8" hidden="false" customHeight="false" outlineLevel="3" collapsed="false">
      <c r="A63" s="28" t="s">
        <v>70</v>
      </c>
      <c r="B63" s="29" t="n">
        <v>0.02481635499</v>
      </c>
      <c r="C63" s="29" t="n">
        <v>0.0278049707</v>
      </c>
      <c r="D63" s="29" t="n">
        <v>0.03969369296</v>
      </c>
      <c r="E63" s="29" t="n">
        <v>0.47501825475</v>
      </c>
      <c r="F63" s="29" t="n">
        <v>0.4994446609</v>
      </c>
      <c r="G63" s="29" t="n">
        <v>0.48578213395</v>
      </c>
    </row>
    <row r="64" customFormat="false" ht="13.8" hidden="false" customHeight="false" outlineLevel="3" collapsed="false">
      <c r="A64" s="28" t="s">
        <v>71</v>
      </c>
      <c r="B64" s="29" t="n">
        <v>0.56422433562</v>
      </c>
      <c r="C64" s="29" t="n">
        <v>0.58457338385</v>
      </c>
      <c r="D64" s="29" t="n">
        <v>0.49881203877</v>
      </c>
      <c r="E64" s="29" t="n">
        <v>0.99791775268</v>
      </c>
      <c r="F64" s="29" t="n">
        <v>0.94627132542</v>
      </c>
      <c r="G64" s="29" t="n">
        <v>0.88494597797</v>
      </c>
    </row>
    <row r="65" customFormat="false" ht="13.8" hidden="false" customHeight="false" outlineLevel="2" collapsed="false">
      <c r="A65" s="30" t="s">
        <v>72</v>
      </c>
      <c r="B65" s="31" t="n">
        <f aca="false">SUM(B$66:B$66)</f>
        <v>0.60585586</v>
      </c>
      <c r="C65" s="31" t="n">
        <f aca="false">SUM(C$66:C$66)</f>
        <v>0.60585586</v>
      </c>
      <c r="D65" s="31" t="n">
        <f aca="false">SUM(D$66:D$66)</f>
        <v>0.60585586</v>
      </c>
      <c r="E65" s="31" t="n">
        <f aca="false">SUM(E$66:E$66)</f>
        <v>0.60585586</v>
      </c>
      <c r="F65" s="31" t="n">
        <f aca="false">SUM(F$66:F$66)</f>
        <v>0.60585586</v>
      </c>
      <c r="G65" s="31" t="n">
        <f aca="false">SUM(G$66:G$66)</f>
        <v>0.60585586</v>
      </c>
    </row>
    <row r="66" customFormat="false" ht="13.8" hidden="false" customHeight="false" outlineLevel="3" collapsed="false">
      <c r="A66" s="28" t="s">
        <v>73</v>
      </c>
      <c r="B66" s="29" t="n">
        <v>0.60585586</v>
      </c>
      <c r="C66" s="29" t="n">
        <v>0.60585586</v>
      </c>
      <c r="D66" s="29" t="n">
        <v>0.60585586</v>
      </c>
      <c r="E66" s="29" t="n">
        <v>0.60585586</v>
      </c>
      <c r="F66" s="29" t="n">
        <v>0.60585586</v>
      </c>
      <c r="G66" s="29" t="n">
        <v>0.60585586</v>
      </c>
    </row>
    <row r="67" customFormat="false" ht="13.8" hidden="false" customHeight="false" outlineLevel="2" collapsed="false">
      <c r="A67" s="30" t="s">
        <v>74</v>
      </c>
      <c r="B67" s="31" t="n">
        <f aca="false">SUM(B$68:B$72)</f>
        <v>1.4076640828</v>
      </c>
      <c r="C67" s="31" t="n">
        <f aca="false">SUM(C$68:C$72)</f>
        <v>2.16046496469</v>
      </c>
      <c r="D67" s="31" t="n">
        <f aca="false">SUM(D$68:D$72)</f>
        <v>1.86006235224</v>
      </c>
      <c r="E67" s="31" t="n">
        <f aca="false">SUM(E$68:E$72)</f>
        <v>1.65113061571</v>
      </c>
      <c r="F67" s="31" t="n">
        <f aca="false">SUM(F$68:F$72)</f>
        <v>1.56620920958</v>
      </c>
      <c r="G67" s="31" t="n">
        <f aca="false">SUM(G$68:G$72)</f>
        <v>1.49795618832</v>
      </c>
    </row>
    <row r="68" customFormat="false" ht="13.8" hidden="false" customHeight="false" outlineLevel="3" collapsed="false">
      <c r="A68" s="28" t="s">
        <v>75</v>
      </c>
      <c r="B68" s="29" t="n">
        <v>0.27887546335</v>
      </c>
      <c r="C68" s="29" t="n">
        <v>0.61432522477</v>
      </c>
      <c r="D68" s="29" t="n">
        <v>0.73684077395</v>
      </c>
      <c r="E68" s="29" t="n">
        <v>0.69234671275</v>
      </c>
      <c r="F68" s="29" t="n">
        <v>0.72231178123</v>
      </c>
      <c r="G68" s="29" t="n">
        <v>0.70255262683</v>
      </c>
    </row>
    <row r="69" customFormat="false" ht="13.8" hidden="false" customHeight="false" outlineLevel="3" collapsed="false">
      <c r="A69" s="28" t="s">
        <v>76</v>
      </c>
      <c r="B69" s="29" t="n">
        <v>5.703472E-005</v>
      </c>
      <c r="C69" s="29" t="n">
        <v>6.281991E-005</v>
      </c>
      <c r="D69" s="29" t="n">
        <v>5.796012E-005</v>
      </c>
      <c r="E69" s="29" t="n">
        <v>5.446021E-005</v>
      </c>
      <c r="F69" s="29" t="n">
        <v>5.681727E-005</v>
      </c>
      <c r="G69" s="29" t="n">
        <v>5.526301E-005</v>
      </c>
    </row>
    <row r="70" customFormat="false" ht="13.8" hidden="false" customHeight="false" outlineLevel="3" collapsed="false">
      <c r="A70" s="28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.0043185848</v>
      </c>
      <c r="G70" s="29" t="n">
        <v>0.00420044803</v>
      </c>
    </row>
    <row r="71" customFormat="false" ht="13.8" hidden="false" customHeight="false" outlineLevel="3" collapsed="false">
      <c r="A71" s="28" t="s">
        <v>78</v>
      </c>
      <c r="B71" s="29" t="n">
        <v>0.18226253311</v>
      </c>
      <c r="C71" s="29" t="n">
        <v>0.23292541166</v>
      </c>
      <c r="D71" s="29" t="n">
        <v>0.29744124965</v>
      </c>
      <c r="E71" s="29" t="n">
        <v>0.30348476916</v>
      </c>
      <c r="F71" s="29" t="n">
        <v>0.2708811217</v>
      </c>
      <c r="G71" s="29" t="n">
        <v>0.26409687531</v>
      </c>
    </row>
    <row r="72" customFormat="false" ht="13.8" hidden="false" customHeight="false" outlineLevel="3" collapsed="false">
      <c r="A72" s="28" t="s">
        <v>79</v>
      </c>
      <c r="B72" s="29" t="n">
        <v>0.94646905162</v>
      </c>
      <c r="C72" s="29" t="n">
        <v>1.31315150835</v>
      </c>
      <c r="D72" s="29" t="n">
        <v>0.82572236852</v>
      </c>
      <c r="E72" s="29" t="n">
        <v>0.65524467359</v>
      </c>
      <c r="F72" s="29" t="n">
        <v>0.56864090458</v>
      </c>
      <c r="G72" s="29" t="n">
        <v>0.52705097514</v>
      </c>
    </row>
    <row r="73" customFormat="false" ht="13.8" hidden="false" customHeight="false" outlineLevel="2" collapsed="false">
      <c r="A73" s="30" t="s">
        <v>80</v>
      </c>
      <c r="B73" s="31" t="n">
        <f aca="false">SUM(B$74:B$80)</f>
        <v>19.2714368534</v>
      </c>
      <c r="C73" s="31" t="n">
        <f aca="false">SUM(C$74:C$80)</f>
        <v>20.35023951142</v>
      </c>
      <c r="D73" s="31" t="n">
        <f aca="false">SUM(D$74:D$80)</f>
        <v>19.91223267906</v>
      </c>
      <c r="E73" s="31" t="n">
        <f aca="false">SUM(E$74:E$80)</f>
        <v>19.65721477491</v>
      </c>
      <c r="F73" s="31" t="n">
        <f aca="false">SUM(F$74:F$80)</f>
        <v>19.760940012</v>
      </c>
      <c r="G73" s="31" t="n">
        <f aca="false">SUM(G$74:G$80)</f>
        <v>19.69254293902</v>
      </c>
    </row>
    <row r="74" customFormat="false" ht="13.8" hidden="false" customHeight="false" outlineLevel="3" collapsed="false">
      <c r="A74" s="28" t="s">
        <v>81</v>
      </c>
      <c r="B74" s="29" t="n">
        <v>11.805935</v>
      </c>
      <c r="C74" s="29" t="n">
        <v>8.635776</v>
      </c>
      <c r="D74" s="29" t="n">
        <v>7.66163</v>
      </c>
      <c r="E74" s="29" t="n">
        <v>7.56063</v>
      </c>
      <c r="F74" s="29" t="n">
        <v>7.56063</v>
      </c>
      <c r="G74" s="29" t="n">
        <v>7.56063</v>
      </c>
    </row>
    <row r="75" customFormat="false" ht="13.8" hidden="false" customHeight="false" outlineLevel="3" collapsed="false">
      <c r="A75" s="28" t="s">
        <v>150</v>
      </c>
      <c r="B75" s="29" t="n">
        <v>1</v>
      </c>
      <c r="C75" s="29" t="n">
        <v>1</v>
      </c>
      <c r="D75" s="29" t="n">
        <v>0</v>
      </c>
      <c r="E75" s="29" t="n">
        <v>0</v>
      </c>
      <c r="F75" s="29" t="n">
        <v>0</v>
      </c>
      <c r="G75" s="29" t="n">
        <v>0</v>
      </c>
    </row>
    <row r="76" customFormat="false" ht="13.8" hidden="false" customHeight="false" outlineLevel="3" collapsed="false">
      <c r="A76" s="28" t="s">
        <v>82</v>
      </c>
      <c r="B76" s="29" t="n">
        <v>3</v>
      </c>
      <c r="C76" s="29" t="n">
        <v>3</v>
      </c>
      <c r="D76" s="29" t="n">
        <v>3</v>
      </c>
      <c r="E76" s="29" t="n">
        <v>3</v>
      </c>
      <c r="F76" s="29" t="n">
        <v>3</v>
      </c>
      <c r="G76" s="29" t="n">
        <v>3</v>
      </c>
    </row>
    <row r="77" customFormat="false" ht="13.8" hidden="false" customHeight="false" outlineLevel="3" collapsed="false">
      <c r="A77" s="28" t="s">
        <v>83</v>
      </c>
      <c r="B77" s="29" t="n">
        <v>2.35</v>
      </c>
      <c r="C77" s="29" t="n">
        <v>2.35</v>
      </c>
      <c r="D77" s="29" t="n">
        <v>2.35</v>
      </c>
      <c r="E77" s="29" t="n">
        <v>2.35</v>
      </c>
      <c r="F77" s="29" t="n">
        <v>2.35</v>
      </c>
      <c r="G77" s="29" t="n">
        <v>2.35</v>
      </c>
    </row>
    <row r="78" customFormat="false" ht="13.8" hidden="false" customHeight="false" outlineLevel="3" collapsed="false">
      <c r="A78" s="28" t="s">
        <v>84</v>
      </c>
      <c r="B78" s="29" t="n">
        <v>1.1155018534</v>
      </c>
      <c r="C78" s="29" t="n">
        <v>1.22865044952</v>
      </c>
      <c r="D78" s="29" t="n">
        <v>1.13360119069</v>
      </c>
      <c r="E78" s="29" t="n">
        <v>1.06514878885</v>
      </c>
      <c r="F78" s="29" t="n">
        <v>1.11124889422</v>
      </c>
      <c r="G78" s="29" t="n">
        <v>1.08085019512</v>
      </c>
    </row>
    <row r="79" customFormat="false" ht="13.8" hidden="false" customHeight="false" outlineLevel="3" collapsed="false">
      <c r="A79" s="28" t="s">
        <v>85</v>
      </c>
      <c r="B79" s="29" t="n">
        <v>0</v>
      </c>
      <c r="C79" s="29" t="n">
        <v>4.1358130619</v>
      </c>
      <c r="D79" s="29" t="n">
        <v>4.01700148837</v>
      </c>
      <c r="E79" s="29" t="n">
        <v>3.93143598606</v>
      </c>
      <c r="F79" s="29" t="n">
        <v>3.98906111778</v>
      </c>
      <c r="G79" s="29" t="n">
        <v>3.9510627439</v>
      </c>
    </row>
    <row r="80" customFormat="false" ht="13.8" hidden="false" customHeight="false" outlineLevel="3" collapsed="false">
      <c r="A80" s="28" t="s">
        <v>86</v>
      </c>
      <c r="B80" s="29" t="n">
        <v>0</v>
      </c>
      <c r="C80" s="29" t="n">
        <v>0</v>
      </c>
      <c r="D80" s="29" t="n">
        <v>1.75</v>
      </c>
      <c r="E80" s="29" t="n">
        <v>1.75</v>
      </c>
      <c r="F80" s="29" t="n">
        <v>1.75</v>
      </c>
      <c r="G80" s="29" t="n">
        <v>1.75</v>
      </c>
    </row>
    <row r="81" customFormat="false" ht="13.8" hidden="false" customHeight="false" outlineLevel="2" collapsed="false">
      <c r="A81" s="30" t="s">
        <v>87</v>
      </c>
      <c r="B81" s="31" t="n">
        <f aca="false">SUM(B$82:B$82)</f>
        <v>3</v>
      </c>
      <c r="C81" s="31" t="n">
        <f aca="false">SUM(C$82:C$82)</f>
        <v>3</v>
      </c>
      <c r="D81" s="31" t="n">
        <f aca="false">SUM(D$82:D$82)</f>
        <v>3</v>
      </c>
      <c r="E81" s="31" t="n">
        <f aca="false">SUM(E$82:E$82)</f>
        <v>3</v>
      </c>
      <c r="F81" s="31" t="n">
        <f aca="false">SUM(F$82:F$82)</f>
        <v>3</v>
      </c>
      <c r="G81" s="31" t="n">
        <f aca="false">SUM(G$82:G$82)</f>
        <v>3</v>
      </c>
    </row>
    <row r="82" customFormat="false" ht="13.8" hidden="false" customHeight="false" outlineLevel="3" collapsed="false">
      <c r="A82" s="28" t="s">
        <v>88</v>
      </c>
      <c r="B82" s="29" t="n">
        <v>3</v>
      </c>
      <c r="C82" s="29" t="n">
        <v>3</v>
      </c>
      <c r="D82" s="29" t="n">
        <v>3</v>
      </c>
      <c r="E82" s="29" t="n">
        <v>3</v>
      </c>
      <c r="F82" s="29" t="n">
        <v>3</v>
      </c>
      <c r="G82" s="29" t="n">
        <v>3</v>
      </c>
    </row>
    <row r="83" customFormat="false" ht="13.8" hidden="false" customHeight="false" outlineLevel="2" collapsed="false">
      <c r="A83" s="30" t="s">
        <v>89</v>
      </c>
      <c r="B83" s="31" t="n">
        <f aca="false">SUM(B$84:B$84)</f>
        <v>1.69811068048</v>
      </c>
      <c r="C83" s="31" t="n">
        <f aca="false">SUM(C$84:C$84)</f>
        <v>1.76864968629</v>
      </c>
      <c r="D83" s="31" t="n">
        <f aca="false">SUM(D$84:D$84)</f>
        <v>4.41742585405</v>
      </c>
      <c r="E83" s="31" t="n">
        <f aca="false">SUM(E$84:E$84)</f>
        <v>4.20043544212</v>
      </c>
      <c r="F83" s="31" t="n">
        <f aca="false">SUM(F$84:F$84)</f>
        <v>4.23460406583</v>
      </c>
      <c r="G83" s="31" t="n">
        <f aca="false">SUM(G$84:G$84)</f>
        <v>4.19008578815</v>
      </c>
    </row>
    <row r="84" customFormat="false" ht="13.8" hidden="false" customHeight="false" outlineLevel="3" collapsed="false">
      <c r="A84" s="28" t="s">
        <v>60</v>
      </c>
      <c r="B84" s="29" t="n">
        <v>1.69811068048</v>
      </c>
      <c r="C84" s="29" t="n">
        <v>1.76864968629</v>
      </c>
      <c r="D84" s="29" t="n">
        <v>4.41742585405</v>
      </c>
      <c r="E84" s="29" t="n">
        <v>4.20043544212</v>
      </c>
      <c r="F84" s="29" t="n">
        <v>4.23460406583</v>
      </c>
      <c r="G84" s="29" t="n">
        <v>4.19008578815</v>
      </c>
    </row>
    <row r="85" customFormat="false" ht="14.4" hidden="false" customHeight="false" outlineLevel="0" collapsed="false">
      <c r="A85" s="221" t="s">
        <v>39</v>
      </c>
      <c r="B85" s="222" t="n">
        <f aca="false">B$86+B$105</f>
        <v>10.00273443962</v>
      </c>
      <c r="C85" s="222" t="n">
        <f aca="false">C$86+C$105</f>
        <v>10.3502869576</v>
      </c>
      <c r="D85" s="222" t="n">
        <f aca="false">D$86+D$105</f>
        <v>11.34019324382</v>
      </c>
      <c r="E85" s="222" t="n">
        <f aca="false">E$86+E$105</f>
        <v>9.85316435174</v>
      </c>
      <c r="F85" s="222" t="n">
        <f aca="false">F$86+F$105</f>
        <v>8.72548806725</v>
      </c>
      <c r="G85" s="222" t="n">
        <f aca="false">G$86+G$105</f>
        <v>8.44573342397</v>
      </c>
    </row>
    <row r="86" customFormat="false" ht="14.4" hidden="false" customHeight="false" outlineLevel="1" collapsed="false">
      <c r="A86" s="32" t="s">
        <v>2</v>
      </c>
      <c r="B86" s="33" t="n">
        <f aca="false">B$87+B$95+B$103</f>
        <v>0.39486344826</v>
      </c>
      <c r="C86" s="33" t="n">
        <f aca="false">C$87+C$95+C$103</f>
        <v>1.14015267014</v>
      </c>
      <c r="D86" s="33" t="n">
        <f aca="false">D$87+D$95+D$103</f>
        <v>1.79772956094</v>
      </c>
      <c r="E86" s="33" t="n">
        <f aca="false">E$87+E$95+E$103</f>
        <v>1.97431488526</v>
      </c>
      <c r="F86" s="33" t="n">
        <f aca="false">F$87+F$95+F$103</f>
        <v>1.81133154138</v>
      </c>
      <c r="G86" s="33" t="n">
        <f aca="false">G$87+G$95+G$103</f>
        <v>1.75336031499</v>
      </c>
    </row>
    <row r="87" customFormat="false" ht="13.8" hidden="false" customHeight="false" outlineLevel="2" collapsed="false">
      <c r="A87" s="30" t="s">
        <v>4</v>
      </c>
      <c r="B87" s="31" t="n">
        <f aca="false">SUM(B$88:B$94)</f>
        <v>0.1768123042</v>
      </c>
      <c r="C87" s="31" t="n">
        <f aca="false">SUM(C$88:C$94)</f>
        <v>0.86249908398</v>
      </c>
      <c r="D87" s="31" t="n">
        <f aca="false">SUM(D$88:D$94)</f>
        <v>0.62058407813</v>
      </c>
      <c r="E87" s="31" t="n">
        <f aca="false">SUM(E$88:E$94)</f>
        <v>0.32397785532</v>
      </c>
      <c r="F87" s="31" t="n">
        <f aca="false">SUM(F$88:F$94)</f>
        <v>0.2099659737</v>
      </c>
      <c r="G87" s="31" t="n">
        <f aca="false">SUM(G$88:G$94)</f>
        <v>0.20872786375</v>
      </c>
    </row>
    <row r="88" customFormat="false" ht="13.8" hidden="false" customHeight="false" outlineLevel="3" collapsed="false">
      <c r="A88" s="28" t="s">
        <v>40</v>
      </c>
      <c r="B88" s="29" t="n">
        <v>4.8974E-007</v>
      </c>
      <c r="C88" s="29" t="n">
        <v>4.1026E-007</v>
      </c>
      <c r="D88" s="29" t="n">
        <v>4.2525E-007</v>
      </c>
      <c r="E88" s="29" t="n">
        <v>3.1721E-007</v>
      </c>
      <c r="F88" s="29" t="n">
        <v>3.054E-007</v>
      </c>
      <c r="G88" s="29" t="n">
        <v>3.036E-007</v>
      </c>
    </row>
    <row r="89" customFormat="false" ht="13.8" hidden="false" customHeight="false" outlineLevel="3" collapsed="false">
      <c r="A89" s="28" t="s">
        <v>41</v>
      </c>
      <c r="B89" s="29" t="n">
        <v>0.09237446276</v>
      </c>
      <c r="C89" s="29" t="n">
        <v>0.12290182708</v>
      </c>
      <c r="D89" s="29" t="n">
        <v>0.12739110352</v>
      </c>
      <c r="E89" s="29" t="n">
        <v>0.09502688099</v>
      </c>
      <c r="F89" s="29" t="n">
        <v>0.06516175913</v>
      </c>
      <c r="G89" s="29" t="n">
        <v>0.06477751867</v>
      </c>
    </row>
    <row r="90" customFormat="false" ht="13.8" hidden="false" customHeight="false" outlineLevel="3" collapsed="false">
      <c r="A90" s="28" t="s">
        <v>151</v>
      </c>
      <c r="B90" s="29" t="n">
        <v>0.0844373517</v>
      </c>
      <c r="C90" s="29" t="n">
        <v>0.05928996343</v>
      </c>
      <c r="D90" s="29" t="n">
        <v>0</v>
      </c>
      <c r="E90" s="29" t="n">
        <v>0</v>
      </c>
      <c r="F90" s="29" t="n">
        <v>0</v>
      </c>
      <c r="G90" s="29" t="n">
        <v>0</v>
      </c>
    </row>
    <row r="91" customFormat="false" ht="13.8" hidden="false" customHeight="false" outlineLevel="3" collapsed="false">
      <c r="A91" s="28" t="s">
        <v>152</v>
      </c>
      <c r="B91" s="29" t="n">
        <v>0</v>
      </c>
      <c r="C91" s="29" t="n">
        <v>0.38419641657</v>
      </c>
      <c r="D91" s="29" t="n">
        <v>0.18626595596</v>
      </c>
      <c r="E91" s="29" t="n">
        <v>0</v>
      </c>
      <c r="F91" s="29" t="n">
        <v>0</v>
      </c>
      <c r="G91" s="29" t="n">
        <v>0</v>
      </c>
    </row>
    <row r="92" customFormat="false" ht="13.8" hidden="false" customHeight="false" outlineLevel="3" collapsed="false">
      <c r="A92" s="28" t="s">
        <v>153</v>
      </c>
      <c r="B92" s="29" t="n">
        <v>0</v>
      </c>
      <c r="C92" s="29" t="n">
        <v>0.10158958924</v>
      </c>
      <c r="D92" s="29" t="n">
        <v>0.10530038639</v>
      </c>
      <c r="E92" s="29" t="n">
        <v>0.07854839945</v>
      </c>
      <c r="F92" s="29" t="n">
        <v>0</v>
      </c>
      <c r="G92" s="29" t="n">
        <v>0</v>
      </c>
    </row>
    <row r="93" customFormat="false" ht="13.8" hidden="false" customHeight="false" outlineLevel="3" collapsed="false">
      <c r="A93" s="28" t="s">
        <v>42</v>
      </c>
      <c r="B93" s="29" t="n">
        <v>0</v>
      </c>
      <c r="C93" s="29" t="n">
        <v>0.12378601289</v>
      </c>
      <c r="D93" s="29" t="n">
        <v>0.12830758628</v>
      </c>
      <c r="E93" s="29" t="n">
        <v>0.09571052761</v>
      </c>
      <c r="F93" s="29" t="n">
        <v>0.0921479422</v>
      </c>
      <c r="G93" s="29" t="n">
        <v>0.09160457185</v>
      </c>
    </row>
    <row r="94" customFormat="false" ht="13.8" hidden="false" customHeight="false" outlineLevel="3" collapsed="false">
      <c r="A94" s="28" t="s">
        <v>43</v>
      </c>
      <c r="B94" s="29" t="n">
        <v>0</v>
      </c>
      <c r="C94" s="29" t="n">
        <v>0.07073486451</v>
      </c>
      <c r="D94" s="29" t="n">
        <v>0.07331862073</v>
      </c>
      <c r="E94" s="29" t="n">
        <v>0.05469173006</v>
      </c>
      <c r="F94" s="29" t="n">
        <v>0.05265596697</v>
      </c>
      <c r="G94" s="29" t="n">
        <v>0.05234546963</v>
      </c>
    </row>
    <row r="95" customFormat="false" ht="13.8" hidden="false" customHeight="false" outlineLevel="2" collapsed="false">
      <c r="A95" s="30" t="s">
        <v>37</v>
      </c>
      <c r="B95" s="31" t="n">
        <f aca="false">SUM(B$96:B$102)</f>
        <v>0.21801084</v>
      </c>
      <c r="C95" s="31" t="n">
        <f aca="false">SUM(C$96:C$102)</f>
        <v>0.27761982264</v>
      </c>
      <c r="D95" s="31" t="n">
        <f aca="false">SUM(D$96:D$102)</f>
        <v>1.177110486</v>
      </c>
      <c r="E95" s="31" t="n">
        <f aca="false">SUM(E$96:E$102)</f>
        <v>1.65031092421</v>
      </c>
      <c r="F95" s="31" t="n">
        <f aca="false">SUM(F$96:F$102)</f>
        <v>1.60134043367</v>
      </c>
      <c r="G95" s="31" t="n">
        <f aca="false">SUM(G$96:G$102)</f>
        <v>1.54460746544</v>
      </c>
    </row>
    <row r="96" customFormat="false" ht="13.8" hidden="false" customHeight="false" outlineLevel="3" collapsed="false">
      <c r="A96" s="28" t="s">
        <v>44</v>
      </c>
      <c r="B96" s="29" t="n">
        <v>0.00248145789</v>
      </c>
      <c r="C96" s="29" t="n">
        <v>0.03690390834</v>
      </c>
      <c r="D96" s="29" t="n">
        <v>0.1594837704</v>
      </c>
      <c r="E96" s="29" t="n">
        <v>0.11713829667</v>
      </c>
      <c r="F96" s="29" t="n">
        <v>0.09436784896</v>
      </c>
      <c r="G96" s="29" t="n">
        <v>0.0894528309</v>
      </c>
    </row>
    <row r="97" customFormat="false" ht="13.8" hidden="false" customHeight="false" outlineLevel="3" collapsed="false">
      <c r="A97" s="28" t="s">
        <v>45</v>
      </c>
      <c r="B97" s="29" t="n">
        <v>0</v>
      </c>
      <c r="C97" s="29" t="n">
        <v>0</v>
      </c>
      <c r="D97" s="29" t="n">
        <v>0.013</v>
      </c>
      <c r="E97" s="29" t="n">
        <v>0.013</v>
      </c>
      <c r="F97" s="29" t="n">
        <v>0.01155555556</v>
      </c>
      <c r="G97" s="29" t="n">
        <v>0.01083333334</v>
      </c>
    </row>
    <row r="98" customFormat="false" ht="13.8" hidden="false" customHeight="false" outlineLevel="3" collapsed="false">
      <c r="A98" s="28" t="s">
        <v>46</v>
      </c>
      <c r="B98" s="29" t="n">
        <v>0</v>
      </c>
      <c r="C98" s="29" t="n">
        <v>0</v>
      </c>
      <c r="D98" s="29" t="n">
        <v>0.01</v>
      </c>
      <c r="E98" s="29" t="n">
        <v>0.01</v>
      </c>
      <c r="F98" s="29" t="n">
        <v>0.00888888888</v>
      </c>
      <c r="G98" s="29" t="n">
        <v>0.00833333332</v>
      </c>
    </row>
    <row r="99" customFormat="false" ht="13.8" hidden="false" customHeight="false" outlineLevel="3" collapsed="false">
      <c r="A99" s="28" t="s">
        <v>47</v>
      </c>
      <c r="B99" s="29" t="n">
        <v>0</v>
      </c>
      <c r="C99" s="29" t="n">
        <v>0</v>
      </c>
      <c r="D99" s="29" t="n">
        <v>0.014</v>
      </c>
      <c r="E99" s="29" t="n">
        <v>0.014</v>
      </c>
      <c r="F99" s="29" t="n">
        <v>0.01244444444</v>
      </c>
      <c r="G99" s="29" t="n">
        <v>0.01166666666</v>
      </c>
    </row>
    <row r="100" customFormat="false" ht="13.8" hidden="false" customHeight="false" outlineLevel="3" collapsed="false">
      <c r="A100" s="28" t="s">
        <v>48</v>
      </c>
      <c r="B100" s="29" t="n">
        <v>0.07395131652</v>
      </c>
      <c r="C100" s="29" t="n">
        <v>0.07001679374</v>
      </c>
      <c r="D100" s="29" t="n">
        <v>0.38894169869</v>
      </c>
      <c r="E100" s="29" t="n">
        <v>0.33856009715</v>
      </c>
      <c r="F100" s="29" t="n">
        <v>0.29996368223</v>
      </c>
      <c r="G100" s="29" t="n">
        <v>0.31963936966</v>
      </c>
    </row>
    <row r="101" customFormat="false" ht="13.8" hidden="false" customHeight="false" outlineLevel="3" collapsed="false">
      <c r="A101" s="28" t="s">
        <v>49</v>
      </c>
      <c r="B101" s="29" t="n">
        <v>0.14157806559</v>
      </c>
      <c r="C101" s="29" t="n">
        <v>0.17069912056</v>
      </c>
      <c r="D101" s="29" t="n">
        <v>0.45876715325</v>
      </c>
      <c r="E101" s="29" t="n">
        <v>0.381145081</v>
      </c>
      <c r="F101" s="29" t="n">
        <v>0.34677464745</v>
      </c>
      <c r="G101" s="29" t="n">
        <v>0.33605784024</v>
      </c>
    </row>
    <row r="102" customFormat="false" ht="13.8" hidden="false" customHeight="false" outlineLevel="3" collapsed="false">
      <c r="A102" s="28" t="s">
        <v>50</v>
      </c>
      <c r="B102" s="29" t="n">
        <v>0</v>
      </c>
      <c r="C102" s="29" t="n">
        <v>0</v>
      </c>
      <c r="D102" s="29" t="n">
        <v>0.13291786366</v>
      </c>
      <c r="E102" s="29" t="n">
        <v>0.77646744939</v>
      </c>
      <c r="F102" s="29" t="n">
        <v>0.82734536615</v>
      </c>
      <c r="G102" s="29" t="n">
        <v>0.76862409132</v>
      </c>
    </row>
    <row r="103" customFormat="false" ht="13.8" hidden="false" customHeight="false" outlineLevel="2" collapsed="false">
      <c r="A103" s="30" t="s">
        <v>51</v>
      </c>
      <c r="B103" s="31" t="n">
        <f aca="false">SUM(B$104:B$104)</f>
        <v>4.030406E-005</v>
      </c>
      <c r="C103" s="31" t="n">
        <f aca="false">SUM(C$104:C$104)</f>
        <v>3.376352E-005</v>
      </c>
      <c r="D103" s="31" t="n">
        <f aca="false">SUM(D$104:D$104)</f>
        <v>3.499681E-005</v>
      </c>
      <c r="E103" s="31" t="n">
        <f aca="false">SUM(E$104:E$104)</f>
        <v>2.610573E-005</v>
      </c>
      <c r="F103" s="31" t="n">
        <f aca="false">SUM(F$104:F$104)</f>
        <v>2.513401E-005</v>
      </c>
      <c r="G103" s="31" t="n">
        <f aca="false">SUM(G$104:G$104)</f>
        <v>2.49858E-005</v>
      </c>
    </row>
    <row r="104" customFormat="false" ht="13.8" hidden="false" customHeight="false" outlineLevel="3" collapsed="false">
      <c r="A104" s="28" t="s">
        <v>52</v>
      </c>
      <c r="B104" s="29" t="n">
        <v>4.030406E-005</v>
      </c>
      <c r="C104" s="29" t="n">
        <v>3.376352E-005</v>
      </c>
      <c r="D104" s="29" t="n">
        <v>3.499681E-005</v>
      </c>
      <c r="E104" s="29" t="n">
        <v>2.610573E-005</v>
      </c>
      <c r="F104" s="29" t="n">
        <v>2.513401E-005</v>
      </c>
      <c r="G104" s="29" t="n">
        <v>2.49858E-005</v>
      </c>
    </row>
    <row r="105" customFormat="false" ht="14.4" hidden="false" customHeight="false" outlineLevel="1" collapsed="false">
      <c r="A105" s="32" t="s">
        <v>53</v>
      </c>
      <c r="B105" s="33" t="n">
        <f aca="false">B$106+B$113+B$115+B$122+B$125</f>
        <v>9.60787099136</v>
      </c>
      <c r="C105" s="33" t="n">
        <f aca="false">C$106+C$113+C$115+C$122+C$125</f>
        <v>9.21013428746</v>
      </c>
      <c r="D105" s="33" t="n">
        <f aca="false">D$106+D$113+D$115+D$122+D$125</f>
        <v>9.54246368288</v>
      </c>
      <c r="E105" s="33" t="n">
        <f aca="false">E$106+E$113+E$115+E$122+E$125</f>
        <v>7.87884946648</v>
      </c>
      <c r="F105" s="33" t="n">
        <f aca="false">F$106+F$113+F$115+F$122+F$125</f>
        <v>6.91415652587</v>
      </c>
      <c r="G105" s="33" t="n">
        <f aca="false">G$106+G$113+G$115+G$122+G$125</f>
        <v>6.69237310898</v>
      </c>
    </row>
    <row r="106" customFormat="false" ht="13.8" hidden="false" customHeight="false" outlineLevel="2" collapsed="false">
      <c r="A106" s="30" t="s">
        <v>54</v>
      </c>
      <c r="B106" s="31" t="n">
        <f aca="false">SUM(B$107:B$112)</f>
        <v>8.05756463157</v>
      </c>
      <c r="C106" s="31" t="n">
        <f aca="false">SUM(C$107:C$112)</f>
        <v>7.83967792667</v>
      </c>
      <c r="D106" s="31" t="n">
        <f aca="false">SUM(D$107:D$112)</f>
        <v>6.82153061624</v>
      </c>
      <c r="E106" s="31" t="n">
        <f aca="false">SUM(E$107:E$112)</f>
        <v>5.22632042436</v>
      </c>
      <c r="F106" s="31" t="n">
        <f aca="false">SUM(F$107:F$112)</f>
        <v>4.22824314927</v>
      </c>
      <c r="G106" s="31" t="n">
        <f aca="false">SUM(G$107:G$112)</f>
        <v>4.00896819412</v>
      </c>
    </row>
    <row r="107" customFormat="false" ht="13.8" hidden="false" customHeight="false" outlineLevel="3" collapsed="false">
      <c r="A107" s="28" t="s">
        <v>90</v>
      </c>
      <c r="B107" s="29" t="n">
        <v>0.11155018534</v>
      </c>
      <c r="C107" s="29" t="n">
        <v>0.2457300899</v>
      </c>
      <c r="D107" s="29" t="n">
        <v>0.34008035721</v>
      </c>
      <c r="E107" s="29" t="n">
        <v>0.31954463666</v>
      </c>
      <c r="F107" s="29" t="n">
        <v>0.33337466827</v>
      </c>
      <c r="G107" s="29" t="n">
        <v>0.32425505854</v>
      </c>
    </row>
    <row r="108" customFormat="false" ht="13.8" hidden="false" customHeight="false" outlineLevel="3" collapsed="false">
      <c r="A108" s="28" t="s">
        <v>56</v>
      </c>
      <c r="B108" s="29" t="n">
        <v>0.33752435519</v>
      </c>
      <c r="C108" s="29" t="n">
        <v>0.36897050998</v>
      </c>
      <c r="D108" s="29" t="n">
        <v>0.34019075143</v>
      </c>
      <c r="E108" s="29" t="n">
        <v>0.60312254667</v>
      </c>
      <c r="F108" s="29" t="n">
        <v>1.11506535071</v>
      </c>
      <c r="G108" s="29" t="n">
        <v>1.06245181802</v>
      </c>
    </row>
    <row r="109" customFormat="false" ht="13.8" hidden="false" customHeight="false" outlineLevel="3" collapsed="false">
      <c r="A109" s="28" t="s">
        <v>57</v>
      </c>
      <c r="B109" s="29" t="n">
        <v>0.061090459</v>
      </c>
      <c r="C109" s="29" t="n">
        <v>0.06728704187</v>
      </c>
      <c r="D109" s="29" t="n">
        <v>0.06179826891</v>
      </c>
      <c r="E109" s="29" t="n">
        <v>0.10946001528</v>
      </c>
      <c r="F109" s="29" t="n">
        <v>0.11186386994</v>
      </c>
      <c r="G109" s="29" t="n">
        <v>0.10747974341</v>
      </c>
    </row>
    <row r="110" customFormat="false" ht="13.8" hidden="false" customHeight="false" outlineLevel="3" collapsed="false">
      <c r="A110" s="28" t="s">
        <v>59</v>
      </c>
      <c r="B110" s="29" t="n">
        <v>0.4570350526</v>
      </c>
      <c r="C110" s="29" t="n">
        <v>0.4480903752</v>
      </c>
      <c r="D110" s="29" t="n">
        <v>0.46823055756</v>
      </c>
      <c r="E110" s="29" t="n">
        <v>0.46950737846</v>
      </c>
      <c r="F110" s="29" t="n">
        <v>0.53712731924</v>
      </c>
      <c r="G110" s="29" t="n">
        <v>0.53714231924</v>
      </c>
    </row>
    <row r="111" customFormat="false" ht="13.8" hidden="false" customHeight="false" outlineLevel="3" collapsed="false">
      <c r="A111" s="28" t="s">
        <v>60</v>
      </c>
      <c r="B111" s="29" t="n">
        <v>7.09036457944</v>
      </c>
      <c r="C111" s="29" t="n">
        <v>6.70959990972</v>
      </c>
      <c r="D111" s="29" t="n">
        <v>5.61123068113</v>
      </c>
      <c r="E111" s="29" t="n">
        <v>3.72453039929</v>
      </c>
      <c r="F111" s="29" t="n">
        <v>2.13065401311</v>
      </c>
      <c r="G111" s="29" t="n">
        <v>1.97747832691</v>
      </c>
    </row>
    <row r="112" customFormat="false" ht="13.8" hidden="false" customHeight="false" outlineLevel="3" collapsed="false">
      <c r="A112" s="28" t="s">
        <v>61</v>
      </c>
      <c r="B112" s="29" t="n">
        <v>0</v>
      </c>
      <c r="C112" s="29" t="n">
        <v>0</v>
      </c>
      <c r="D112" s="29" t="n">
        <v>0</v>
      </c>
      <c r="E112" s="29" t="n">
        <v>0.000155448</v>
      </c>
      <c r="F112" s="29" t="n">
        <v>0.000157928</v>
      </c>
      <c r="G112" s="29" t="n">
        <v>0.000160928</v>
      </c>
    </row>
    <row r="113" customFormat="false" ht="13.8" hidden="false" customHeight="false" outlineLevel="2" collapsed="false">
      <c r="A113" s="30" t="s">
        <v>91</v>
      </c>
      <c r="B113" s="31" t="n">
        <f aca="false">SUM(B$114:B$114)</f>
        <v>0</v>
      </c>
      <c r="C113" s="31" t="n">
        <f aca="false">SUM(C$114:C$114)</f>
        <v>0</v>
      </c>
      <c r="D113" s="31" t="n">
        <f aca="false">SUM(D$114:D$114)</f>
        <v>0</v>
      </c>
      <c r="E113" s="31" t="n">
        <f aca="false">SUM(E$114:E$114)</f>
        <v>0</v>
      </c>
      <c r="F113" s="31" t="n">
        <f aca="false">SUM(F$114:F$114)</f>
        <v>0.02971092829</v>
      </c>
      <c r="G113" s="31" t="n">
        <f aca="false">SUM(G$114:G$114)</f>
        <v>0.03203122057</v>
      </c>
    </row>
    <row r="114" customFormat="false" ht="13.8" hidden="false" customHeight="false" outlineLevel="3" collapsed="false">
      <c r="A114" s="28" t="s">
        <v>67</v>
      </c>
      <c r="B114" s="29" t="n">
        <v>0</v>
      </c>
      <c r="C114" s="29" t="n">
        <v>0</v>
      </c>
      <c r="D114" s="29" t="n">
        <v>0</v>
      </c>
      <c r="E114" s="29" t="n">
        <v>0</v>
      </c>
      <c r="F114" s="29" t="n">
        <v>0.02971092829</v>
      </c>
      <c r="G114" s="29" t="n">
        <v>0.03203122057</v>
      </c>
    </row>
    <row r="115" customFormat="false" ht="13.8" hidden="false" customHeight="false" outlineLevel="2" collapsed="false">
      <c r="A115" s="30" t="s">
        <v>74</v>
      </c>
      <c r="B115" s="31" t="n">
        <f aca="false">SUM(B$116:B$121)</f>
        <v>1.43768427568</v>
      </c>
      <c r="C115" s="31" t="n">
        <f aca="false">SUM(C$116:C$121)</f>
        <v>1.25315598926</v>
      </c>
      <c r="D115" s="31" t="n">
        <f aca="false">SUM(D$116:D$121)</f>
        <v>1.08194537496</v>
      </c>
      <c r="E115" s="31" t="n">
        <f aca="false">SUM(E$116:E$121)</f>
        <v>1.01914059239</v>
      </c>
      <c r="F115" s="31" t="n">
        <f aca="false">SUM(F$116:F$121)</f>
        <v>1.02193230805</v>
      </c>
      <c r="G115" s="31" t="n">
        <f aca="false">SUM(G$116:G$121)</f>
        <v>1.01825230805</v>
      </c>
    </row>
    <row r="116" customFormat="false" ht="13.8" hidden="false" customHeight="false" outlineLevel="3" collapsed="false">
      <c r="A116" s="28" t="s">
        <v>92</v>
      </c>
      <c r="B116" s="29" t="n">
        <v>0.14482956551</v>
      </c>
      <c r="C116" s="29" t="n">
        <v>0.17459425459</v>
      </c>
      <c r="D116" s="29" t="n">
        <v>0.16409411059</v>
      </c>
      <c r="E116" s="29" t="n">
        <v>0.18854023267</v>
      </c>
      <c r="F116" s="29" t="n">
        <v>0.19693230805</v>
      </c>
      <c r="G116" s="29" t="n">
        <v>0.19325230805</v>
      </c>
    </row>
    <row r="117" customFormat="false" ht="13.8" hidden="false" customHeight="false" outlineLevel="3" collapsed="false">
      <c r="A117" s="28" t="s">
        <v>79</v>
      </c>
      <c r="B117" s="29" t="n">
        <v>0.03035419452</v>
      </c>
      <c r="C117" s="29" t="n">
        <v>0.02856173467</v>
      </c>
      <c r="D117" s="29" t="n">
        <v>0.01785126437</v>
      </c>
      <c r="E117" s="29" t="n">
        <v>0.00560035972</v>
      </c>
      <c r="F117" s="29" t="n">
        <v>0</v>
      </c>
      <c r="G117" s="29" t="n">
        <v>0</v>
      </c>
    </row>
    <row r="118" customFormat="false" ht="13.8" hidden="false" customHeight="false" outlineLevel="3" collapsed="false">
      <c r="A118" s="28" t="s">
        <v>154</v>
      </c>
      <c r="B118" s="29" t="n">
        <v>0.00948176565</v>
      </c>
      <c r="C118" s="29" t="n">
        <v>0</v>
      </c>
      <c r="D118" s="29" t="n">
        <v>0</v>
      </c>
      <c r="E118" s="29" t="n">
        <v>0</v>
      </c>
      <c r="F118" s="29" t="n">
        <v>0</v>
      </c>
      <c r="G118" s="29" t="n">
        <v>0</v>
      </c>
    </row>
    <row r="119" customFormat="false" ht="13.8" hidden="false" customHeight="false" outlineLevel="3" collapsed="false">
      <c r="A119" s="28" t="s">
        <v>155</v>
      </c>
      <c r="B119" s="29" t="n">
        <v>0.0204</v>
      </c>
      <c r="C119" s="29" t="n">
        <v>0</v>
      </c>
      <c r="D119" s="29" t="n">
        <v>0</v>
      </c>
      <c r="E119" s="29" t="n">
        <v>0</v>
      </c>
      <c r="F119" s="29" t="n">
        <v>0</v>
      </c>
      <c r="G119" s="29" t="n">
        <v>0</v>
      </c>
    </row>
    <row r="120" customFormat="false" ht="13.8" hidden="false" customHeight="false" outlineLevel="3" collapsed="false">
      <c r="A120" s="28" t="s">
        <v>93</v>
      </c>
      <c r="B120" s="29" t="n">
        <v>1.2</v>
      </c>
      <c r="C120" s="29" t="n">
        <v>1.05</v>
      </c>
      <c r="D120" s="29" t="n">
        <v>0.9</v>
      </c>
      <c r="E120" s="29" t="n">
        <v>0.825</v>
      </c>
      <c r="F120" s="29" t="n">
        <v>0.825</v>
      </c>
      <c r="G120" s="29" t="n">
        <v>0.825</v>
      </c>
    </row>
    <row r="121" customFormat="false" ht="13.8" hidden="false" customHeight="false" outlineLevel="3" collapsed="false">
      <c r="A121" s="28" t="s">
        <v>156</v>
      </c>
      <c r="B121" s="29" t="n">
        <v>0.03261875</v>
      </c>
      <c r="C121" s="29" t="n">
        <v>0</v>
      </c>
      <c r="D121" s="29" t="n">
        <v>0</v>
      </c>
      <c r="E121" s="29" t="n">
        <v>0</v>
      </c>
      <c r="F121" s="29" t="n">
        <v>0</v>
      </c>
      <c r="G121" s="29" t="n">
        <v>0</v>
      </c>
    </row>
    <row r="122" customFormat="false" ht="13.8" hidden="false" customHeight="false" outlineLevel="2" collapsed="false">
      <c r="A122" s="30" t="s">
        <v>94</v>
      </c>
      <c r="B122" s="31" t="n">
        <f aca="false">SUM(B$123:B$124)</f>
        <v>0</v>
      </c>
      <c r="C122" s="31" t="n">
        <f aca="false">SUM(C$123:C$124)</f>
        <v>0</v>
      </c>
      <c r="D122" s="31" t="n">
        <f aca="false">SUM(D$123:D$124)</f>
        <v>1.525</v>
      </c>
      <c r="E122" s="31" t="n">
        <f aca="false">SUM(E$123:E$124)</f>
        <v>1.525</v>
      </c>
      <c r="F122" s="31" t="n">
        <f aca="false">SUM(F$123:F$124)</f>
        <v>1.525</v>
      </c>
      <c r="G122" s="31" t="n">
        <f aca="false">SUM(G$123:G$124)</f>
        <v>1.525</v>
      </c>
    </row>
    <row r="123" customFormat="false" ht="13.8" hidden="false" customHeight="false" outlineLevel="3" collapsed="false">
      <c r="A123" s="28" t="s">
        <v>95</v>
      </c>
      <c r="B123" s="29" t="n">
        <v>0</v>
      </c>
      <c r="C123" s="29" t="n">
        <v>0</v>
      </c>
      <c r="D123" s="29" t="n">
        <v>0.7</v>
      </c>
      <c r="E123" s="29" t="n">
        <v>0.7</v>
      </c>
      <c r="F123" s="29" t="n">
        <v>0.7</v>
      </c>
      <c r="G123" s="29" t="n">
        <v>0.7</v>
      </c>
    </row>
    <row r="124" customFormat="false" ht="13.8" hidden="false" customHeight="false" outlineLevel="3" collapsed="false">
      <c r="A124" s="28" t="s">
        <v>96</v>
      </c>
      <c r="B124" s="29" t="n">
        <v>0</v>
      </c>
      <c r="C124" s="29" t="n">
        <v>0</v>
      </c>
      <c r="D124" s="29" t="n">
        <v>0.825</v>
      </c>
      <c r="E124" s="29" t="n">
        <v>0.825</v>
      </c>
      <c r="F124" s="29" t="n">
        <v>0.825</v>
      </c>
      <c r="G124" s="29" t="n">
        <v>0.825</v>
      </c>
    </row>
    <row r="125" customFormat="false" ht="13.8" hidden="false" customHeight="false" outlineLevel="2" collapsed="false">
      <c r="A125" s="30" t="s">
        <v>89</v>
      </c>
      <c r="B125" s="31" t="n">
        <f aca="false">SUM(B$126:B$126)</f>
        <v>0.11262208411</v>
      </c>
      <c r="C125" s="31" t="n">
        <f aca="false">SUM(C$126:C$126)</f>
        <v>0.11730037153</v>
      </c>
      <c r="D125" s="31" t="n">
        <f aca="false">SUM(D$126:D$126)</f>
        <v>0.11398769168</v>
      </c>
      <c r="E125" s="31" t="n">
        <f aca="false">SUM(E$126:E$126)</f>
        <v>0.10838844973</v>
      </c>
      <c r="F125" s="31" t="n">
        <f aca="false">SUM(F$126:F$126)</f>
        <v>0.10927014026</v>
      </c>
      <c r="G125" s="31" t="n">
        <f aca="false">SUM(G$126:G$126)</f>
        <v>0.10812138624</v>
      </c>
    </row>
    <row r="126" customFormat="false" ht="13.8" hidden="false" customHeight="false" outlineLevel="3" collapsed="false">
      <c r="A126" s="28" t="s">
        <v>60</v>
      </c>
      <c r="B126" s="29" t="n">
        <v>0.11262208411</v>
      </c>
      <c r="C126" s="29" t="n">
        <v>0.11730037153</v>
      </c>
      <c r="D126" s="29" t="n">
        <v>0.11398769168</v>
      </c>
      <c r="E126" s="29" t="n">
        <v>0.10838844973</v>
      </c>
      <c r="F126" s="29" t="n">
        <v>0.10927014026</v>
      </c>
      <c r="G126" s="29" t="n">
        <v>0.10812138624</v>
      </c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015625" defaultRowHeight="10.2" zeroHeight="false" outlineLevelRow="3" outlineLevelCol="0"/>
  <cols>
    <col collapsed="false" customWidth="true" hidden="false" outlineLevel="0" max="1" min="1" style="1" width="51.99"/>
    <col collapsed="false" customWidth="true" hidden="false" outlineLevel="0" max="4" min="2" style="2" width="16.32"/>
    <col collapsed="false" customWidth="false" hidden="false" outlineLevel="0" max="257" min="5" style="1" width="9.1"/>
  </cols>
  <sheetData>
    <row r="1" s="3" customFormat="true" ht="13.8" hidden="false" customHeight="false" outlineLevel="0" collapsed="false">
      <c r="B1" s="4"/>
      <c r="C1" s="4"/>
      <c r="D1" s="4"/>
    </row>
    <row r="2" s="7" customFormat="true" ht="18" hidden="false" customHeight="false" outlineLevel="0" collapsed="false">
      <c r="A2" s="5" t="s">
        <v>0</v>
      </c>
      <c r="B2" s="5"/>
      <c r="C2" s="5"/>
      <c r="D2" s="5"/>
      <c r="E2" s="6"/>
      <c r="F2" s="6"/>
      <c r="G2" s="6"/>
      <c r="H2" s="6"/>
      <c r="I2" s="6"/>
    </row>
    <row r="3" s="3" customFormat="true" ht="13.8" hidden="false" customHeight="false" outlineLevel="0" collapsed="false">
      <c r="B3" s="4"/>
      <c r="C3" s="4"/>
      <c r="D3" s="4"/>
    </row>
    <row r="4" s="8" customFormat="true" ht="13.8" hidden="false" customHeight="false" outlineLevel="0" collapsed="false">
      <c r="B4" s="9"/>
      <c r="C4" s="9"/>
      <c r="D4" s="9" t="str">
        <f aca="false">VALUAH</f>
        <v>млрд. грн</v>
      </c>
    </row>
    <row r="5" s="12" customFormat="true" ht="13.8" hidden="false" customHeight="false" outlineLevel="0" collapsed="false">
      <c r="A5" s="10"/>
      <c r="B5" s="11" t="n">
        <v>45291</v>
      </c>
      <c r="C5" s="11" t="n">
        <v>45322</v>
      </c>
      <c r="D5" s="11" t="n">
        <v>45351</v>
      </c>
    </row>
    <row r="6" s="15" customFormat="true" ht="31.2" hidden="false" customHeight="false" outlineLevel="0" collapsed="false">
      <c r="A6" s="13" t="s">
        <v>1</v>
      </c>
      <c r="B6" s="14" t="n">
        <f aca="false">B$60+B$7</f>
        <v>5519.5057194944</v>
      </c>
      <c r="C6" s="14" t="n">
        <f aca="false">C$60+C$7</f>
        <v>5488.06905167359</v>
      </c>
      <c r="D6" s="14" t="n">
        <f aca="false">D$60+D$7</f>
        <v>5490.0984086678</v>
      </c>
    </row>
    <row r="7" s="18" customFormat="true" ht="14.4" hidden="false" customHeight="false" outlineLevel="0" collapsed="false">
      <c r="A7" s="16" t="s">
        <v>2</v>
      </c>
      <c r="B7" s="17" t="n">
        <f aca="false">B$8+B$44</f>
        <v>1656.49630379928</v>
      </c>
      <c r="C7" s="17" t="n">
        <f aca="false">C$8+C$44</f>
        <v>1670.3974646002</v>
      </c>
      <c r="D7" s="17" t="n">
        <f aca="false">D$8+D$44</f>
        <v>1665.38393269278</v>
      </c>
    </row>
    <row r="8" s="21" customFormat="true" ht="14.4" hidden="false" customHeight="false" outlineLevel="1" collapsed="false">
      <c r="A8" s="19" t="s">
        <v>3</v>
      </c>
      <c r="B8" s="20" t="n">
        <f aca="false">B$9+B$42</f>
        <v>1587.69758465976</v>
      </c>
      <c r="C8" s="20" t="n">
        <f aca="false">C$9+C$42</f>
        <v>1602.64422394956</v>
      </c>
      <c r="D8" s="20" t="n">
        <f aca="false">D$9+D$42</f>
        <v>1598.39206778476</v>
      </c>
    </row>
    <row r="9" s="24" customFormat="true" ht="13.8" hidden="false" customHeight="false" outlineLevel="2" collapsed="false">
      <c r="A9" s="22" t="s">
        <v>4</v>
      </c>
      <c r="B9" s="23" t="n">
        <f aca="false">SUM(B$10:B$41)</f>
        <v>1586.1105543895</v>
      </c>
      <c r="C9" s="23" t="n">
        <f aca="false">SUM(C$10:C$41)</f>
        <v>1601.0571936793</v>
      </c>
      <c r="D9" s="23" t="n">
        <f aca="false">SUM(D$10:D$41)</f>
        <v>1596.8050375145</v>
      </c>
    </row>
    <row r="10" s="27" customFormat="true" ht="13.8" hidden="false" customHeight="false" outlineLevel="3" collapsed="false">
      <c r="A10" s="25" t="s">
        <v>5</v>
      </c>
      <c r="B10" s="26" t="n">
        <v>75.401431</v>
      </c>
      <c r="C10" s="26" t="n">
        <v>75.401431</v>
      </c>
      <c r="D10" s="26" t="n">
        <v>75.401431</v>
      </c>
    </row>
    <row r="11" customFormat="false" ht="13.8" hidden="false" customHeight="false" outlineLevel="3" collapsed="false">
      <c r="A11" s="28" t="s">
        <v>6</v>
      </c>
      <c r="B11" s="29" t="n">
        <v>17.533</v>
      </c>
      <c r="C11" s="29" t="n">
        <v>17.533</v>
      </c>
      <c r="D11" s="29" t="n">
        <v>17.533</v>
      </c>
    </row>
    <row r="12" customFormat="false" ht="13.8" hidden="false" customHeight="false" outlineLevel="3" collapsed="false">
      <c r="A12" s="28" t="s">
        <v>7</v>
      </c>
      <c r="B12" s="29" t="n">
        <v>124.2625604857</v>
      </c>
      <c r="C12" s="29" t="n">
        <v>125.7688936253</v>
      </c>
      <c r="D12" s="29" t="n">
        <v>126.4881585361</v>
      </c>
    </row>
    <row r="13" customFormat="false" ht="13.8" hidden="false" customHeight="false" outlineLevel="3" collapsed="false">
      <c r="A13" s="28" t="s">
        <v>8</v>
      </c>
      <c r="B13" s="29" t="n">
        <v>50</v>
      </c>
      <c r="C13" s="29" t="n">
        <v>50</v>
      </c>
      <c r="D13" s="29" t="n">
        <v>50</v>
      </c>
    </row>
    <row r="14" customFormat="false" ht="13.8" hidden="false" customHeight="false" outlineLevel="3" collapsed="false">
      <c r="A14" s="28" t="s">
        <v>9</v>
      </c>
      <c r="B14" s="29" t="n">
        <v>33.700001</v>
      </c>
      <c r="C14" s="29" t="n">
        <v>33.700001</v>
      </c>
      <c r="D14" s="29" t="n">
        <v>33.700001</v>
      </c>
    </row>
    <row r="15" customFormat="false" ht="13.8" hidden="false" customHeight="false" outlineLevel="3" collapsed="false">
      <c r="A15" s="28" t="s">
        <v>10</v>
      </c>
      <c r="B15" s="29" t="n">
        <v>46.9</v>
      </c>
      <c r="C15" s="29" t="n">
        <v>46.9</v>
      </c>
      <c r="D15" s="29" t="n">
        <v>46.9</v>
      </c>
    </row>
    <row r="16" customFormat="false" ht="13.8" hidden="false" customHeight="false" outlineLevel="3" collapsed="false">
      <c r="A16" s="28" t="s">
        <v>11</v>
      </c>
      <c r="B16" s="29" t="n">
        <v>237.101957</v>
      </c>
      <c r="C16" s="29" t="n">
        <v>237.101957</v>
      </c>
      <c r="D16" s="29" t="n">
        <v>237.101957</v>
      </c>
    </row>
    <row r="17" customFormat="false" ht="13.8" hidden="false" customHeight="false" outlineLevel="3" collapsed="false">
      <c r="A17" s="28" t="s">
        <v>12</v>
      </c>
      <c r="B17" s="29" t="n">
        <v>12.097744</v>
      </c>
      <c r="C17" s="29" t="n">
        <v>12.097744</v>
      </c>
      <c r="D17" s="29" t="n">
        <v>12.097744</v>
      </c>
    </row>
    <row r="18" customFormat="false" ht="13.8" hidden="false" customHeight="false" outlineLevel="3" collapsed="false">
      <c r="A18" s="28" t="s">
        <v>13</v>
      </c>
      <c r="B18" s="29" t="n">
        <v>27.097744</v>
      </c>
      <c r="C18" s="29" t="n">
        <v>27.097744</v>
      </c>
      <c r="D18" s="29" t="n">
        <v>27.097744</v>
      </c>
    </row>
    <row r="19" customFormat="false" ht="13.8" hidden="false" customHeight="false" outlineLevel="3" collapsed="false">
      <c r="A19" s="28" t="s">
        <v>14</v>
      </c>
      <c r="B19" s="29" t="n">
        <v>57.3114118515</v>
      </c>
      <c r="C19" s="29" t="n">
        <v>62.7573756181</v>
      </c>
      <c r="D19" s="29" t="n">
        <v>92.2664929784</v>
      </c>
    </row>
    <row r="20" customFormat="false" ht="13.8" hidden="false" customHeight="false" outlineLevel="3" collapsed="false">
      <c r="A20" s="28" t="s">
        <v>15</v>
      </c>
      <c r="B20" s="29" t="n">
        <v>12.097744</v>
      </c>
      <c r="C20" s="29" t="n">
        <v>12.097744</v>
      </c>
      <c r="D20" s="29" t="n">
        <v>12.097744</v>
      </c>
    </row>
    <row r="21" customFormat="false" ht="13.8" hidden="false" customHeight="false" outlineLevel="3" collapsed="false">
      <c r="A21" s="28" t="s">
        <v>16</v>
      </c>
      <c r="B21" s="29" t="n">
        <v>12.097744</v>
      </c>
      <c r="C21" s="29" t="n">
        <v>12.097744</v>
      </c>
      <c r="D21" s="29" t="n">
        <v>12.097744</v>
      </c>
    </row>
    <row r="22" customFormat="false" ht="13.8" hidden="false" customHeight="false" outlineLevel="3" collapsed="false">
      <c r="A22" s="28" t="s">
        <v>17</v>
      </c>
      <c r="B22" s="29" t="n">
        <v>192.717495</v>
      </c>
      <c r="C22" s="29" t="n">
        <v>200.342615</v>
      </c>
      <c r="D22" s="29" t="n">
        <v>198.543251</v>
      </c>
    </row>
    <row r="23" customFormat="false" ht="13.8" hidden="false" customHeight="false" outlineLevel="3" collapsed="false">
      <c r="A23" s="28" t="s">
        <v>18</v>
      </c>
      <c r="B23" s="29" t="n">
        <v>12.097744</v>
      </c>
      <c r="C23" s="29" t="n">
        <v>12.097744</v>
      </c>
      <c r="D23" s="29" t="n">
        <v>12.097744</v>
      </c>
    </row>
    <row r="24" customFormat="false" ht="13.8" hidden="false" customHeight="false" outlineLevel="3" collapsed="false">
      <c r="A24" s="28" t="s">
        <v>19</v>
      </c>
      <c r="B24" s="29" t="n">
        <v>12.097744</v>
      </c>
      <c r="C24" s="29" t="n">
        <v>12.097744</v>
      </c>
      <c r="D24" s="29" t="n">
        <v>12.097744</v>
      </c>
    </row>
    <row r="25" customFormat="false" ht="13.8" hidden="false" customHeight="false" outlineLevel="3" collapsed="false">
      <c r="A25" s="28" t="s">
        <v>20</v>
      </c>
      <c r="B25" s="29" t="n">
        <v>12.097744</v>
      </c>
      <c r="C25" s="29" t="n">
        <v>12.097744</v>
      </c>
      <c r="D25" s="29" t="n">
        <v>12.097744</v>
      </c>
    </row>
    <row r="26" customFormat="false" ht="13.8" hidden="false" customHeight="false" outlineLevel="3" collapsed="false">
      <c r="A26" s="28" t="s">
        <v>21</v>
      </c>
      <c r="B26" s="29" t="n">
        <v>12.097744</v>
      </c>
      <c r="C26" s="29" t="n">
        <v>12.097744</v>
      </c>
      <c r="D26" s="29" t="n">
        <v>12.097744</v>
      </c>
    </row>
    <row r="27" customFormat="false" ht="13.8" hidden="false" customHeight="false" outlineLevel="3" collapsed="false">
      <c r="A27" s="28" t="s">
        <v>22</v>
      </c>
      <c r="B27" s="29" t="n">
        <v>12.097744</v>
      </c>
      <c r="C27" s="29" t="n">
        <v>12.097744</v>
      </c>
      <c r="D27" s="29" t="n">
        <v>12.097744</v>
      </c>
    </row>
    <row r="28" customFormat="false" ht="13.8" hidden="false" customHeight="false" outlineLevel="3" collapsed="false">
      <c r="A28" s="28" t="s">
        <v>23</v>
      </c>
      <c r="B28" s="29" t="n">
        <v>12.097744</v>
      </c>
      <c r="C28" s="29" t="n">
        <v>12.097744</v>
      </c>
      <c r="D28" s="29" t="n">
        <v>12.097744</v>
      </c>
    </row>
    <row r="29" customFormat="false" ht="13.8" hidden="false" customHeight="false" outlineLevel="3" collapsed="false">
      <c r="A29" s="28" t="s">
        <v>24</v>
      </c>
      <c r="B29" s="29" t="n">
        <v>12.097744</v>
      </c>
      <c r="C29" s="29" t="n">
        <v>12.097744</v>
      </c>
      <c r="D29" s="29" t="n">
        <v>12.097744</v>
      </c>
    </row>
    <row r="30" customFormat="false" ht="13.8" hidden="false" customHeight="false" outlineLevel="3" collapsed="false">
      <c r="A30" s="28" t="s">
        <v>25</v>
      </c>
      <c r="B30" s="29" t="n">
        <v>12.097744</v>
      </c>
      <c r="C30" s="29" t="n">
        <v>12.097744</v>
      </c>
      <c r="D30" s="29" t="n">
        <v>12.097744</v>
      </c>
    </row>
    <row r="31" customFormat="false" ht="13.8" hidden="false" customHeight="false" outlineLevel="3" collapsed="false">
      <c r="A31" s="28" t="s">
        <v>26</v>
      </c>
      <c r="B31" s="29" t="n">
        <v>12.097744</v>
      </c>
      <c r="C31" s="29" t="n">
        <v>12.097744</v>
      </c>
      <c r="D31" s="29" t="n">
        <v>12.097744</v>
      </c>
    </row>
    <row r="32" customFormat="false" ht="13.8" hidden="false" customHeight="false" outlineLevel="3" collapsed="false">
      <c r="A32" s="28" t="s">
        <v>27</v>
      </c>
      <c r="B32" s="29" t="n">
        <v>12.097744</v>
      </c>
      <c r="C32" s="29" t="n">
        <v>12.097744</v>
      </c>
      <c r="D32" s="29" t="n">
        <v>12.097744</v>
      </c>
    </row>
    <row r="33" customFormat="false" ht="13.8" hidden="false" customHeight="false" outlineLevel="3" collapsed="false">
      <c r="A33" s="28" t="s">
        <v>28</v>
      </c>
      <c r="B33" s="29" t="n">
        <v>126.120059</v>
      </c>
      <c r="C33" s="29" t="n">
        <v>129.381271</v>
      </c>
      <c r="D33" s="29" t="n">
        <v>131.933645</v>
      </c>
    </row>
    <row r="34" customFormat="false" ht="13.8" hidden="false" customHeight="false" outlineLevel="3" collapsed="false">
      <c r="A34" s="28" t="s">
        <v>29</v>
      </c>
      <c r="B34" s="29" t="n">
        <v>257.097751</v>
      </c>
      <c r="C34" s="29" t="n">
        <v>257.097751</v>
      </c>
      <c r="D34" s="29" t="n">
        <v>257.097751</v>
      </c>
    </row>
    <row r="35" customFormat="false" ht="13.8" hidden="false" customHeight="false" outlineLevel="3" collapsed="false">
      <c r="A35" s="28" t="s">
        <v>30</v>
      </c>
      <c r="B35" s="29" t="n">
        <v>22.5396</v>
      </c>
      <c r="C35" s="29" t="n">
        <v>22.5396</v>
      </c>
      <c r="D35" s="29" t="n">
        <v>22.5396</v>
      </c>
    </row>
    <row r="36" customFormat="false" ht="13.8" hidden="false" customHeight="false" outlineLevel="3" collapsed="false">
      <c r="A36" s="28" t="s">
        <v>31</v>
      </c>
      <c r="B36" s="29" t="n">
        <v>41.069236</v>
      </c>
      <c r="C36" s="29" t="n">
        <v>41.069236</v>
      </c>
      <c r="D36" s="29" t="n">
        <v>41.069236</v>
      </c>
    </row>
    <row r="37" customFormat="false" ht="13.8" hidden="false" customHeight="false" outlineLevel="3" collapsed="false">
      <c r="A37" s="28" t="s">
        <v>32</v>
      </c>
      <c r="B37" s="29" t="n">
        <v>41.080407</v>
      </c>
      <c r="C37" s="29" t="n">
        <v>41.080407</v>
      </c>
      <c r="D37" s="29" t="n">
        <v>41.080407</v>
      </c>
    </row>
    <row r="38" customFormat="false" ht="13.8" hidden="false" customHeight="false" outlineLevel="3" collapsed="false">
      <c r="A38" s="28" t="s">
        <v>33</v>
      </c>
      <c r="B38" s="29" t="n">
        <v>17.781691</v>
      </c>
      <c r="C38" s="29" t="n">
        <v>17.781691</v>
      </c>
      <c r="D38" s="29" t="n">
        <v>17.781691</v>
      </c>
    </row>
    <row r="39" customFormat="false" ht="13.8" hidden="false" customHeight="false" outlineLevel="3" collapsed="false">
      <c r="A39" s="28" t="s">
        <v>34</v>
      </c>
      <c r="B39" s="29" t="n">
        <v>2.5</v>
      </c>
      <c r="C39" s="29" t="n">
        <v>2.5</v>
      </c>
      <c r="D39" s="29" t="n">
        <v>2.5</v>
      </c>
    </row>
    <row r="40" customFormat="false" ht="13.8" hidden="false" customHeight="false" outlineLevel="3" collapsed="false">
      <c r="A40" s="28" t="s">
        <v>35</v>
      </c>
      <c r="B40" s="29" t="n">
        <v>45.6255380523</v>
      </c>
      <c r="C40" s="29" t="n">
        <v>45.2335484359</v>
      </c>
      <c r="D40" s="29" t="n">
        <v>15</v>
      </c>
    </row>
    <row r="41" customFormat="false" ht="13.8" hidden="false" customHeight="false" outlineLevel="3" collapsed="false">
      <c r="A41" s="28" t="s">
        <v>36</v>
      </c>
      <c r="B41" s="29" t="n">
        <v>13</v>
      </c>
      <c r="C41" s="29" t="n">
        <v>10.5</v>
      </c>
      <c r="D41" s="29" t="n">
        <v>5.5</v>
      </c>
    </row>
    <row r="42" customFormat="false" ht="13.8" hidden="false" customHeight="false" outlineLevel="2" collapsed="false">
      <c r="A42" s="30" t="s">
        <v>37</v>
      </c>
      <c r="B42" s="31" t="n">
        <f aca="false">SUM(B$43:B$43)</f>
        <v>1.58703027026</v>
      </c>
      <c r="C42" s="31" t="n">
        <f aca="false">SUM(C$43:C$43)</f>
        <v>1.58703027026</v>
      </c>
      <c r="D42" s="31" t="n">
        <f aca="false">SUM(D$43:D$43)</f>
        <v>1.58703027026</v>
      </c>
    </row>
    <row r="43" customFormat="false" ht="13.8" hidden="false" customHeight="false" outlineLevel="3" collapsed="false">
      <c r="A43" s="28" t="s">
        <v>38</v>
      </c>
      <c r="B43" s="29" t="n">
        <v>1.58703027026</v>
      </c>
      <c r="C43" s="29" t="n">
        <v>1.58703027026</v>
      </c>
      <c r="D43" s="29" t="n">
        <v>1.58703027026</v>
      </c>
    </row>
    <row r="44" customFormat="false" ht="14.4" hidden="false" customHeight="false" outlineLevel="1" collapsed="false">
      <c r="A44" s="32" t="s">
        <v>39</v>
      </c>
      <c r="B44" s="33" t="n">
        <f aca="false">B$45+B$50+B$58</f>
        <v>68.79871913952</v>
      </c>
      <c r="C44" s="33" t="n">
        <f aca="false">C$45+C$50+C$58</f>
        <v>67.75324065064</v>
      </c>
      <c r="D44" s="33" t="n">
        <f aca="false">D$45+D$50+D$58</f>
        <v>66.99186490802</v>
      </c>
    </row>
    <row r="45" customFormat="false" ht="13.8" hidden="false" customHeight="false" outlineLevel="2" collapsed="false">
      <c r="A45" s="30" t="s">
        <v>4</v>
      </c>
      <c r="B45" s="31" t="n">
        <f aca="false">SUM(B$46:B$49)</f>
        <v>7.9750116</v>
      </c>
      <c r="C45" s="31" t="n">
        <f aca="false">SUM(C$46:C$49)</f>
        <v>7.9750116</v>
      </c>
      <c r="D45" s="31" t="n">
        <f aca="false">SUM(D$46:D$49)</f>
        <v>7.9750116</v>
      </c>
    </row>
    <row r="46" customFormat="false" ht="13.8" hidden="false" customHeight="false" outlineLevel="3" collapsed="false">
      <c r="A46" s="28" t="s">
        <v>40</v>
      </c>
      <c r="B46" s="29" t="n">
        <v>1.16E-005</v>
      </c>
      <c r="C46" s="29" t="n">
        <v>1.16E-005</v>
      </c>
      <c r="D46" s="29" t="n">
        <v>1.16E-005</v>
      </c>
    </row>
    <row r="47" customFormat="false" ht="13.8" hidden="false" customHeight="false" outlineLevel="3" collapsed="false">
      <c r="A47" s="28" t="s">
        <v>41</v>
      </c>
      <c r="B47" s="29" t="n">
        <v>2.475</v>
      </c>
      <c r="C47" s="29" t="n">
        <v>2.475</v>
      </c>
      <c r="D47" s="29" t="n">
        <v>2.475</v>
      </c>
    </row>
    <row r="48" customFormat="false" ht="13.8" hidden="false" customHeight="false" outlineLevel="3" collapsed="false">
      <c r="A48" s="28" t="s">
        <v>42</v>
      </c>
      <c r="B48" s="29" t="n">
        <v>3.5</v>
      </c>
      <c r="C48" s="29" t="n">
        <v>3.5</v>
      </c>
      <c r="D48" s="29" t="n">
        <v>3.5</v>
      </c>
    </row>
    <row r="49" customFormat="false" ht="13.8" hidden="false" customHeight="false" outlineLevel="3" collapsed="false">
      <c r="A49" s="28" t="s">
        <v>43</v>
      </c>
      <c r="B49" s="29" t="n">
        <v>2</v>
      </c>
      <c r="C49" s="29" t="n">
        <v>2</v>
      </c>
      <c r="D49" s="29" t="n">
        <v>2</v>
      </c>
    </row>
    <row r="50" customFormat="false" ht="13.8" hidden="false" customHeight="false" outlineLevel="2" collapsed="false">
      <c r="A50" s="30" t="s">
        <v>37</v>
      </c>
      <c r="B50" s="31" t="n">
        <f aca="false">SUM(B$51:B$57)</f>
        <v>60.82275288952</v>
      </c>
      <c r="C50" s="31" t="n">
        <f aca="false">SUM(C$51:C$57)</f>
        <v>59.77727440064</v>
      </c>
      <c r="D50" s="31" t="n">
        <f aca="false">SUM(D$51:D$57)</f>
        <v>59.01589865802</v>
      </c>
    </row>
    <row r="51" customFormat="false" ht="13.8" hidden="false" customHeight="false" outlineLevel="3" collapsed="false">
      <c r="A51" s="28" t="s">
        <v>44</v>
      </c>
      <c r="B51" s="29" t="n">
        <v>3.58431738666</v>
      </c>
      <c r="C51" s="29" t="n">
        <v>3.49171701813</v>
      </c>
      <c r="D51" s="29" t="n">
        <v>3.41778692739</v>
      </c>
    </row>
    <row r="52" customFormat="false" ht="13.8" hidden="false" customHeight="false" outlineLevel="3" collapsed="false">
      <c r="A52" s="28" t="s">
        <v>45</v>
      </c>
      <c r="B52" s="29" t="n">
        <v>0.4389077335</v>
      </c>
      <c r="C52" s="29" t="n">
        <v>0.42398510577</v>
      </c>
      <c r="D52" s="29" t="n">
        <v>0.41391675025</v>
      </c>
    </row>
    <row r="53" customFormat="false" ht="13.8" hidden="false" customHeight="false" outlineLevel="3" collapsed="false">
      <c r="A53" s="28" t="s">
        <v>46</v>
      </c>
      <c r="B53" s="29" t="n">
        <v>0.337621333</v>
      </c>
      <c r="C53" s="29" t="n">
        <v>0.32614238847</v>
      </c>
      <c r="D53" s="29" t="n">
        <v>0.31839749949</v>
      </c>
    </row>
    <row r="54" customFormat="false" ht="13.8" hidden="false" customHeight="false" outlineLevel="3" collapsed="false">
      <c r="A54" s="28" t="s">
        <v>47</v>
      </c>
      <c r="B54" s="29" t="n">
        <v>0.4726698665</v>
      </c>
      <c r="C54" s="29" t="n">
        <v>0.45659934423</v>
      </c>
      <c r="D54" s="29" t="n">
        <v>0.44575649975</v>
      </c>
    </row>
    <row r="55" customFormat="false" ht="13.8" hidden="false" customHeight="false" outlineLevel="3" collapsed="false">
      <c r="A55" s="28" t="s">
        <v>48</v>
      </c>
      <c r="B55" s="29" t="n">
        <v>11.39334056433</v>
      </c>
      <c r="C55" s="29" t="n">
        <v>11.31650922868</v>
      </c>
      <c r="D55" s="29" t="n">
        <v>12.21268514456</v>
      </c>
    </row>
    <row r="56" customFormat="false" ht="13.8" hidden="false" customHeight="false" outlineLevel="3" collapsed="false">
      <c r="A56" s="28" t="s">
        <v>49</v>
      </c>
      <c r="B56" s="29" t="n">
        <v>13.17133336922</v>
      </c>
      <c r="C56" s="29" t="n">
        <v>12.97607546887</v>
      </c>
      <c r="D56" s="29" t="n">
        <v>12.83999714267</v>
      </c>
    </row>
    <row r="57" customFormat="false" ht="13.8" hidden="false" customHeight="false" outlineLevel="3" collapsed="false">
      <c r="A57" s="28" t="s">
        <v>50</v>
      </c>
      <c r="B57" s="29" t="n">
        <v>31.42456263631</v>
      </c>
      <c r="C57" s="29" t="n">
        <v>30.78624584649</v>
      </c>
      <c r="D57" s="29" t="n">
        <v>29.36735869391</v>
      </c>
    </row>
    <row r="58" customFormat="false" ht="13.8" hidden="false" customHeight="false" outlineLevel="2" collapsed="false">
      <c r="A58" s="30" t="s">
        <v>51</v>
      </c>
      <c r="B58" s="31" t="n">
        <f aca="false">SUM(B$59:B$59)</f>
        <v>0.00095465</v>
      </c>
      <c r="C58" s="31" t="n">
        <f aca="false">SUM(C$59:C$59)</f>
        <v>0.00095465</v>
      </c>
      <c r="D58" s="31" t="n">
        <f aca="false">SUM(D$59:D$59)</f>
        <v>0.00095465</v>
      </c>
    </row>
    <row r="59" customFormat="false" ht="13.8" hidden="false" customHeight="false" outlineLevel="3" collapsed="false">
      <c r="A59" s="28" t="s">
        <v>52</v>
      </c>
      <c r="B59" s="29" t="n">
        <v>0.00095465</v>
      </c>
      <c r="C59" s="29" t="n">
        <v>0.00095465</v>
      </c>
      <c r="D59" s="29" t="n">
        <v>0.00095465</v>
      </c>
    </row>
    <row r="60" customFormat="false" ht="14.4" hidden="false" customHeight="false" outlineLevel="0" collapsed="false">
      <c r="A60" s="34" t="s">
        <v>53</v>
      </c>
      <c r="B60" s="35" t="n">
        <f aca="false">B$61+B$99</f>
        <v>3863.00941569512</v>
      </c>
      <c r="C60" s="35" t="n">
        <f aca="false">C$61+C$99</f>
        <v>3817.67158707339</v>
      </c>
      <c r="D60" s="35" t="n">
        <f aca="false">D$61+D$99</f>
        <v>3824.71447597502</v>
      </c>
    </row>
    <row r="61" customFormat="false" ht="14.4" hidden="false" customHeight="false" outlineLevel="1" collapsed="false">
      <c r="A61" s="32" t="s">
        <v>3</v>
      </c>
      <c r="B61" s="33" t="n">
        <f aca="false">B$62+B$70+B$80+B$82+B$88+B$95+B$97</f>
        <v>3600.39315686767</v>
      </c>
      <c r="C61" s="33" t="n">
        <f aca="false">C$62+C$70+C$80+C$82+C$88+C$95+C$97</f>
        <v>3551.84942854452</v>
      </c>
      <c r="D61" s="33" t="n">
        <f aca="false">D$62+D$70+D$80+D$82+D$88+D$95+D$97</f>
        <v>3569.01429193933</v>
      </c>
    </row>
    <row r="62" customFormat="false" ht="13.8" hidden="false" customHeight="false" outlineLevel="2" collapsed="false">
      <c r="A62" s="30" t="s">
        <v>54</v>
      </c>
      <c r="B62" s="31" t="n">
        <f aca="false">SUM(B$63:B$69)</f>
        <v>2252.57971225823</v>
      </c>
      <c r="C62" s="31" t="n">
        <f aca="false">SUM(C$63:C$69)</f>
        <v>2217.86952193975</v>
      </c>
      <c r="D62" s="31" t="n">
        <f aca="false">SUM(D$63:D$69)</f>
        <v>2227.7061328277</v>
      </c>
    </row>
    <row r="63" customFormat="false" ht="13.8" hidden="false" customHeight="false" outlineLevel="3" collapsed="false">
      <c r="A63" s="28" t="s">
        <v>55</v>
      </c>
      <c r="B63" s="29" t="n">
        <v>0.25340819184</v>
      </c>
      <c r="C63" s="29" t="n">
        <v>0.24666351222</v>
      </c>
      <c r="D63" s="29" t="n">
        <v>0.24793812099</v>
      </c>
    </row>
    <row r="64" customFormat="false" ht="13.8" hidden="false" customHeight="false" outlineLevel="3" collapsed="false">
      <c r="A64" s="28" t="s">
        <v>56</v>
      </c>
      <c r="B64" s="29" t="n">
        <v>7.35893379601</v>
      </c>
      <c r="C64" s="29" t="n">
        <v>7.16306936715</v>
      </c>
      <c r="D64" s="29" t="n">
        <v>7.20008380391</v>
      </c>
    </row>
    <row r="65" customFormat="false" ht="13.8" hidden="false" customHeight="false" outlineLevel="3" collapsed="false">
      <c r="A65" s="28" t="s">
        <v>57</v>
      </c>
      <c r="B65" s="29" t="n">
        <v>115.07812630904</v>
      </c>
      <c r="C65" s="29" t="n">
        <v>112.0152218031</v>
      </c>
      <c r="D65" s="29" t="n">
        <v>112.12524442188</v>
      </c>
    </row>
    <row r="66" customFormat="false" ht="13.8" hidden="false" customHeight="false" outlineLevel="3" collapsed="false">
      <c r="A66" s="28" t="s">
        <v>58</v>
      </c>
      <c r="B66" s="29" t="n">
        <v>1249.775919</v>
      </c>
      <c r="C66" s="29" t="n">
        <v>1216.512045</v>
      </c>
      <c r="D66" s="29" t="n">
        <v>1222.798248</v>
      </c>
    </row>
    <row r="67" customFormat="false" ht="13.8" hidden="false" customHeight="false" outlineLevel="3" collapsed="false">
      <c r="A67" s="28" t="s">
        <v>59</v>
      </c>
      <c r="B67" s="29" t="n">
        <v>495.86324140485</v>
      </c>
      <c r="C67" s="29" t="n">
        <v>502.08078467243</v>
      </c>
      <c r="D67" s="29" t="n">
        <v>502.80295493509</v>
      </c>
    </row>
    <row r="68" customFormat="false" ht="13.8" hidden="false" customHeight="false" outlineLevel="3" collapsed="false">
      <c r="A68" s="28" t="s">
        <v>60</v>
      </c>
      <c r="B68" s="29" t="n">
        <v>379.91330392216</v>
      </c>
      <c r="C68" s="29" t="n">
        <v>375.50740571282</v>
      </c>
      <c r="D68" s="29" t="n">
        <v>378.14912409018</v>
      </c>
    </row>
    <row r="69" customFormat="false" ht="13.8" hidden="false" customHeight="false" outlineLevel="3" collapsed="false">
      <c r="A69" s="28" t="s">
        <v>61</v>
      </c>
      <c r="B69" s="29" t="n">
        <v>4.33677963433</v>
      </c>
      <c r="C69" s="29" t="n">
        <v>4.34433187203</v>
      </c>
      <c r="D69" s="29" t="n">
        <v>4.38253945565</v>
      </c>
    </row>
    <row r="70" customFormat="false" ht="13.8" hidden="false" customHeight="false" outlineLevel="2" collapsed="false">
      <c r="A70" s="30" t="s">
        <v>62</v>
      </c>
      <c r="B70" s="31" t="n">
        <f aca="false">SUM(B$71:B$79)</f>
        <v>239.95764692872</v>
      </c>
      <c r="C70" s="31" t="n">
        <f aca="false">SUM(C$71:C$79)</f>
        <v>234.34978612478</v>
      </c>
      <c r="D70" s="31" t="n">
        <f aca="false">SUM(D$71:D$79)</f>
        <v>233.80292589438</v>
      </c>
    </row>
    <row r="71" customFormat="false" ht="13.8" hidden="false" customHeight="false" outlineLevel="3" collapsed="false">
      <c r="A71" s="28" t="s">
        <v>63</v>
      </c>
      <c r="B71" s="29" t="n">
        <v>0.89084539945</v>
      </c>
      <c r="C71" s="29" t="n">
        <v>0.88181170095</v>
      </c>
      <c r="D71" s="29" t="n">
        <v>0.88668956744</v>
      </c>
    </row>
    <row r="72" customFormat="false" ht="13.8" hidden="false" customHeight="false" outlineLevel="3" collapsed="false">
      <c r="A72" s="28" t="s">
        <v>64</v>
      </c>
      <c r="B72" s="29" t="n">
        <v>8.44158</v>
      </c>
      <c r="C72" s="29" t="n">
        <v>8.2169</v>
      </c>
      <c r="D72" s="29" t="n">
        <v>8.25936</v>
      </c>
    </row>
    <row r="73" customFormat="false" ht="13.8" hidden="false" customHeight="false" outlineLevel="3" collapsed="false">
      <c r="A73" s="28" t="s">
        <v>65</v>
      </c>
      <c r="B73" s="29" t="n">
        <v>139.85243126616</v>
      </c>
      <c r="C73" s="29" t="n">
        <v>137.61768721458</v>
      </c>
      <c r="D73" s="29" t="n">
        <v>137.18955454834</v>
      </c>
    </row>
    <row r="74" customFormat="false" ht="13.8" hidden="false" customHeight="false" outlineLevel="3" collapsed="false">
      <c r="A74" s="28" t="s">
        <v>66</v>
      </c>
      <c r="B74" s="29" t="n">
        <v>8.44158</v>
      </c>
      <c r="C74" s="29" t="n">
        <v>8.2169</v>
      </c>
      <c r="D74" s="29" t="n">
        <v>8.25936</v>
      </c>
    </row>
    <row r="75" customFormat="false" ht="13.8" hidden="false" customHeight="false" outlineLevel="3" collapsed="false">
      <c r="A75" s="28" t="s">
        <v>67</v>
      </c>
      <c r="B75" s="29" t="n">
        <v>23.71913856036</v>
      </c>
      <c r="C75" s="29" t="n">
        <v>23.08783304034</v>
      </c>
      <c r="D75" s="29" t="n">
        <v>23.20713708334</v>
      </c>
    </row>
    <row r="76" customFormat="false" ht="13.8" hidden="false" customHeight="false" outlineLevel="3" collapsed="false">
      <c r="A76" s="28" t="s">
        <v>68</v>
      </c>
      <c r="B76" s="29" t="n">
        <v>3.68236006974</v>
      </c>
      <c r="C76" s="29" t="n">
        <v>3.58435085103</v>
      </c>
      <c r="D76" s="29" t="n">
        <v>3.61040099279</v>
      </c>
    </row>
    <row r="77" customFormat="false" ht="13.8" hidden="false" customHeight="false" outlineLevel="3" collapsed="false">
      <c r="A77" s="28" t="s">
        <v>69</v>
      </c>
      <c r="B77" s="29" t="n">
        <v>0.01794875404</v>
      </c>
      <c r="C77" s="29" t="n">
        <v>0.01789781267</v>
      </c>
      <c r="D77" s="29" t="n">
        <v>0.01805522057</v>
      </c>
    </row>
    <row r="78" customFormat="false" ht="13.8" hidden="false" customHeight="false" outlineLevel="3" collapsed="false">
      <c r="A78" s="28" t="s">
        <v>70</v>
      </c>
      <c r="B78" s="29" t="n">
        <v>18.97010688824</v>
      </c>
      <c r="C78" s="29" t="n">
        <v>18.46520098015</v>
      </c>
      <c r="D78" s="29" t="n">
        <v>18.56061803932</v>
      </c>
    </row>
    <row r="79" customFormat="false" ht="13.8" hidden="false" customHeight="false" outlineLevel="3" collapsed="false">
      <c r="A79" s="28" t="s">
        <v>71</v>
      </c>
      <c r="B79" s="29" t="n">
        <v>35.94165599073</v>
      </c>
      <c r="C79" s="29" t="n">
        <v>34.26120452506</v>
      </c>
      <c r="D79" s="29" t="n">
        <v>33.81175044258</v>
      </c>
    </row>
    <row r="80" customFormat="false" ht="13.8" hidden="false" customHeight="false" outlineLevel="2" collapsed="false">
      <c r="A80" s="30" t="s">
        <v>72</v>
      </c>
      <c r="B80" s="31" t="n">
        <f aca="false">SUM(B$81:B$81)</f>
        <v>23.01185961686</v>
      </c>
      <c r="C80" s="31" t="n">
        <f aca="false">SUM(C$81:C$81)</f>
        <v>22.94654835516</v>
      </c>
      <c r="D80" s="31" t="n">
        <f aca="false">SUM(D$81:D$81)</f>
        <v>23.14835894212</v>
      </c>
    </row>
    <row r="81" customFormat="false" ht="13.8" hidden="false" customHeight="false" outlineLevel="3" collapsed="false">
      <c r="A81" s="28" t="s">
        <v>73</v>
      </c>
      <c r="B81" s="29" t="n">
        <v>23.01185961686</v>
      </c>
      <c r="C81" s="29" t="n">
        <v>22.94654835516</v>
      </c>
      <c r="D81" s="29" t="n">
        <v>23.14835894212</v>
      </c>
    </row>
    <row r="82" customFormat="false" ht="13.8" hidden="false" customHeight="false" outlineLevel="2" collapsed="false">
      <c r="A82" s="30" t="s">
        <v>74</v>
      </c>
      <c r="B82" s="31" t="n">
        <f aca="false">SUM(B$83:B$87)</f>
        <v>59.48838468203</v>
      </c>
      <c r="C82" s="31" t="n">
        <f aca="false">SUM(C$83:C$87)</f>
        <v>57.90504953976</v>
      </c>
      <c r="D82" s="31" t="n">
        <f aca="false">SUM(D$83:D$87)</f>
        <v>57.23346065628</v>
      </c>
    </row>
    <row r="83" customFormat="false" ht="13.8" hidden="false" customHeight="false" outlineLevel="3" collapsed="false">
      <c r="A83" s="28" t="s">
        <v>75</v>
      </c>
      <c r="B83" s="29" t="n">
        <v>27.435135</v>
      </c>
      <c r="C83" s="29" t="n">
        <v>26.704925</v>
      </c>
      <c r="D83" s="29" t="n">
        <v>26.84292</v>
      </c>
    </row>
    <row r="84" customFormat="false" ht="13.8" hidden="false" customHeight="false" outlineLevel="3" collapsed="false">
      <c r="A84" s="28" t="s">
        <v>76</v>
      </c>
      <c r="B84" s="29" t="n">
        <v>0.00215805616</v>
      </c>
      <c r="C84" s="29" t="n">
        <v>0.00210061762</v>
      </c>
      <c r="D84" s="29" t="n">
        <v>0.00211147235</v>
      </c>
    </row>
    <row r="85" customFormat="false" ht="13.8" hidden="false" customHeight="false" outlineLevel="3" collapsed="false">
      <c r="A85" s="28" t="s">
        <v>77</v>
      </c>
      <c r="B85" s="29" t="n">
        <v>0.16403021543</v>
      </c>
      <c r="C85" s="29" t="n">
        <v>0.15966440846</v>
      </c>
      <c r="D85" s="29" t="n">
        <v>0.16048945815</v>
      </c>
    </row>
    <row r="86" customFormat="false" ht="13.8" hidden="false" customHeight="false" outlineLevel="3" collapsed="false">
      <c r="A86" s="28" t="s">
        <v>78</v>
      </c>
      <c r="B86" s="29" t="n">
        <v>10.28871511666</v>
      </c>
      <c r="C86" s="29" t="n">
        <v>10.01487200763</v>
      </c>
      <c r="D86" s="29" t="n">
        <v>10.09053418276</v>
      </c>
    </row>
    <row r="87" customFormat="false" ht="13.8" hidden="false" customHeight="false" outlineLevel="3" collapsed="false">
      <c r="A87" s="28" t="s">
        <v>79</v>
      </c>
      <c r="B87" s="29" t="n">
        <v>21.59834629378</v>
      </c>
      <c r="C87" s="29" t="n">
        <v>21.02348750605</v>
      </c>
      <c r="D87" s="29" t="n">
        <v>20.13740554302</v>
      </c>
    </row>
    <row r="88" customFormat="false" ht="13.8" hidden="false" customHeight="false" outlineLevel="2" collapsed="false">
      <c r="A88" s="30" t="s">
        <v>80</v>
      </c>
      <c r="B88" s="31" t="n">
        <f aca="false">SUM(B$89:B$94)</f>
        <v>750.567927912</v>
      </c>
      <c r="C88" s="31" t="n">
        <f aca="false">SUM(C$89:C$94)</f>
        <v>746.179581998</v>
      </c>
      <c r="D88" s="31" t="n">
        <f aca="false">SUM(D$89:D$94)</f>
        <v>752.406772851</v>
      </c>
    </row>
    <row r="89" customFormat="false" ht="13.8" hidden="false" customHeight="false" outlineLevel="3" collapsed="false">
      <c r="A89" s="28" t="s">
        <v>81</v>
      </c>
      <c r="B89" s="29" t="n">
        <v>287.170872912</v>
      </c>
      <c r="C89" s="29" t="n">
        <v>286.355836998</v>
      </c>
      <c r="D89" s="29" t="n">
        <v>288.874282851</v>
      </c>
    </row>
    <row r="90" customFormat="false" ht="13.8" hidden="false" customHeight="false" outlineLevel="3" collapsed="false">
      <c r="A90" s="28" t="s">
        <v>82</v>
      </c>
      <c r="B90" s="29" t="n">
        <v>113.9472</v>
      </c>
      <c r="C90" s="29" t="n">
        <v>113.6238</v>
      </c>
      <c r="D90" s="29" t="n">
        <v>114.6231</v>
      </c>
    </row>
    <row r="91" customFormat="false" ht="13.8" hidden="false" customHeight="false" outlineLevel="3" collapsed="false">
      <c r="A91" s="28" t="s">
        <v>83</v>
      </c>
      <c r="B91" s="29" t="n">
        <v>89.25864</v>
      </c>
      <c r="C91" s="29" t="n">
        <v>89.00531</v>
      </c>
      <c r="D91" s="29" t="n">
        <v>89.788095</v>
      </c>
    </row>
    <row r="92" customFormat="false" ht="13.8" hidden="false" customHeight="false" outlineLevel="3" collapsed="false">
      <c r="A92" s="28" t="s">
        <v>84</v>
      </c>
      <c r="B92" s="29" t="n">
        <v>42.2079</v>
      </c>
      <c r="C92" s="29" t="n">
        <v>41.0845</v>
      </c>
      <c r="D92" s="29" t="n">
        <v>41.2968</v>
      </c>
    </row>
    <row r="93" customFormat="false" ht="13.8" hidden="false" customHeight="false" outlineLevel="3" collapsed="false">
      <c r="A93" s="28" t="s">
        <v>85</v>
      </c>
      <c r="B93" s="29" t="n">
        <v>151.514115</v>
      </c>
      <c r="C93" s="29" t="n">
        <v>149.829585</v>
      </c>
      <c r="D93" s="29" t="n">
        <v>150.96102</v>
      </c>
    </row>
    <row r="94" customFormat="false" ht="13.8" hidden="false" customHeight="false" outlineLevel="3" collapsed="false">
      <c r="A94" s="28" t="s">
        <v>86</v>
      </c>
      <c r="B94" s="29" t="n">
        <v>66.4692</v>
      </c>
      <c r="C94" s="29" t="n">
        <v>66.28055</v>
      </c>
      <c r="D94" s="29" t="n">
        <v>66.863475</v>
      </c>
    </row>
    <row r="95" customFormat="false" ht="13.8" hidden="false" customHeight="false" outlineLevel="2" collapsed="false">
      <c r="A95" s="30" t="s">
        <v>87</v>
      </c>
      <c r="B95" s="31" t="n">
        <f aca="false">SUM(B$96:B$96)</f>
        <v>113.9472</v>
      </c>
      <c r="C95" s="31" t="n">
        <f aca="false">SUM(C$96:C$96)</f>
        <v>113.6238</v>
      </c>
      <c r="D95" s="31" t="n">
        <f aca="false">SUM(D$96:D$96)</f>
        <v>114.6231</v>
      </c>
    </row>
    <row r="96" customFormat="false" ht="13.8" hidden="false" customHeight="false" outlineLevel="3" collapsed="false">
      <c r="A96" s="28" t="s">
        <v>88</v>
      </c>
      <c r="B96" s="29" t="n">
        <v>113.9472</v>
      </c>
      <c r="C96" s="29" t="n">
        <v>113.6238</v>
      </c>
      <c r="D96" s="29" t="n">
        <v>114.6231</v>
      </c>
    </row>
    <row r="97" customFormat="false" ht="13.8" hidden="false" customHeight="false" outlineLevel="2" collapsed="false">
      <c r="A97" s="30" t="s">
        <v>89</v>
      </c>
      <c r="B97" s="31" t="n">
        <f aca="false">SUM(B$98:B$98)</f>
        <v>160.84042546983</v>
      </c>
      <c r="C97" s="31" t="n">
        <f aca="false">SUM(C$98:C$98)</f>
        <v>158.97514058707</v>
      </c>
      <c r="D97" s="31" t="n">
        <f aca="false">SUM(D$98:D$98)</f>
        <v>160.09354076785</v>
      </c>
    </row>
    <row r="98" customFormat="false" ht="13.8" hidden="false" customHeight="false" outlineLevel="3" collapsed="false">
      <c r="A98" s="28" t="s">
        <v>60</v>
      </c>
      <c r="B98" s="29" t="n">
        <v>160.84042546983</v>
      </c>
      <c r="C98" s="29" t="n">
        <v>158.97514058707</v>
      </c>
      <c r="D98" s="29" t="n">
        <v>160.09354076785</v>
      </c>
    </row>
    <row r="99" customFormat="false" ht="14.4" hidden="false" customHeight="false" outlineLevel="1" collapsed="false">
      <c r="A99" s="32" t="s">
        <v>39</v>
      </c>
      <c r="B99" s="33" t="n">
        <f aca="false">B$100+B$107+B$109+B$112+B$115</f>
        <v>262.61625882745</v>
      </c>
      <c r="C99" s="33" t="n">
        <f aca="false">C$100+C$107+C$109+C$112+C$115</f>
        <v>265.82215852887</v>
      </c>
      <c r="D99" s="33" t="n">
        <f aca="false">D$100+D$107+D$109+D$112+D$115</f>
        <v>255.70018403569</v>
      </c>
    </row>
    <row r="100" customFormat="false" ht="13.8" hidden="false" customHeight="false" outlineLevel="2" collapsed="false">
      <c r="A100" s="30" t="s">
        <v>54</v>
      </c>
      <c r="B100" s="31" t="n">
        <f aca="false">SUM(B$101:B$106)</f>
        <v>160.59882259232</v>
      </c>
      <c r="C100" s="31" t="n">
        <f aca="false">SUM(C$101:C$106)</f>
        <v>164.15744939789</v>
      </c>
      <c r="D100" s="31" t="n">
        <f aca="false">SUM(D$101:D$106)</f>
        <v>153.17345407047</v>
      </c>
    </row>
    <row r="101" customFormat="false" ht="13.8" hidden="false" customHeight="false" outlineLevel="3" collapsed="false">
      <c r="A101" s="28" t="s">
        <v>90</v>
      </c>
      <c r="B101" s="29" t="n">
        <v>12.66237</v>
      </c>
      <c r="C101" s="29" t="n">
        <v>12.32535</v>
      </c>
      <c r="D101" s="29" t="n">
        <v>12.38904</v>
      </c>
    </row>
    <row r="102" customFormat="false" ht="13.8" hidden="false" customHeight="false" outlineLevel="3" collapsed="false">
      <c r="A102" s="28" t="s">
        <v>56</v>
      </c>
      <c r="B102" s="29" t="n">
        <v>42.35285817653</v>
      </c>
      <c r="C102" s="29" t="n">
        <v>47.40836371038</v>
      </c>
      <c r="D102" s="29" t="n">
        <v>40.59384032796</v>
      </c>
    </row>
    <row r="103" customFormat="false" ht="13.8" hidden="false" customHeight="false" outlineLevel="3" collapsed="false">
      <c r="A103" s="28" t="s">
        <v>57</v>
      </c>
      <c r="B103" s="29" t="n">
        <v>4.2488582535</v>
      </c>
      <c r="C103" s="29" t="n">
        <v>4.08544268</v>
      </c>
      <c r="D103" s="29" t="n">
        <v>4.106553792</v>
      </c>
    </row>
    <row r="104" customFormat="false" ht="13.8" hidden="false" customHeight="false" outlineLevel="3" collapsed="false">
      <c r="A104" s="28" t="s">
        <v>59</v>
      </c>
      <c r="B104" s="29" t="n">
        <v>20.4013846903</v>
      </c>
      <c r="C104" s="29" t="n">
        <v>20.34348236529</v>
      </c>
      <c r="D104" s="29" t="n">
        <v>20.52297259081</v>
      </c>
    </row>
    <row r="105" customFormat="false" ht="13.8" hidden="false" customHeight="false" outlineLevel="3" collapsed="false">
      <c r="A105" s="28" t="s">
        <v>60</v>
      </c>
      <c r="B105" s="29" t="n">
        <v>80.92735298752</v>
      </c>
      <c r="C105" s="29" t="n">
        <v>79.98882918239</v>
      </c>
      <c r="D105" s="29" t="n">
        <v>75.55489867095</v>
      </c>
    </row>
    <row r="106" customFormat="false" ht="13.8" hidden="false" customHeight="false" outlineLevel="3" collapsed="false">
      <c r="A106" s="28" t="s">
        <v>61</v>
      </c>
      <c r="B106" s="29" t="n">
        <v>0.00599848447</v>
      </c>
      <c r="C106" s="29" t="n">
        <v>0.00598145983</v>
      </c>
      <c r="D106" s="29" t="n">
        <v>0.00614868875</v>
      </c>
    </row>
    <row r="107" customFormat="false" ht="13.8" hidden="false" customHeight="false" outlineLevel="2" collapsed="false">
      <c r="A107" s="30" t="s">
        <v>91</v>
      </c>
      <c r="B107" s="31" t="n">
        <f aca="false">SUM(B$108:B$108)</f>
        <v>1.12849236251</v>
      </c>
      <c r="C107" s="31" t="n">
        <f aca="false">SUM(C$108:C$108)</f>
        <v>1.09845655594</v>
      </c>
      <c r="D107" s="31" t="n">
        <f aca="false">SUM(D$108:D$108)</f>
        <v>1.22383926599</v>
      </c>
    </row>
    <row r="108" customFormat="false" ht="13.8" hidden="false" customHeight="false" outlineLevel="3" collapsed="false">
      <c r="A108" s="28" t="s">
        <v>67</v>
      </c>
      <c r="B108" s="29" t="n">
        <v>1.12849236251</v>
      </c>
      <c r="C108" s="29" t="n">
        <v>1.09845655594</v>
      </c>
      <c r="D108" s="29" t="n">
        <v>1.22383926599</v>
      </c>
    </row>
    <row r="109" customFormat="false" ht="13.8" hidden="false" customHeight="false" outlineLevel="2" collapsed="false">
      <c r="A109" s="30" t="s">
        <v>74</v>
      </c>
      <c r="B109" s="31" t="n">
        <f aca="false">SUM(B$110:B$111)</f>
        <v>38.81544169728</v>
      </c>
      <c r="C109" s="31" t="n">
        <f aca="false">SUM(C$110:C$111)</f>
        <v>38.70527739447</v>
      </c>
      <c r="D109" s="31" t="n">
        <f aca="false">SUM(D$110:D$111)</f>
        <v>38.90507871028</v>
      </c>
    </row>
    <row r="110" customFormat="false" ht="13.8" hidden="false" customHeight="false" outlineLevel="3" collapsed="false">
      <c r="A110" s="28" t="s">
        <v>92</v>
      </c>
      <c r="B110" s="29" t="n">
        <v>7.47996169728</v>
      </c>
      <c r="C110" s="29" t="n">
        <v>7.45873239447</v>
      </c>
      <c r="D110" s="29" t="n">
        <v>7.38372621028</v>
      </c>
    </row>
    <row r="111" customFormat="false" ht="13.8" hidden="false" customHeight="false" outlineLevel="3" collapsed="false">
      <c r="A111" s="28" t="s">
        <v>93</v>
      </c>
      <c r="B111" s="29" t="n">
        <v>31.33548</v>
      </c>
      <c r="C111" s="29" t="n">
        <v>31.246545</v>
      </c>
      <c r="D111" s="29" t="n">
        <v>31.5213525</v>
      </c>
    </row>
    <row r="112" customFormat="false" ht="13.8" hidden="false" customHeight="false" outlineLevel="2" collapsed="false">
      <c r="A112" s="30" t="s">
        <v>94</v>
      </c>
      <c r="B112" s="31" t="n">
        <f aca="false">SUM(B$113:B$114)</f>
        <v>57.92316</v>
      </c>
      <c r="C112" s="31" t="n">
        <f aca="false">SUM(C$113:C$114)</f>
        <v>57.758765</v>
      </c>
      <c r="D112" s="31" t="n">
        <f aca="false">SUM(D$113:D$114)</f>
        <v>58.2667425</v>
      </c>
    </row>
    <row r="113" customFormat="false" ht="13.8" hidden="false" customHeight="false" outlineLevel="3" collapsed="false">
      <c r="A113" s="28" t="s">
        <v>95</v>
      </c>
      <c r="B113" s="29" t="n">
        <v>26.58768</v>
      </c>
      <c r="C113" s="29" t="n">
        <v>26.51222</v>
      </c>
      <c r="D113" s="29" t="n">
        <v>26.74539</v>
      </c>
    </row>
    <row r="114" customFormat="false" ht="13.8" hidden="false" customHeight="false" outlineLevel="3" collapsed="false">
      <c r="A114" s="28" t="s">
        <v>96</v>
      </c>
      <c r="B114" s="29" t="n">
        <v>31.33548</v>
      </c>
      <c r="C114" s="29" t="n">
        <v>31.246545</v>
      </c>
      <c r="D114" s="29" t="n">
        <v>31.5213525</v>
      </c>
    </row>
    <row r="115" customFormat="false" ht="13.8" hidden="false" customHeight="false" outlineLevel="2" collapsed="false">
      <c r="A115" s="30" t="s">
        <v>89</v>
      </c>
      <c r="B115" s="31" t="n">
        <f aca="false">SUM(B$116:B$116)</f>
        <v>4.15034217534</v>
      </c>
      <c r="C115" s="31" t="n">
        <f aca="false">SUM(C$116:C$116)</f>
        <v>4.10221018057</v>
      </c>
      <c r="D115" s="31" t="n">
        <f aca="false">SUM(D$116:D$116)</f>
        <v>4.13106948895</v>
      </c>
    </row>
    <row r="116" customFormat="false" ht="13.8" hidden="false" customHeight="false" outlineLevel="3" collapsed="false">
      <c r="A116" s="28" t="s">
        <v>60</v>
      </c>
      <c r="B116" s="29" t="n">
        <v>4.15034217534</v>
      </c>
      <c r="C116" s="29" t="n">
        <v>4.10221018057</v>
      </c>
      <c r="D116" s="29" t="n">
        <v>4.13106948895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8.1"/>
    <col collapsed="false" customWidth="true" hidden="false" outlineLevel="0" max="2" min="2" style="4" width="12.43"/>
    <col collapsed="false" customWidth="true" hidden="false" outlineLevel="0" max="3" min="3" style="4" width="13.54"/>
    <col collapsed="false" customWidth="true" hidden="false" outlineLevel="0" max="4" min="4" style="94" width="10.32"/>
    <col collapsed="false" customWidth="true" hidden="false" outlineLevel="0" max="6" min="5" style="4" width="13.54"/>
    <col collapsed="false" customWidth="true" hidden="false" outlineLevel="0" max="7" min="7" style="94" width="10.32"/>
    <col collapsed="false" customWidth="true" hidden="true" outlineLevel="0" max="8" min="8" style="4" width="12.65"/>
    <col collapsed="false" customWidth="true" hidden="false" outlineLevel="0" max="9" min="9" style="4" width="13.65"/>
    <col collapsed="false" customWidth="false" hidden="false" outlineLevel="0" max="257" min="10" style="3" width="9.1"/>
  </cols>
  <sheetData>
    <row r="1" customFormat="false" ht="13.8" hidden="false" customHeight="false" outlineLevel="0" collapsed="false">
      <c r="A1" s="37"/>
      <c r="B1" s="206" t="str">
        <f aca="false">"Державний та гарантований державою борг України за станом на "&amp;TEXT(DREPORTDATE,"dd.MM.yyyy")</f>
        <v>Державний та гарантований державою борг України за станом на 29.02.2024</v>
      </c>
      <c r="C1" s="206"/>
      <c r="D1" s="206"/>
      <c r="E1" s="206"/>
    </row>
    <row r="2" customFormat="false" ht="38.25" hidden="false" customHeight="true" outlineLevel="0" collapsed="false">
      <c r="A2" s="223" t="s">
        <v>157</v>
      </c>
      <c r="B2" s="223"/>
      <c r="C2" s="223"/>
      <c r="D2" s="223"/>
      <c r="E2" s="223"/>
      <c r="F2" s="223"/>
      <c r="G2" s="223"/>
      <c r="H2" s="223"/>
      <c r="I2" s="223"/>
    </row>
    <row r="3" customFormat="false" ht="13.8" hidden="false" customHeight="false" outlineLevel="0" collapsed="false">
      <c r="A3" s="37"/>
    </row>
    <row r="4" s="8" customFormat="true" ht="13.8" hidden="false" customHeight="false" outlineLevel="0" collapsed="false">
      <c r="B4" s="9"/>
      <c r="C4" s="9"/>
      <c r="D4" s="115"/>
      <c r="E4" s="9"/>
      <c r="F4" s="9"/>
      <c r="G4" s="115"/>
      <c r="H4" s="9" t="s">
        <v>158</v>
      </c>
      <c r="I4" s="8" t="str">
        <f aca="false">VALVAL</f>
        <v>млрд. одиниць</v>
      </c>
    </row>
    <row r="5" s="119" customFormat="true" ht="13.8" hidden="false" customHeight="false" outlineLevel="0" collapsed="false">
      <c r="A5" s="116"/>
      <c r="B5" s="117" t="n">
        <v>45291</v>
      </c>
      <c r="C5" s="117"/>
      <c r="D5" s="117"/>
      <c r="E5" s="117" t="n">
        <v>45351</v>
      </c>
      <c r="F5" s="117"/>
      <c r="G5" s="117"/>
      <c r="H5" s="118"/>
      <c r="I5" s="118"/>
    </row>
    <row r="6" s="12" customFormat="true" ht="13.8" hidden="false" customHeight="false" outlineLevel="0" collapsed="false">
      <c r="A6" s="10"/>
      <c r="B6" s="104" t="s">
        <v>100</v>
      </c>
      <c r="C6" s="104" t="s">
        <v>101</v>
      </c>
      <c r="D6" s="96" t="s">
        <v>102</v>
      </c>
      <c r="E6" s="104" t="s">
        <v>100</v>
      </c>
      <c r="F6" s="104" t="s">
        <v>101</v>
      </c>
      <c r="G6" s="96" t="s">
        <v>102</v>
      </c>
      <c r="H6" s="104" t="s">
        <v>102</v>
      </c>
      <c r="I6" s="104" t="s">
        <v>117</v>
      </c>
    </row>
    <row r="7" s="15" customFormat="true" ht="14.4" hidden="false" customHeight="false" outlineLevel="0" collapsed="false">
      <c r="A7" s="207" t="s">
        <v>1</v>
      </c>
      <c r="B7" s="224" t="n">
        <f aca="false">SUM(B$8+B$9)</f>
        <v>145.31745543966</v>
      </c>
      <c r="C7" s="224" t="n">
        <f aca="false">SUM(C$8+C$9)</f>
        <v>5519.5057194944</v>
      </c>
      <c r="D7" s="225" t="n">
        <f aca="false">SUM(D$8+D$9)</f>
        <v>1</v>
      </c>
      <c r="E7" s="224" t="n">
        <f aca="false">SUM(E$8+E$9)</f>
        <v>143.6908897598</v>
      </c>
      <c r="F7" s="224" t="n">
        <f aca="false">SUM(F$8+F$9)</f>
        <v>5490.0984086678</v>
      </c>
      <c r="G7" s="225" t="n">
        <f aca="false">SUM(G$8+G$9)</f>
        <v>1</v>
      </c>
      <c r="H7" s="224"/>
      <c r="I7" s="224" t="n">
        <f aca="false">SUM(I$8+I$9)</f>
        <v>0</v>
      </c>
    </row>
    <row r="8" s="47" customFormat="true" ht="13.8" hidden="false" customHeight="false" outlineLevel="0" collapsed="false">
      <c r="A8" s="45" t="s">
        <v>3</v>
      </c>
      <c r="B8" s="26" t="n">
        <v>136.59196737241</v>
      </c>
      <c r="C8" s="26" t="n">
        <v>5188.09074152743</v>
      </c>
      <c r="D8" s="105" t="n">
        <v>0.939956</v>
      </c>
      <c r="E8" s="26" t="n">
        <v>135.24515633583</v>
      </c>
      <c r="F8" s="26" t="n">
        <v>5167.40635972409</v>
      </c>
      <c r="G8" s="105" t="n">
        <v>0.941223</v>
      </c>
      <c r="H8" s="26" t="n">
        <v>0.001267</v>
      </c>
      <c r="I8" s="26" t="n">
        <v>-21.4</v>
      </c>
    </row>
    <row r="9" s="47" customFormat="true" ht="13.8" hidden="false" customHeight="false" outlineLevel="0" collapsed="false">
      <c r="A9" s="45" t="s">
        <v>39</v>
      </c>
      <c r="B9" s="26" t="n">
        <v>8.72548806725</v>
      </c>
      <c r="C9" s="26" t="n">
        <v>331.41497796697</v>
      </c>
      <c r="D9" s="105" t="n">
        <v>0.060044</v>
      </c>
      <c r="E9" s="26" t="n">
        <v>8.44573342397</v>
      </c>
      <c r="F9" s="26" t="n">
        <v>322.69204894371</v>
      </c>
      <c r="G9" s="105" t="n">
        <v>0.058777</v>
      </c>
      <c r="H9" s="26" t="n">
        <v>-0.001267</v>
      </c>
      <c r="I9" s="26" t="n">
        <v>21.4</v>
      </c>
    </row>
  </sheetData>
  <mergeCells count="4">
    <mergeCell ref="B1:E1"/>
    <mergeCell ref="A2:I2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63.32"/>
    <col collapsed="false" customWidth="true" hidden="false" outlineLevel="0" max="2" min="2" style="4" width="14.33"/>
    <col collapsed="false" customWidth="true" hidden="false" outlineLevel="0" max="3" min="3" style="4" width="15.1"/>
    <col collapsed="false" customWidth="true" hidden="false" outlineLevel="0" max="4" min="4" style="94" width="10.32"/>
    <col collapsed="false" customWidth="true" hidden="true" outlineLevel="0" max="5" min="5" style="3" width="8.88"/>
    <col collapsed="false" customWidth="false" hidden="false" outlineLevel="0" max="257" min="6" style="3" width="9.1"/>
  </cols>
  <sheetData>
    <row r="2" customFormat="false" ht="39" hidden="false" customHeight="true" outlineLevel="0" collapsed="false">
      <c r="A2" s="223" t="s">
        <v>159</v>
      </c>
      <c r="B2" s="223"/>
      <c r="C2" s="223"/>
      <c r="D2" s="223"/>
      <c r="E2" s="223"/>
    </row>
    <row r="3" customFormat="false" ht="13.8" hidden="false" customHeight="false" outlineLevel="0" collapsed="false">
      <c r="A3" s="37"/>
    </row>
    <row r="4" s="8" customFormat="true" ht="13.8" hidden="false" customHeight="false" outlineLevel="0" collapsed="false">
      <c r="B4" s="9"/>
      <c r="C4" s="9"/>
      <c r="D4" s="115" t="str">
        <f aca="false">VALVAL</f>
        <v>млрд. одиниць</v>
      </c>
    </row>
    <row r="5" s="12" customFormat="true" ht="13.8" hidden="false" customHeight="false" outlineLevel="0" collapsed="false">
      <c r="A5" s="10"/>
      <c r="B5" s="104" t="s">
        <v>100</v>
      </c>
      <c r="C5" s="104" t="s">
        <v>101</v>
      </c>
      <c r="D5" s="96" t="s">
        <v>102</v>
      </c>
      <c r="E5" s="72" t="s">
        <v>133</v>
      </c>
    </row>
    <row r="6" s="15" customFormat="true" ht="14.4" hidden="false" customHeight="false" outlineLevel="0" collapsed="false">
      <c r="A6" s="131" t="s">
        <v>1</v>
      </c>
      <c r="B6" s="145" t="n">
        <f aca="false">SUM(B$7+B$8+B$9)</f>
        <v>143.6908897598</v>
      </c>
      <c r="C6" s="145" t="n">
        <f aca="false">SUM(C$7+C$8+C$9)</f>
        <v>5490.0984086678</v>
      </c>
      <c r="D6" s="147" t="n">
        <f aca="false">SUM(D$7+D$8+D$9)</f>
        <v>1</v>
      </c>
      <c r="E6" s="160" t="s">
        <v>134</v>
      </c>
    </row>
    <row r="7" s="47" customFormat="true" ht="13.8" hidden="false" customHeight="false" outlineLevel="0" collapsed="false">
      <c r="A7" s="45" t="s">
        <v>160</v>
      </c>
      <c r="B7" s="26" t="n">
        <v>9.5801372053</v>
      </c>
      <c r="C7" s="26" t="n">
        <v>366.03500829832</v>
      </c>
      <c r="D7" s="105" t="n">
        <v>0.066672</v>
      </c>
      <c r="E7" s="172" t="s">
        <v>136</v>
      </c>
    </row>
    <row r="8" s="47" customFormat="true" ht="13.8" hidden="false" customHeight="false" outlineLevel="0" collapsed="false">
      <c r="A8" s="45" t="s">
        <v>161</v>
      </c>
      <c r="B8" s="26" t="n">
        <v>35.70637132951</v>
      </c>
      <c r="C8" s="26" t="n">
        <v>1364.25832384566</v>
      </c>
      <c r="D8" s="105" t="n">
        <v>0.248494</v>
      </c>
      <c r="E8" s="172" t="s">
        <v>136</v>
      </c>
    </row>
    <row r="9" s="47" customFormat="true" ht="13.8" hidden="false" customHeight="false" outlineLevel="0" collapsed="false">
      <c r="A9" s="45" t="s">
        <v>162</v>
      </c>
      <c r="B9" s="26" t="n">
        <v>98.40438122499</v>
      </c>
      <c r="C9" s="26" t="n">
        <v>3759.80507652382</v>
      </c>
      <c r="D9" s="105" t="n">
        <v>0.684834</v>
      </c>
      <c r="E9" s="172" t="s">
        <v>136</v>
      </c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3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6.65"/>
    <col collapsed="false" customWidth="true" hidden="false" outlineLevel="0" max="2" min="2" style="4" width="13.88"/>
    <col collapsed="false" customWidth="true" hidden="false" outlineLevel="0" max="3" min="3" style="4" width="14.65"/>
    <col collapsed="false" customWidth="true" hidden="false" outlineLevel="0" max="4" min="4" style="4" width="17.43"/>
    <col collapsed="false" customWidth="true" hidden="false" outlineLevel="0" max="5" min="5" style="4" width="15.43"/>
    <col collapsed="false" customWidth="true" hidden="true" outlineLevel="0" max="6" min="6" style="3" width="16.32"/>
    <col collapsed="false" customWidth="true" hidden="true" outlineLevel="0" max="7" min="7" style="3" width="3.54"/>
    <col collapsed="false" customWidth="true" hidden="true" outlineLevel="0" max="8" min="8" style="3" width="2.32"/>
    <col collapsed="false" customWidth="true" hidden="false" outlineLevel="0" max="9" min="9" style="226" width="3.54"/>
    <col collapsed="false" customWidth="true" hidden="false" outlineLevel="0" max="10" min="10" style="226" width="2.43"/>
    <col collapsed="false" customWidth="false" hidden="false" outlineLevel="0" max="257" min="11" style="3" width="9.1"/>
  </cols>
  <sheetData>
    <row r="3" customFormat="false" ht="18" hidden="false" customHeight="false" outlineLevel="0" collapsed="false">
      <c r="A3" s="80" t="s">
        <v>163</v>
      </c>
      <c r="B3" s="80"/>
      <c r="C3" s="80"/>
      <c r="D3" s="80"/>
      <c r="E3" s="80"/>
      <c r="F3" s="7"/>
      <c r="G3" s="7"/>
      <c r="H3" s="7"/>
    </row>
    <row r="4" customFormat="false" ht="15.75" hidden="false" customHeight="true" outlineLevel="0" collapsed="false">
      <c r="A4" s="227" t="str">
        <f aca="false">" за станом на "&amp;STRPRESENTDATE</f>
        <v> за станом на 29.02.2024</v>
      </c>
      <c r="B4" s="227"/>
      <c r="C4" s="227"/>
      <c r="D4" s="227"/>
      <c r="E4" s="227"/>
      <c r="F4" s="227"/>
      <c r="G4" s="227"/>
      <c r="H4" s="227"/>
    </row>
    <row r="5" customFormat="false" ht="18" hidden="false" customHeight="false" outlineLevel="0" collapsed="false">
      <c r="A5" s="80" t="s">
        <v>164</v>
      </c>
      <c r="B5" s="80"/>
      <c r="C5" s="80"/>
      <c r="D5" s="80"/>
      <c r="E5" s="80"/>
      <c r="F5" s="7"/>
      <c r="G5" s="7"/>
      <c r="H5" s="7"/>
    </row>
    <row r="7" s="8" customFormat="true" ht="13.8" hidden="false" customHeight="false" outlineLevel="0" collapsed="false">
      <c r="B7" s="9"/>
      <c r="C7" s="9"/>
      <c r="D7" s="9"/>
      <c r="E7" s="9"/>
      <c r="I7" s="41"/>
      <c r="J7" s="41"/>
    </row>
    <row r="8" s="119" customFormat="true" ht="35.25" hidden="false" customHeight="true" outlineLevel="0" collapsed="false">
      <c r="A8" s="228" t="s">
        <v>165</v>
      </c>
      <c r="B8" s="229" t="s">
        <v>166</v>
      </c>
      <c r="C8" s="229" t="s">
        <v>167</v>
      </c>
      <c r="D8" s="229" t="s">
        <v>168</v>
      </c>
      <c r="E8" s="229" t="str">
        <f aca="false">"Сума боргу "&amp;VALVAL</f>
        <v>Сума боргу млрд. одиниць</v>
      </c>
      <c r="F8" s="116" t="s">
        <v>169</v>
      </c>
      <c r="G8" s="116" t="s">
        <v>170</v>
      </c>
      <c r="H8" s="116" t="s">
        <v>133</v>
      </c>
      <c r="I8" s="230"/>
      <c r="J8" s="230"/>
    </row>
    <row r="9" s="47" customFormat="true" ht="15.6" hidden="false" customHeight="false" outlineLevel="0" collapsed="false">
      <c r="A9" s="231" t="s">
        <v>163</v>
      </c>
      <c r="B9" s="232" t="n">
        <v>6.225</v>
      </c>
      <c r="C9" s="232" t="n">
        <v>11.47</v>
      </c>
      <c r="D9" s="232" t="n">
        <v>9.63</v>
      </c>
      <c r="E9" s="232" t="n">
        <v>5242878072.67</v>
      </c>
      <c r="F9" s="233" t="n">
        <v>0</v>
      </c>
      <c r="G9" s="233" t="n">
        <v>0</v>
      </c>
      <c r="H9" s="233" t="n">
        <v>3</v>
      </c>
      <c r="I9" s="226" t="str">
        <f aca="false">IF(A9="","",A9&amp;"; "&amp;B9&amp;"%; "&amp;C9&amp;"р.")</f>
        <v>Державний та гарантований державою борг України; 6.225%; 11.47р.</v>
      </c>
      <c r="J9" s="234" t="n">
        <f aca="false">E9</f>
        <v>5242878072.67</v>
      </c>
    </row>
    <row r="10" customFormat="false" ht="15.6" hidden="false" customHeight="false" outlineLevel="0" collapsed="false">
      <c r="A10" s="235" t="s">
        <v>171</v>
      </c>
      <c r="B10" s="236" t="n">
        <v>6.224</v>
      </c>
      <c r="C10" s="236" t="n">
        <v>11.61</v>
      </c>
      <c r="D10" s="236" t="n">
        <v>9.99</v>
      </c>
      <c r="E10" s="236" t="n">
        <v>4921271351.56</v>
      </c>
      <c r="F10" s="235" t="n">
        <v>0</v>
      </c>
      <c r="G10" s="235" t="n">
        <v>0</v>
      </c>
      <c r="H10" s="235" t="n">
        <v>2</v>
      </c>
      <c r="I10" s="226" t="str">
        <f aca="false">IF(A10="","",A10&amp;"; "&amp;B10&amp;"%; "&amp;C10&amp;"р.")</f>
        <v>    Державний борг; 6.224%; 11.61р.</v>
      </c>
      <c r="J10" s="234" t="n">
        <f aca="false">E10</f>
        <v>4921271351.56</v>
      </c>
    </row>
    <row r="11" customFormat="false" ht="15.6" hidden="false" customHeight="false" outlineLevel="0" collapsed="false">
      <c r="A11" s="237" t="s">
        <v>172</v>
      </c>
      <c r="B11" s="238" t="n">
        <v>12.974</v>
      </c>
      <c r="C11" s="238" t="n">
        <v>7.1</v>
      </c>
      <c r="D11" s="238" t="n">
        <v>7.38</v>
      </c>
      <c r="E11" s="238" t="n">
        <v>1599324169.65</v>
      </c>
      <c r="F11" s="235" t="n">
        <v>1</v>
      </c>
      <c r="G11" s="235" t="n">
        <v>0</v>
      </c>
      <c r="H11" s="235" t="n">
        <v>0</v>
      </c>
      <c r="I11" s="226" t="str">
        <f aca="false">IF(A11="","",A11&amp;"; "&amp;B11&amp;"%; "&amp;C11&amp;"р.")</f>
        <v>      Державний внутрішній борг; 12.974%; 7.1р.</v>
      </c>
      <c r="J11" s="234" t="n">
        <f aca="false">E11</f>
        <v>1599324169.65</v>
      </c>
    </row>
    <row r="12" customFormat="false" ht="15.6" hidden="false" customHeight="false" outlineLevel="0" collapsed="false">
      <c r="A12" s="235" t="s">
        <v>173</v>
      </c>
      <c r="B12" s="236" t="n">
        <v>12.982</v>
      </c>
      <c r="C12" s="236" t="n">
        <v>7.08</v>
      </c>
      <c r="D12" s="236" t="n">
        <v>7.38</v>
      </c>
      <c r="E12" s="236" t="n">
        <v>1597737139.38</v>
      </c>
      <c r="F12" s="235" t="n">
        <v>0</v>
      </c>
      <c r="G12" s="235" t="n">
        <v>0</v>
      </c>
      <c r="H12" s="235" t="n">
        <v>0</v>
      </c>
      <c r="I12" s="226" t="str">
        <f aca="false">IF(A12="","",A12&amp;"; "&amp;B12&amp;"%; "&amp;C12&amp;"р.")</f>
        <v>         в т.ч. ОВДП; 12.982%; 7.08р.</v>
      </c>
      <c r="J12" s="234" t="n">
        <f aca="false">E12</f>
        <v>1597737139.38</v>
      </c>
    </row>
    <row r="13" customFormat="false" ht="15.6" hidden="false" customHeight="false" outlineLevel="0" collapsed="false">
      <c r="A13" s="235" t="s">
        <v>174</v>
      </c>
      <c r="B13" s="236" t="n">
        <v>0</v>
      </c>
      <c r="C13" s="236" t="n">
        <v>0</v>
      </c>
      <c r="D13" s="236" t="n">
        <v>0</v>
      </c>
      <c r="E13" s="236" t="n">
        <v>0</v>
      </c>
      <c r="F13" s="235" t="n">
        <v>0</v>
      </c>
      <c r="G13" s="235" t="n">
        <v>1</v>
      </c>
      <c r="H13" s="235" t="n">
        <v>0</v>
      </c>
      <c r="I13" s="226" t="str">
        <f aca="false">IF(A13="","",A13&amp;"; "&amp;B13&amp;"%; "&amp;C13&amp;"р.")</f>
        <v>            ОВДП (1 - місячні); 0%; 0р.</v>
      </c>
      <c r="J13" s="234" t="n">
        <f aca="false">E13</f>
        <v>0</v>
      </c>
    </row>
    <row r="14" customFormat="false" ht="15.6" hidden="false" customHeight="false" outlineLevel="0" collapsed="false">
      <c r="A14" s="235" t="s">
        <v>175</v>
      </c>
      <c r="B14" s="236" t="n">
        <v>10.4</v>
      </c>
      <c r="C14" s="236" t="n">
        <v>7.12</v>
      </c>
      <c r="D14" s="236" t="n">
        <v>1.86</v>
      </c>
      <c r="E14" s="236" t="n">
        <v>75401431</v>
      </c>
      <c r="F14" s="235" t="n">
        <v>0</v>
      </c>
      <c r="G14" s="235" t="n">
        <v>1</v>
      </c>
      <c r="H14" s="235" t="n">
        <v>0</v>
      </c>
      <c r="I14" s="226" t="str">
        <f aca="false">IF(A14="","",A14&amp;"; "&amp;B14&amp;"%; "&amp;C14&amp;"р.")</f>
        <v>            ОВДП (10 - річні); 10.4%; 7.12р.</v>
      </c>
      <c r="J14" s="234" t="n">
        <f aca="false">E14</f>
        <v>75401431</v>
      </c>
    </row>
    <row r="15" customFormat="false" ht="15.6" hidden="false" customHeight="false" outlineLevel="0" collapsed="false">
      <c r="A15" s="235" t="s">
        <v>176</v>
      </c>
      <c r="B15" s="236" t="n">
        <v>11.252</v>
      </c>
      <c r="C15" s="236" t="n">
        <v>11</v>
      </c>
      <c r="D15" s="236" t="n">
        <v>2.88</v>
      </c>
      <c r="E15" s="236" t="n">
        <v>17533000</v>
      </c>
      <c r="F15" s="235" t="n">
        <v>0</v>
      </c>
      <c r="G15" s="235" t="n">
        <v>1</v>
      </c>
      <c r="H15" s="235" t="n">
        <v>0</v>
      </c>
      <c r="I15" s="226" t="str">
        <f aca="false">IF(A15="","",A15&amp;"; "&amp;B15&amp;"%; "&amp;C15&amp;"р.")</f>
        <v>            ОВДП (11 - річні); 11.252%; 11р.</v>
      </c>
      <c r="J15" s="234" t="n">
        <f aca="false">E15</f>
        <v>17533000</v>
      </c>
    </row>
    <row r="16" customFormat="false" ht="15.6" hidden="false" customHeight="false" outlineLevel="0" collapsed="false">
      <c r="A16" s="235" t="s">
        <v>177</v>
      </c>
      <c r="B16" s="236" t="n">
        <v>0</v>
      </c>
      <c r="C16" s="236" t="n">
        <v>0.88</v>
      </c>
      <c r="D16" s="236" t="n">
        <v>0.44</v>
      </c>
      <c r="E16" s="236" t="n">
        <v>127059704.89</v>
      </c>
      <c r="F16" s="235" t="n">
        <v>0</v>
      </c>
      <c r="G16" s="235" t="n">
        <v>1</v>
      </c>
      <c r="H16" s="235" t="n">
        <v>0</v>
      </c>
      <c r="I16" s="226" t="str">
        <f aca="false">IF(A16="","",A16&amp;"; "&amp;B16&amp;"%; "&amp;C16&amp;"р.")</f>
        <v>            ОВДП (12 - місячні); 0%; 0.88р.</v>
      </c>
      <c r="J16" s="234" t="n">
        <f aca="false">E16</f>
        <v>127059704.89</v>
      </c>
    </row>
    <row r="17" customFormat="false" ht="15.6" hidden="false" customHeight="false" outlineLevel="0" collapsed="false">
      <c r="A17" s="235" t="s">
        <v>178</v>
      </c>
      <c r="B17" s="236" t="n">
        <v>12.38</v>
      </c>
      <c r="C17" s="236" t="n">
        <v>12.04</v>
      </c>
      <c r="D17" s="236" t="n">
        <v>6.5</v>
      </c>
      <c r="E17" s="236" t="n">
        <v>50000000</v>
      </c>
      <c r="F17" s="235" t="n">
        <v>0</v>
      </c>
      <c r="G17" s="235" t="n">
        <v>1</v>
      </c>
      <c r="H17" s="235" t="n">
        <v>0</v>
      </c>
      <c r="I17" s="226" t="str">
        <f aca="false">IF(A17="","",A17&amp;"; "&amp;B17&amp;"%; "&amp;C17&amp;"р.")</f>
        <v>            ОВДП (12 - річні); 12.38%; 12.04р.</v>
      </c>
      <c r="J17" s="234" t="n">
        <f aca="false">E17</f>
        <v>50000000</v>
      </c>
    </row>
    <row r="18" customFormat="false" ht="15.6" hidden="false" customHeight="false" outlineLevel="0" collapsed="false">
      <c r="A18" s="235" t="s">
        <v>179</v>
      </c>
      <c r="B18" s="236" t="n">
        <v>9.659</v>
      </c>
      <c r="C18" s="236" t="n">
        <v>13.15</v>
      </c>
      <c r="D18" s="236" t="n">
        <v>6.85</v>
      </c>
      <c r="E18" s="236" t="n">
        <v>33700001</v>
      </c>
      <c r="F18" s="235" t="n">
        <v>0</v>
      </c>
      <c r="G18" s="235" t="n">
        <v>1</v>
      </c>
      <c r="H18" s="235" t="n">
        <v>0</v>
      </c>
      <c r="I18" s="226" t="str">
        <f aca="false">IF(A18="","",A18&amp;"; "&amp;B18&amp;"%; "&amp;C18&amp;"р.")</f>
        <v>            ОВДП (13 - річні); 9.659%; 13.15р.</v>
      </c>
      <c r="J18" s="234" t="n">
        <f aca="false">E18</f>
        <v>33700001</v>
      </c>
    </row>
    <row r="19" customFormat="false" ht="15.6" hidden="false" customHeight="false" outlineLevel="0" collapsed="false">
      <c r="A19" s="235" t="s">
        <v>180</v>
      </c>
      <c r="B19" s="236" t="n">
        <v>7.438</v>
      </c>
      <c r="C19" s="236" t="n">
        <v>14.04</v>
      </c>
      <c r="D19" s="236" t="n">
        <v>6.92</v>
      </c>
      <c r="E19" s="236" t="n">
        <v>46900000</v>
      </c>
      <c r="F19" s="235" t="n">
        <v>0</v>
      </c>
      <c r="G19" s="235" t="n">
        <v>1</v>
      </c>
      <c r="H19" s="235" t="n">
        <v>0</v>
      </c>
      <c r="I19" s="226" t="str">
        <f aca="false">IF(A19="","",A19&amp;"; "&amp;B19&amp;"%; "&amp;C19&amp;"р.")</f>
        <v>            ОВДП (14 - річні); 7.438%; 14.04р.</v>
      </c>
      <c r="J19" s="234" t="n">
        <f aca="false">E19</f>
        <v>46900000</v>
      </c>
    </row>
    <row r="20" customFormat="false" ht="15.6" hidden="false" customHeight="false" outlineLevel="0" collapsed="false">
      <c r="A20" s="235" t="s">
        <v>181</v>
      </c>
      <c r="B20" s="236" t="n">
        <v>9.851</v>
      </c>
      <c r="C20" s="236" t="n">
        <v>14.69</v>
      </c>
      <c r="D20" s="236" t="n">
        <v>10.64</v>
      </c>
      <c r="E20" s="236" t="n">
        <v>237101957</v>
      </c>
      <c r="F20" s="235" t="n">
        <v>0</v>
      </c>
      <c r="G20" s="235" t="n">
        <v>1</v>
      </c>
      <c r="H20" s="235" t="n">
        <v>0</v>
      </c>
      <c r="I20" s="226" t="str">
        <f aca="false">IF(A20="","",A20&amp;"; "&amp;B20&amp;"%; "&amp;C20&amp;"р.")</f>
        <v>            ОВДП (15 - річні); 9.851%; 14.69р.</v>
      </c>
      <c r="J20" s="234" t="n">
        <f aca="false">E20</f>
        <v>237101957</v>
      </c>
    </row>
    <row r="21" customFormat="false" ht="15.6" hidden="false" customHeight="false" outlineLevel="0" collapsed="false">
      <c r="A21" s="235" t="s">
        <v>182</v>
      </c>
      <c r="B21" s="236" t="n">
        <v>8.575</v>
      </c>
      <c r="C21" s="236" t="n">
        <v>15.85</v>
      </c>
      <c r="D21" s="236" t="n">
        <v>9.45</v>
      </c>
      <c r="E21" s="236" t="n">
        <v>12097744</v>
      </c>
      <c r="F21" s="235" t="n">
        <v>0</v>
      </c>
      <c r="G21" s="235" t="n">
        <v>1</v>
      </c>
      <c r="H21" s="235" t="n">
        <v>0</v>
      </c>
      <c r="I21" s="226" t="str">
        <f aca="false">IF(A21="","",A21&amp;"; "&amp;B21&amp;"%; "&amp;C21&amp;"р.")</f>
        <v>            ОВДП (16 - річні); 8.575%; 15.85р.</v>
      </c>
      <c r="J21" s="234" t="n">
        <f aca="false">E21</f>
        <v>12097744</v>
      </c>
    </row>
    <row r="22" customFormat="false" ht="15.6" hidden="false" customHeight="false" outlineLevel="0" collapsed="false">
      <c r="A22" s="237" t="s">
        <v>183</v>
      </c>
      <c r="B22" s="238" t="n">
        <v>15.636</v>
      </c>
      <c r="C22" s="238" t="n">
        <v>16.9</v>
      </c>
      <c r="D22" s="238" t="n">
        <v>13.37</v>
      </c>
      <c r="E22" s="238" t="n">
        <v>27097744</v>
      </c>
      <c r="F22" s="235" t="n">
        <v>0</v>
      </c>
      <c r="G22" s="235" t="n">
        <v>1</v>
      </c>
      <c r="H22" s="235" t="n">
        <v>0</v>
      </c>
      <c r="I22" s="226" t="str">
        <f aca="false">IF(A22="","",A22&amp;"; "&amp;B22&amp;"%; "&amp;C22&amp;"р.")</f>
        <v>            ОВДП (17 - річні); 15.636%; 16.9р.</v>
      </c>
      <c r="J22" s="234" t="n">
        <f aca="false">E22</f>
        <v>27097744</v>
      </c>
    </row>
    <row r="23" customFormat="false" ht="15.6" hidden="false" customHeight="false" outlineLevel="0" collapsed="false">
      <c r="A23" s="235" t="s">
        <v>184</v>
      </c>
      <c r="B23" s="236" t="n">
        <v>10.632</v>
      </c>
      <c r="C23" s="236" t="n">
        <v>1.19</v>
      </c>
      <c r="D23" s="236" t="n">
        <v>0.75</v>
      </c>
      <c r="E23" s="236" t="n">
        <v>92627048.49</v>
      </c>
      <c r="F23" s="235" t="n">
        <v>0</v>
      </c>
      <c r="G23" s="235" t="n">
        <v>1</v>
      </c>
      <c r="H23" s="235" t="n">
        <v>0</v>
      </c>
      <c r="I23" s="226" t="str">
        <f aca="false">IF(A23="","",A23&amp;"; "&amp;B23&amp;"%; "&amp;C23&amp;"р.")</f>
        <v>            ОВДП (18 - місячні); 10.632%; 1.19р.</v>
      </c>
      <c r="J23" s="234" t="n">
        <f aca="false">E23</f>
        <v>92627048.49</v>
      </c>
    </row>
    <row r="24" customFormat="false" ht="15.6" hidden="false" customHeight="false" outlineLevel="0" collapsed="false">
      <c r="A24" s="235" t="s">
        <v>185</v>
      </c>
      <c r="B24" s="236" t="n">
        <v>8.17</v>
      </c>
      <c r="C24" s="236" t="n">
        <v>17.85</v>
      </c>
      <c r="D24" s="236" t="n">
        <v>11.45</v>
      </c>
      <c r="E24" s="236" t="n">
        <v>12097744</v>
      </c>
      <c r="F24" s="235" t="n">
        <v>0</v>
      </c>
      <c r="G24" s="235" t="n">
        <v>1</v>
      </c>
      <c r="H24" s="235" t="n">
        <v>0</v>
      </c>
      <c r="I24" s="226" t="str">
        <f aca="false">IF(A24="","",A24&amp;"; "&amp;B24&amp;"%; "&amp;C24&amp;"р.")</f>
        <v>            ОВДП (18 - річні); 8.17%; 17.85р.</v>
      </c>
      <c r="J24" s="234" t="n">
        <f aca="false">E24</f>
        <v>12097744</v>
      </c>
    </row>
    <row r="25" customFormat="false" ht="15.6" hidden="false" customHeight="false" outlineLevel="0" collapsed="false">
      <c r="A25" s="237" t="s">
        <v>186</v>
      </c>
      <c r="B25" s="238" t="n">
        <v>9.3</v>
      </c>
      <c r="C25" s="238" t="n">
        <v>18.85</v>
      </c>
      <c r="D25" s="238" t="n">
        <v>12.45</v>
      </c>
      <c r="E25" s="238" t="n">
        <v>12097744</v>
      </c>
      <c r="F25" s="235" t="n">
        <v>0</v>
      </c>
      <c r="G25" s="235" t="n">
        <v>1</v>
      </c>
      <c r="H25" s="235" t="n">
        <v>0</v>
      </c>
      <c r="I25" s="226" t="str">
        <f aca="false">IF(A25="","",A25&amp;"; "&amp;B25&amp;"%; "&amp;C25&amp;"р.")</f>
        <v>            ОВДП (19 - річні); 9.3%; 18.85р.</v>
      </c>
      <c r="J25" s="234" t="n">
        <f aca="false">E25</f>
        <v>12097744</v>
      </c>
    </row>
    <row r="26" customFormat="false" ht="15.6" hidden="false" customHeight="false" outlineLevel="0" collapsed="false">
      <c r="A26" s="237" t="s">
        <v>187</v>
      </c>
      <c r="B26" s="238" t="n">
        <v>18.621</v>
      </c>
      <c r="C26" s="238" t="n">
        <v>1.7</v>
      </c>
      <c r="D26" s="238" t="n">
        <v>1.2</v>
      </c>
      <c r="E26" s="238" t="n">
        <v>198543251</v>
      </c>
      <c r="F26" s="235" t="n">
        <v>0</v>
      </c>
      <c r="G26" s="235" t="n">
        <v>1</v>
      </c>
      <c r="H26" s="235" t="n">
        <v>0</v>
      </c>
      <c r="I26" s="226" t="str">
        <f aca="false">IF(A26="","",A26&amp;"; "&amp;B26&amp;"%; "&amp;C26&amp;"р.")</f>
        <v>            ОВДП (2 - річні); 18.621%; 1.7р.</v>
      </c>
      <c r="J26" s="234" t="n">
        <f aca="false">E26</f>
        <v>198543251</v>
      </c>
    </row>
    <row r="27" customFormat="false" ht="15.6" hidden="false" customHeight="false" outlineLevel="0" collapsed="false">
      <c r="A27" s="235" t="s">
        <v>188</v>
      </c>
      <c r="B27" s="236" t="n">
        <v>9.3</v>
      </c>
      <c r="C27" s="236" t="n">
        <v>19.85</v>
      </c>
      <c r="D27" s="236" t="n">
        <v>13.45</v>
      </c>
      <c r="E27" s="236" t="n">
        <v>12097744</v>
      </c>
      <c r="F27" s="235" t="n">
        <v>0</v>
      </c>
      <c r="G27" s="235" t="n">
        <v>1</v>
      </c>
      <c r="H27" s="235" t="n">
        <v>0</v>
      </c>
      <c r="I27" s="226" t="str">
        <f aca="false">IF(A27="","",A27&amp;"; "&amp;B27&amp;"%; "&amp;C27&amp;"р.")</f>
        <v>            ОВДП (20 - річні); 9.3%; 19.85р.</v>
      </c>
      <c r="J27" s="234" t="n">
        <f aca="false">E27</f>
        <v>12097744</v>
      </c>
    </row>
    <row r="28" customFormat="false" ht="15.6" hidden="false" customHeight="false" outlineLevel="0" collapsed="false">
      <c r="A28" s="235" t="s">
        <v>189</v>
      </c>
      <c r="B28" s="236" t="n">
        <v>9.3</v>
      </c>
      <c r="C28" s="236" t="n">
        <v>20.85</v>
      </c>
      <c r="D28" s="236" t="n">
        <v>14.45</v>
      </c>
      <c r="E28" s="236" t="n">
        <v>12097744</v>
      </c>
      <c r="F28" s="235" t="n">
        <v>0</v>
      </c>
      <c r="G28" s="235" t="n">
        <v>1</v>
      </c>
      <c r="H28" s="235" t="n">
        <v>0</v>
      </c>
      <c r="I28" s="226" t="str">
        <f aca="false">IF(A28="","",A28&amp;"; "&amp;B28&amp;"%; "&amp;C28&amp;"р.")</f>
        <v>            ОВДП (21 - річні); 9.3%; 20.85р.</v>
      </c>
      <c r="J28" s="234" t="n">
        <f aca="false">E28</f>
        <v>12097744</v>
      </c>
    </row>
    <row r="29" customFormat="false" ht="15.6" hidden="false" customHeight="false" outlineLevel="0" collapsed="false">
      <c r="A29" s="235" t="s">
        <v>190</v>
      </c>
      <c r="B29" s="236" t="n">
        <v>9.3</v>
      </c>
      <c r="C29" s="236" t="n">
        <v>21.85</v>
      </c>
      <c r="D29" s="236" t="n">
        <v>15.45</v>
      </c>
      <c r="E29" s="236" t="n">
        <v>12097744</v>
      </c>
      <c r="F29" s="235" t="n">
        <v>0</v>
      </c>
      <c r="G29" s="235" t="n">
        <v>1</v>
      </c>
      <c r="H29" s="235" t="n">
        <v>0</v>
      </c>
      <c r="I29" s="226" t="str">
        <f aca="false">IF(A29="","",A29&amp;"; "&amp;B29&amp;"%; "&amp;C29&amp;"р.")</f>
        <v>            ОВДП (22 - річні); 9.3%; 21.85р.</v>
      </c>
      <c r="J29" s="234" t="n">
        <f aca="false">E29</f>
        <v>12097744</v>
      </c>
    </row>
    <row r="30" customFormat="false" ht="15.6" hidden="false" customHeight="false" outlineLevel="0" collapsed="false">
      <c r="A30" s="235" t="s">
        <v>191</v>
      </c>
      <c r="B30" s="236" t="n">
        <v>9.3</v>
      </c>
      <c r="C30" s="236" t="n">
        <v>22.85</v>
      </c>
      <c r="D30" s="236" t="n">
        <v>16.45</v>
      </c>
      <c r="E30" s="236" t="n">
        <v>12097744</v>
      </c>
      <c r="F30" s="235" t="n">
        <v>0</v>
      </c>
      <c r="G30" s="235" t="n">
        <v>1</v>
      </c>
      <c r="H30" s="235" t="n">
        <v>0</v>
      </c>
      <c r="I30" s="226" t="str">
        <f aca="false">IF(A30="","",A30&amp;"; "&amp;B30&amp;"%; "&amp;C30&amp;"р.")</f>
        <v>            ОВДП (23 - річні); 9.3%; 22.85р.</v>
      </c>
      <c r="J30" s="234" t="n">
        <f aca="false">E30</f>
        <v>12097744</v>
      </c>
    </row>
    <row r="31" customFormat="false" ht="15.6" hidden="false" customHeight="false" outlineLevel="0" collapsed="false">
      <c r="A31" s="235" t="s">
        <v>192</v>
      </c>
      <c r="B31" s="236" t="n">
        <v>9.3</v>
      </c>
      <c r="C31" s="236" t="n">
        <v>23.85</v>
      </c>
      <c r="D31" s="236" t="n">
        <v>17.45</v>
      </c>
      <c r="E31" s="236" t="n">
        <v>12097744</v>
      </c>
      <c r="F31" s="235" t="n">
        <v>0</v>
      </c>
      <c r="G31" s="235" t="n">
        <v>1</v>
      </c>
      <c r="H31" s="235" t="n">
        <v>0</v>
      </c>
      <c r="I31" s="226" t="str">
        <f aca="false">IF(A31="","",A31&amp;"; "&amp;B31&amp;"%; "&amp;C31&amp;"р.")</f>
        <v>            ОВДП (24 - річні); 9.3%; 23.85р.</v>
      </c>
      <c r="J31" s="234" t="n">
        <f aca="false">E31</f>
        <v>12097744</v>
      </c>
    </row>
    <row r="32" customFormat="false" ht="15.6" hidden="false" customHeight="false" outlineLevel="0" collapsed="false">
      <c r="A32" s="235" t="s">
        <v>193</v>
      </c>
      <c r="B32" s="236" t="n">
        <v>9.3</v>
      </c>
      <c r="C32" s="236" t="n">
        <v>24.85</v>
      </c>
      <c r="D32" s="236" t="n">
        <v>18.45</v>
      </c>
      <c r="E32" s="236" t="n">
        <v>12097744</v>
      </c>
      <c r="F32" s="235" t="n">
        <v>0</v>
      </c>
      <c r="G32" s="235" t="n">
        <v>1</v>
      </c>
      <c r="H32" s="235" t="n">
        <v>0</v>
      </c>
      <c r="I32" s="226" t="str">
        <f aca="false">IF(A32="","",A32&amp;"; "&amp;B32&amp;"%; "&amp;C32&amp;"р.")</f>
        <v>            ОВДП (25 - річні); 9.3%; 24.85р.</v>
      </c>
      <c r="J32" s="234" t="n">
        <f aca="false">E32</f>
        <v>12097744</v>
      </c>
    </row>
    <row r="33" customFormat="false" ht="15.6" hidden="false" customHeight="false" outlineLevel="0" collapsed="false">
      <c r="A33" s="235" t="s">
        <v>194</v>
      </c>
      <c r="B33" s="236" t="n">
        <v>9.3</v>
      </c>
      <c r="C33" s="236" t="n">
        <v>25.85</v>
      </c>
      <c r="D33" s="236" t="n">
        <v>19.45</v>
      </c>
      <c r="E33" s="236" t="n">
        <v>12097744</v>
      </c>
      <c r="F33" s="235" t="n">
        <v>0</v>
      </c>
      <c r="G33" s="235" t="n">
        <v>1</v>
      </c>
      <c r="H33" s="235" t="n">
        <v>0</v>
      </c>
      <c r="I33" s="226" t="str">
        <f aca="false">IF(A33="","",A33&amp;"; "&amp;B33&amp;"%; "&amp;C33&amp;"р.")</f>
        <v>            ОВДП (26 - річні); 9.3%; 25.85р.</v>
      </c>
      <c r="J33" s="234" t="n">
        <f aca="false">E33</f>
        <v>12097744</v>
      </c>
    </row>
    <row r="34" customFormat="false" ht="15.6" hidden="false" customHeight="false" outlineLevel="0" collapsed="false">
      <c r="A34" s="235" t="s">
        <v>195</v>
      </c>
      <c r="B34" s="236" t="n">
        <v>9.3</v>
      </c>
      <c r="C34" s="236" t="n">
        <v>26.85</v>
      </c>
      <c r="D34" s="236" t="n">
        <v>20.45</v>
      </c>
      <c r="E34" s="236" t="n">
        <v>12097744</v>
      </c>
      <c r="F34" s="235" t="n">
        <v>0</v>
      </c>
      <c r="G34" s="235" t="n">
        <v>1</v>
      </c>
      <c r="H34" s="235" t="n">
        <v>0</v>
      </c>
      <c r="I34" s="226" t="str">
        <f aca="false">IF(A34="","",A34&amp;"; "&amp;B34&amp;"%; "&amp;C34&amp;"р.")</f>
        <v>            ОВДП (27 - річні); 9.3%; 26.85р.</v>
      </c>
      <c r="J34" s="234" t="n">
        <f aca="false">E34</f>
        <v>12097744</v>
      </c>
    </row>
    <row r="35" customFormat="false" ht="15.6" hidden="false" customHeight="false" outlineLevel="0" collapsed="false">
      <c r="A35" s="235" t="s">
        <v>196</v>
      </c>
      <c r="B35" s="236" t="n">
        <v>9.3</v>
      </c>
      <c r="C35" s="236" t="n">
        <v>27.85</v>
      </c>
      <c r="D35" s="236" t="n">
        <v>21.45</v>
      </c>
      <c r="E35" s="236" t="n">
        <v>12097744</v>
      </c>
      <c r="F35" s="235" t="n">
        <v>0</v>
      </c>
      <c r="G35" s="235" t="n">
        <v>1</v>
      </c>
      <c r="H35" s="235" t="n">
        <v>0</v>
      </c>
      <c r="I35" s="226" t="str">
        <f aca="false">IF(A35="","",A35&amp;"; "&amp;B35&amp;"%; "&amp;C35&amp;"р.")</f>
        <v>            ОВДП (28 - річні); 9.3%; 27.85р.</v>
      </c>
      <c r="J35" s="234" t="n">
        <f aca="false">E35</f>
        <v>12097744</v>
      </c>
    </row>
    <row r="36" customFormat="false" ht="15.6" hidden="false" customHeight="false" outlineLevel="0" collapsed="false">
      <c r="A36" s="235" t="s">
        <v>197</v>
      </c>
      <c r="B36" s="236" t="n">
        <v>9.3</v>
      </c>
      <c r="C36" s="236" t="n">
        <v>28.85</v>
      </c>
      <c r="D36" s="236" t="n">
        <v>22.45</v>
      </c>
      <c r="E36" s="236" t="n">
        <v>12097744</v>
      </c>
      <c r="F36" s="235" t="n">
        <v>0</v>
      </c>
      <c r="G36" s="235" t="n">
        <v>1</v>
      </c>
      <c r="H36" s="235" t="n">
        <v>0</v>
      </c>
      <c r="I36" s="226" t="str">
        <f aca="false">IF(A36="","",A36&amp;"; "&amp;B36&amp;"%; "&amp;C36&amp;"р.")</f>
        <v>            ОВДП (29 - річні); 9.3%; 28.85р.</v>
      </c>
      <c r="J36" s="234" t="n">
        <f aca="false">E36</f>
        <v>12097744</v>
      </c>
    </row>
    <row r="37" customFormat="false" ht="15.6" hidden="false" customHeight="false" outlineLevel="0" collapsed="false">
      <c r="A37" s="235" t="s">
        <v>198</v>
      </c>
      <c r="B37" s="236" t="n">
        <v>0</v>
      </c>
      <c r="C37" s="236" t="n">
        <v>0</v>
      </c>
      <c r="D37" s="236" t="n">
        <v>0</v>
      </c>
      <c r="E37" s="236" t="n">
        <v>0</v>
      </c>
      <c r="F37" s="235" t="n">
        <v>0</v>
      </c>
      <c r="G37" s="235" t="n">
        <v>1</v>
      </c>
      <c r="H37" s="235" t="n">
        <v>0</v>
      </c>
      <c r="I37" s="226" t="str">
        <f aca="false">IF(A37="","",A37&amp;"; "&amp;B37&amp;"%; "&amp;C37&amp;"р.")</f>
        <v>            ОВДП (3 - місячні); 0%; 0р.</v>
      </c>
      <c r="J37" s="234" t="n">
        <f aca="false">E37</f>
        <v>0</v>
      </c>
    </row>
    <row r="38" customFormat="false" ht="15.6" hidden="false" customHeight="false" outlineLevel="0" collapsed="false">
      <c r="A38" s="235" t="s">
        <v>199</v>
      </c>
      <c r="B38" s="236" t="n">
        <v>17.747</v>
      </c>
      <c r="C38" s="236" t="n">
        <v>2.27</v>
      </c>
      <c r="D38" s="236" t="n">
        <v>2.09</v>
      </c>
      <c r="E38" s="236" t="n">
        <v>131933645</v>
      </c>
      <c r="F38" s="235" t="n">
        <v>0</v>
      </c>
      <c r="G38" s="235" t="n">
        <v>1</v>
      </c>
      <c r="H38" s="235" t="n">
        <v>0</v>
      </c>
      <c r="I38" s="226" t="str">
        <f aca="false">IF(A38="","",A38&amp;"; "&amp;B38&amp;"%; "&amp;C38&amp;"р.")</f>
        <v>            ОВДП (3 - річні); 17.747%; 2.27р.</v>
      </c>
      <c r="J38" s="234" t="n">
        <f aca="false">E38</f>
        <v>131933645</v>
      </c>
    </row>
    <row r="39" customFormat="false" ht="15.6" hidden="false" customHeight="false" outlineLevel="0" collapsed="false">
      <c r="A39" s="235" t="s">
        <v>200</v>
      </c>
      <c r="B39" s="236" t="n">
        <v>20.926</v>
      </c>
      <c r="C39" s="236" t="n">
        <v>18.71</v>
      </c>
      <c r="D39" s="236" t="n">
        <v>16.93</v>
      </c>
      <c r="E39" s="236" t="n">
        <v>257097751</v>
      </c>
      <c r="F39" s="235" t="n">
        <v>0</v>
      </c>
      <c r="G39" s="235" t="n">
        <v>1</v>
      </c>
      <c r="H39" s="235" t="n">
        <v>0</v>
      </c>
      <c r="I39" s="226" t="str">
        <f aca="false">IF(A39="","",A39&amp;"; "&amp;B39&amp;"%; "&amp;C39&amp;"р.")</f>
        <v>            ОВДП (30 - річні); 20.926%; 18.71р.</v>
      </c>
      <c r="J39" s="234" t="n">
        <f aca="false">E39</f>
        <v>257097751</v>
      </c>
    </row>
    <row r="40" customFormat="false" ht="15.6" hidden="false" customHeight="false" outlineLevel="0" collapsed="false">
      <c r="A40" s="235" t="s">
        <v>201</v>
      </c>
      <c r="B40" s="236" t="n">
        <v>9.99</v>
      </c>
      <c r="C40" s="236" t="n">
        <v>2.81</v>
      </c>
      <c r="D40" s="236" t="n">
        <v>0.23</v>
      </c>
      <c r="E40" s="236" t="n">
        <v>22539600</v>
      </c>
      <c r="F40" s="235" t="n">
        <v>0</v>
      </c>
      <c r="G40" s="235" t="n">
        <v>1</v>
      </c>
      <c r="H40" s="235" t="n">
        <v>0</v>
      </c>
      <c r="I40" s="226" t="str">
        <f aca="false">IF(A40="","",A40&amp;"; "&amp;B40&amp;"%; "&amp;C40&amp;"р.")</f>
        <v>            ОВДП (4 - річні); 9.99%; 2.81р.</v>
      </c>
      <c r="J40" s="234" t="n">
        <f aca="false">E40</f>
        <v>22539600</v>
      </c>
    </row>
    <row r="41" customFormat="false" ht="15.6" hidden="false" customHeight="false" outlineLevel="0" collapsed="false">
      <c r="A41" s="235" t="s">
        <v>202</v>
      </c>
      <c r="B41" s="236" t="n">
        <v>17.619</v>
      </c>
      <c r="C41" s="236" t="n">
        <v>3.22</v>
      </c>
      <c r="D41" s="236" t="n">
        <v>3.39</v>
      </c>
      <c r="E41" s="236" t="n">
        <v>41069236</v>
      </c>
      <c r="F41" s="235" t="n">
        <v>0</v>
      </c>
      <c r="G41" s="235" t="n">
        <v>1</v>
      </c>
      <c r="H41" s="235" t="n">
        <v>0</v>
      </c>
      <c r="I41" s="226" t="str">
        <f aca="false">IF(A41="","",A41&amp;"; "&amp;B41&amp;"%; "&amp;C41&amp;"р.")</f>
        <v>            ОВДП (5 - річні); 17.619%; 3.22р.</v>
      </c>
      <c r="J41" s="234" t="n">
        <f aca="false">E41</f>
        <v>41069236</v>
      </c>
    </row>
    <row r="42" customFormat="false" ht="15.6" hidden="false" customHeight="false" outlineLevel="0" collapsed="false">
      <c r="A42" s="235" t="s">
        <v>203</v>
      </c>
      <c r="B42" s="236" t="n">
        <v>0</v>
      </c>
      <c r="C42" s="236" t="n">
        <v>0</v>
      </c>
      <c r="D42" s="236" t="n">
        <v>0</v>
      </c>
      <c r="E42" s="236" t="n">
        <v>0</v>
      </c>
      <c r="F42" s="235" t="n">
        <v>0</v>
      </c>
      <c r="G42" s="235" t="n">
        <v>1</v>
      </c>
      <c r="H42" s="235" t="n">
        <v>0</v>
      </c>
      <c r="I42" s="226" t="str">
        <f aca="false">IF(A42="","",A42&amp;"; "&amp;B42&amp;"%; "&amp;C42&amp;"р.")</f>
        <v>            ОВДП (6 - місячні); 0%; 0р.</v>
      </c>
      <c r="J42" s="234" t="n">
        <f aca="false">E42</f>
        <v>0</v>
      </c>
    </row>
    <row r="43" customFormat="false" ht="15.6" hidden="false" customHeight="false" outlineLevel="0" collapsed="false">
      <c r="A43" s="235" t="s">
        <v>204</v>
      </c>
      <c r="B43" s="236" t="n">
        <v>15.84</v>
      </c>
      <c r="C43" s="236" t="n">
        <v>5.39</v>
      </c>
      <c r="D43" s="236" t="n">
        <v>0.99</v>
      </c>
      <c r="E43" s="236" t="n">
        <v>41080407</v>
      </c>
      <c r="F43" s="235" t="n">
        <v>0</v>
      </c>
      <c r="G43" s="235" t="n">
        <v>1</v>
      </c>
      <c r="H43" s="235" t="n">
        <v>0</v>
      </c>
      <c r="I43" s="226" t="str">
        <f aca="false">IF(A43="","",A43&amp;"; "&amp;B43&amp;"%; "&amp;C43&amp;"р.")</f>
        <v>            ОВДП (6 - річні); 15.84%; 5.39р.</v>
      </c>
      <c r="J43" s="234" t="n">
        <f aca="false">E43</f>
        <v>41080407</v>
      </c>
    </row>
    <row r="44" customFormat="false" ht="15.6" hidden="false" customHeight="false" outlineLevel="0" collapsed="false">
      <c r="A44" s="235" t="s">
        <v>205</v>
      </c>
      <c r="B44" s="236" t="n">
        <v>10.002</v>
      </c>
      <c r="C44" s="236" t="n">
        <v>5.23</v>
      </c>
      <c r="D44" s="236" t="n">
        <v>2.96</v>
      </c>
      <c r="E44" s="236" t="n">
        <v>17781691</v>
      </c>
      <c r="F44" s="235" t="n">
        <v>0</v>
      </c>
      <c r="G44" s="235" t="n">
        <v>1</v>
      </c>
      <c r="H44" s="235" t="n">
        <v>0</v>
      </c>
      <c r="I44" s="226" t="str">
        <f aca="false">IF(A44="","",A44&amp;"; "&amp;B44&amp;"%; "&amp;C44&amp;"р.")</f>
        <v>            ОВДП (7 - річні); 10.002%; 5.23р.</v>
      </c>
      <c r="J44" s="234" t="n">
        <f aca="false">E44</f>
        <v>17781691</v>
      </c>
    </row>
    <row r="45" customFormat="false" ht="15.6" hidden="false" customHeight="false" outlineLevel="0" collapsed="false">
      <c r="A45" s="235" t="s">
        <v>206</v>
      </c>
      <c r="B45" s="236" t="n">
        <v>11.29</v>
      </c>
      <c r="C45" s="236" t="n">
        <v>8.17</v>
      </c>
      <c r="D45" s="236" t="n">
        <v>1.7</v>
      </c>
      <c r="E45" s="236" t="n">
        <v>2500000</v>
      </c>
      <c r="F45" s="235" t="n">
        <v>0</v>
      </c>
      <c r="G45" s="235" t="n">
        <v>1</v>
      </c>
      <c r="H45" s="235" t="n">
        <v>0</v>
      </c>
      <c r="I45" s="226" t="str">
        <f aca="false">IF(A45="","",A45&amp;"; "&amp;B45&amp;"%; "&amp;C45&amp;"р.")</f>
        <v>            ОВДП (8 - річні); 11.29%; 8.17р.</v>
      </c>
      <c r="J45" s="234" t="n">
        <f aca="false">E45</f>
        <v>2500000</v>
      </c>
    </row>
    <row r="46" customFormat="false" ht="15.6" hidden="false" customHeight="false" outlineLevel="0" collapsed="false">
      <c r="A46" s="235" t="s">
        <v>207</v>
      </c>
      <c r="B46" s="236" t="n">
        <v>0</v>
      </c>
      <c r="C46" s="236" t="n">
        <v>0.55</v>
      </c>
      <c r="D46" s="236" t="n">
        <v>0.27</v>
      </c>
      <c r="E46" s="236" t="n">
        <v>15000000</v>
      </c>
      <c r="F46" s="235" t="n">
        <v>0</v>
      </c>
      <c r="G46" s="235" t="n">
        <v>1</v>
      </c>
      <c r="H46" s="235" t="n">
        <v>0</v>
      </c>
      <c r="I46" s="226" t="str">
        <f aca="false">IF(A46="","",A46&amp;"; "&amp;B46&amp;"%; "&amp;C46&amp;"р.")</f>
        <v>            ОВДП (9 - місячні); 0%; 0.55р.</v>
      </c>
      <c r="J46" s="234" t="n">
        <f aca="false">E46</f>
        <v>15000000</v>
      </c>
    </row>
    <row r="47" customFormat="false" ht="15.6" hidden="false" customHeight="false" outlineLevel="0" collapsed="false">
      <c r="A47" s="235" t="s">
        <v>208</v>
      </c>
      <c r="B47" s="236" t="n">
        <v>10.57</v>
      </c>
      <c r="C47" s="236" t="n">
        <v>9.29</v>
      </c>
      <c r="D47" s="236" t="n">
        <v>3.2</v>
      </c>
      <c r="E47" s="236" t="n">
        <v>5500000</v>
      </c>
      <c r="F47" s="235" t="n">
        <v>0</v>
      </c>
      <c r="G47" s="235" t="n">
        <v>1</v>
      </c>
      <c r="H47" s="235" t="n">
        <v>0</v>
      </c>
      <c r="I47" s="226" t="str">
        <f aca="false">IF(A47="","",A47&amp;"; "&amp;B47&amp;"%; "&amp;C47&amp;"р.")</f>
        <v>            ОВДП (9 - річні); 10.57%; 9.29р.</v>
      </c>
      <c r="J47" s="234" t="n">
        <f aca="false">E47</f>
        <v>5500000</v>
      </c>
    </row>
    <row r="48" customFormat="false" ht="15.6" hidden="false" customHeight="false" outlineLevel="0" collapsed="false">
      <c r="A48" s="235" t="s">
        <v>209</v>
      </c>
      <c r="B48" s="236" t="n">
        <v>2.975</v>
      </c>
      <c r="C48" s="236" t="n">
        <v>15.11</v>
      </c>
      <c r="D48" s="236" t="n">
        <v>11.24</v>
      </c>
      <c r="E48" s="236" t="n">
        <v>3321947181.91</v>
      </c>
      <c r="F48" s="235" t="n">
        <v>1</v>
      </c>
      <c r="G48" s="235" t="n">
        <v>0</v>
      </c>
      <c r="H48" s="235" t="n">
        <v>0</v>
      </c>
      <c r="I48" s="226" t="str">
        <f aca="false">IF(A48="","",A48&amp;"; "&amp;B48&amp;"%; "&amp;C48&amp;"р.")</f>
        <v>      Державний зовнішній борг; 2.975%; 15.11р.</v>
      </c>
      <c r="J48" s="234" t="n">
        <f aca="false">E48</f>
        <v>3321947181.91</v>
      </c>
    </row>
    <row r="49" customFormat="false" ht="15.6" hidden="false" customHeight="false" outlineLevel="0" collapsed="false">
      <c r="A49" s="235" t="s">
        <v>210</v>
      </c>
      <c r="B49" s="236" t="n">
        <v>7.472</v>
      </c>
      <c r="C49" s="236" t="n">
        <v>12.12</v>
      </c>
      <c r="D49" s="236" t="n">
        <v>5.97</v>
      </c>
      <c r="E49" s="236" t="n">
        <v>757103256.69</v>
      </c>
      <c r="F49" s="235" t="n">
        <v>0</v>
      </c>
      <c r="G49" s="235" t="n">
        <v>0</v>
      </c>
      <c r="H49" s="235" t="n">
        <v>0</v>
      </c>
      <c r="I49" s="226" t="str">
        <f aca="false">IF(A49="","",A49&amp;"; "&amp;B49&amp;"%; "&amp;C49&amp;"р.")</f>
        <v>         в т.ч. ОЗДП; 7.472%; 12.12р.</v>
      </c>
      <c r="J49" s="234" t="n">
        <f aca="false">E49</f>
        <v>757103256.69</v>
      </c>
    </row>
    <row r="50" customFormat="false" ht="15.6" hidden="false" customHeight="false" outlineLevel="0" collapsed="false">
      <c r="A50" s="235" t="s">
        <v>211</v>
      </c>
      <c r="B50" s="236" t="n">
        <v>6.234</v>
      </c>
      <c r="C50" s="236" t="n">
        <v>9.31</v>
      </c>
      <c r="D50" s="236" t="n">
        <v>4.17</v>
      </c>
      <c r="E50" s="236" t="n">
        <v>321606721.11</v>
      </c>
      <c r="F50" s="235" t="n">
        <v>0</v>
      </c>
      <c r="G50" s="235" t="n">
        <v>0</v>
      </c>
      <c r="H50" s="235" t="n">
        <v>2</v>
      </c>
      <c r="I50" s="226" t="str">
        <f aca="false">IF(A50="","",A50&amp;"; "&amp;B50&amp;"%; "&amp;C50&amp;"р.")</f>
        <v>   Гарантований борг; 6.234%; 9.31р.</v>
      </c>
      <c r="J50" s="234" t="n">
        <f aca="false">E50</f>
        <v>321606721.11</v>
      </c>
    </row>
    <row r="51" customFormat="false" ht="15.6" hidden="false" customHeight="false" outlineLevel="0" collapsed="false">
      <c r="A51" s="235" t="s">
        <v>212</v>
      </c>
      <c r="B51" s="236" t="n">
        <v>6.788</v>
      </c>
      <c r="C51" s="236" t="n">
        <v>5.34</v>
      </c>
      <c r="D51" s="236" t="n">
        <v>4.57</v>
      </c>
      <c r="E51" s="236" t="n">
        <v>68297052.6</v>
      </c>
      <c r="F51" s="235" t="n">
        <v>1</v>
      </c>
      <c r="G51" s="235" t="n">
        <v>0</v>
      </c>
      <c r="H51" s="235" t="n">
        <v>0</v>
      </c>
      <c r="I51" s="226" t="str">
        <f aca="false">IF(A51="","",A51&amp;"; "&amp;B51&amp;"%; "&amp;C51&amp;"р.")</f>
        <v>      Гарантований внутрішній борг; 6.788%; 5.34р.</v>
      </c>
      <c r="J51" s="234" t="n">
        <f aca="false">E51</f>
        <v>68297052.6</v>
      </c>
    </row>
    <row r="52" customFormat="false" ht="15.6" hidden="false" customHeight="false" outlineLevel="0" collapsed="false">
      <c r="A52" s="235" t="s">
        <v>213</v>
      </c>
      <c r="B52" s="236" t="n">
        <v>9.472</v>
      </c>
      <c r="C52" s="236" t="n">
        <v>4.28</v>
      </c>
      <c r="D52" s="236" t="n">
        <v>2.46</v>
      </c>
      <c r="E52" s="236" t="n">
        <v>7975011.6</v>
      </c>
      <c r="F52" s="235" t="n">
        <v>0</v>
      </c>
      <c r="G52" s="235" t="n">
        <v>0</v>
      </c>
      <c r="H52" s="235" t="n">
        <v>0</v>
      </c>
      <c r="I52" s="226" t="str">
        <f aca="false">IF(A52="","",A52&amp;"; "&amp;B52&amp;"%; "&amp;C52&amp;"р.")</f>
        <v>         в т.ч. Облігації; 9.472%; 4.28р.</v>
      </c>
      <c r="J52" s="234" t="n">
        <f aca="false">E52</f>
        <v>7975011.6</v>
      </c>
    </row>
    <row r="53" customFormat="false" ht="15.6" hidden="false" customHeight="false" outlineLevel="0" collapsed="false">
      <c r="A53" s="235" t="s">
        <v>214</v>
      </c>
      <c r="B53" s="236" t="n">
        <v>6.084</v>
      </c>
      <c r="C53" s="236" t="n">
        <v>11.22</v>
      </c>
      <c r="D53" s="236" t="n">
        <v>4.06</v>
      </c>
      <c r="E53" s="236" t="n">
        <v>253309668.51</v>
      </c>
      <c r="F53" s="235" t="n">
        <v>1</v>
      </c>
      <c r="G53" s="235" t="n">
        <v>0</v>
      </c>
      <c r="H53" s="235" t="n">
        <v>0</v>
      </c>
      <c r="I53" s="226" t="str">
        <f aca="false">IF(A53="","",A53&amp;"; "&amp;B53&amp;"%; "&amp;C53&amp;"р.")</f>
        <v>      Гарантований зовнішній борг; 6.084%; 11.22р.</v>
      </c>
      <c r="J53" s="234" t="n">
        <f aca="false">E53</f>
        <v>253309668.51</v>
      </c>
    </row>
    <row r="54" customFormat="false" ht="15.6" hidden="false" customHeight="false" outlineLevel="0" collapsed="false">
      <c r="A54" s="235" t="s">
        <v>210</v>
      </c>
      <c r="B54" s="236" t="n">
        <v>6.588</v>
      </c>
      <c r="C54" s="236" t="n">
        <v>7.58</v>
      </c>
      <c r="D54" s="236" t="n">
        <v>5.1</v>
      </c>
      <c r="E54" s="236" t="n">
        <v>58597972.5</v>
      </c>
      <c r="F54" s="235" t="n">
        <v>0</v>
      </c>
      <c r="G54" s="235" t="n">
        <v>0</v>
      </c>
      <c r="H54" s="235" t="n">
        <v>0</v>
      </c>
      <c r="J54" s="234" t="n">
        <f aca="false">E54</f>
        <v>58597972.5</v>
      </c>
    </row>
    <row r="55" customFormat="false" ht="13.8" hidden="false" customHeight="false" outlineLevel="0" collapsed="false">
      <c r="J55" s="234" t="n">
        <f aca="false">E55</f>
        <v>0</v>
      </c>
    </row>
    <row r="56" customFormat="false" ht="13.8" hidden="false" customHeight="false" outlineLevel="0" collapsed="false">
      <c r="J56" s="234" t="n">
        <f aca="false">E56</f>
        <v>0</v>
      </c>
    </row>
    <row r="57" customFormat="false" ht="13.8" hidden="false" customHeight="false" outlineLevel="0" collapsed="false">
      <c r="J57" s="234" t="n">
        <f aca="false">E57</f>
        <v>0</v>
      </c>
    </row>
    <row r="58" customFormat="false" ht="13.8" hidden="false" customHeight="false" outlineLevel="0" collapsed="false">
      <c r="J58" s="234" t="n">
        <f aca="false">E58</f>
        <v>0</v>
      </c>
    </row>
    <row r="59" customFormat="false" ht="13.8" hidden="false" customHeight="false" outlineLevel="0" collapsed="false">
      <c r="J59" s="234" t="n">
        <f aca="false">E59</f>
        <v>0</v>
      </c>
    </row>
    <row r="60" customFormat="false" ht="13.8" hidden="false" customHeight="false" outlineLevel="0" collapsed="false">
      <c r="J60" s="234" t="n">
        <f aca="false">E60</f>
        <v>0</v>
      </c>
    </row>
    <row r="61" customFormat="false" ht="13.8" hidden="false" customHeight="false" outlineLevel="0" collapsed="false">
      <c r="J61" s="234" t="n">
        <f aca="false">E61</f>
        <v>0</v>
      </c>
    </row>
  </sheetData>
  <mergeCells count="3">
    <mergeCell ref="A3:E3"/>
    <mergeCell ref="A4:H4"/>
    <mergeCell ref="A5:E5"/>
  </mergeCells>
  <printOptions headings="false" gridLines="false" gridLinesSet="true" horizontalCentered="true" verticalCentered="true"/>
  <pageMargins left="0.35" right="0.25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4.32"/>
    <col collapsed="false" customWidth="true" hidden="false" outlineLevel="0" max="2" min="2" style="3" width="10.54"/>
    <col collapsed="false" customWidth="true" hidden="false" outlineLevel="0" max="3" min="3" style="3" width="11.43"/>
    <col collapsed="false" customWidth="true" hidden="false" outlineLevel="0" max="4" min="4" style="3" width="6.32"/>
    <col collapsed="false" customWidth="true" hidden="true" outlineLevel="0" max="5" min="5" style="3" width="7.54"/>
    <col collapsed="false" customWidth="false" hidden="false" outlineLevel="0" max="257" min="6" style="3" width="9.1"/>
  </cols>
  <sheetData>
    <row r="2" customFormat="false" ht="36.75" hidden="false" customHeight="true" outlineLevel="0" collapsed="false">
      <c r="A2" s="223" t="s">
        <v>215</v>
      </c>
      <c r="B2" s="223"/>
      <c r="C2" s="223"/>
      <c r="D2" s="223"/>
    </row>
    <row r="3" customFormat="false" ht="13.8" hidden="false" customHeight="false" outlineLevel="0" collapsed="false">
      <c r="A3" s="37"/>
    </row>
    <row r="5" s="8" customFormat="true" ht="13.8" hidden="false" customHeight="false" outlineLevel="0" collapsed="false">
      <c r="D5" s="53"/>
    </row>
    <row r="6" s="119" customFormat="true" ht="13.8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4.32"/>
    <col collapsed="false" customWidth="true" hidden="false" outlineLevel="0" max="2" min="2" style="3" width="10.54"/>
    <col collapsed="false" customWidth="true" hidden="false" outlineLevel="0" max="3" min="3" style="3" width="11.43"/>
    <col collapsed="false" customWidth="true" hidden="false" outlineLevel="0" max="4" min="4" style="3" width="6.32"/>
    <col collapsed="false" customWidth="true" hidden="true" outlineLevel="0" max="5" min="5" style="3" width="7.54"/>
    <col collapsed="false" customWidth="false" hidden="false" outlineLevel="0" max="257" min="6" style="3" width="9.1"/>
  </cols>
  <sheetData>
    <row r="2" customFormat="false" ht="35.25" hidden="false" customHeight="true" outlineLevel="0" collapsed="false">
      <c r="A2" s="223" t="s">
        <v>216</v>
      </c>
      <c r="B2" s="223"/>
      <c r="C2" s="223"/>
      <c r="D2" s="223"/>
    </row>
    <row r="3" customFormat="false" ht="13.8" hidden="false" customHeight="false" outlineLevel="0" collapsed="false">
      <c r="A3" s="37"/>
    </row>
    <row r="5" s="8" customFormat="true" ht="13.8" hidden="false" customHeight="false" outlineLevel="0" collapsed="false">
      <c r="D5" s="53"/>
    </row>
    <row r="6" s="119" customFormat="true" ht="13.8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77.32"/>
    <col collapsed="false" customWidth="true" hidden="false" outlineLevel="0" max="7" min="2" style="3" width="8.65"/>
    <col collapsed="false" customWidth="true" hidden="true" outlineLevel="0" max="8" min="8" style="3" width="7.54"/>
    <col collapsed="false" customWidth="false" hidden="false" outlineLevel="0" max="257" min="9" style="3" width="9.1"/>
  </cols>
  <sheetData>
    <row r="2" customFormat="false" ht="18" hidden="false" customHeight="false" outlineLevel="0" collapsed="false">
      <c r="A2" s="5" t="s">
        <v>147</v>
      </c>
      <c r="B2" s="5"/>
      <c r="C2" s="5"/>
      <c r="D2" s="5"/>
      <c r="E2" s="5"/>
      <c r="F2" s="5"/>
      <c r="G2" s="5"/>
    </row>
    <row r="3" customFormat="false" ht="13.8" hidden="false" customHeight="false" outlineLevel="0" collapsed="false">
      <c r="A3" s="37"/>
    </row>
    <row r="4" s="8" customFormat="true" ht="13.8" hidden="false" customHeight="false" outlineLevel="0" collapsed="false">
      <c r="G4" s="53" t="s">
        <v>102</v>
      </c>
    </row>
    <row r="5" s="119" customFormat="true" ht="13.8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015625" defaultRowHeight="10.2" zeroHeight="false" outlineLevelRow="3" outlineLevelCol="0"/>
  <cols>
    <col collapsed="false" customWidth="true" hidden="false" outlineLevel="0" max="1" min="1" style="1" width="51.99"/>
    <col collapsed="false" customWidth="true" hidden="false" outlineLevel="0" max="4" min="2" style="2" width="15.1"/>
    <col collapsed="false" customWidth="false" hidden="false" outlineLevel="0" max="257" min="5" style="1" width="9.1"/>
  </cols>
  <sheetData>
    <row r="1" s="3" customFormat="true" ht="13.8" hidden="false" customHeight="false" outlineLevel="0" collapsed="false">
      <c r="B1" s="4"/>
      <c r="D1" s="4"/>
    </row>
    <row r="2" s="3" customFormat="true" ht="18" hidden="false" customHeight="false" outlineLevel="0" collapsed="false">
      <c r="A2" s="5" t="s">
        <v>0</v>
      </c>
      <c r="B2" s="5"/>
      <c r="C2" s="5"/>
      <c r="D2" s="5"/>
      <c r="E2" s="36"/>
      <c r="F2" s="36"/>
      <c r="G2" s="36"/>
      <c r="H2" s="36"/>
      <c r="I2" s="36"/>
    </row>
    <row r="3" s="3" customFormat="true" ht="13.8" hidden="false" customHeight="false" outlineLevel="0" collapsed="false">
      <c r="A3" s="37"/>
      <c r="B3" s="4"/>
      <c r="C3" s="4"/>
      <c r="D3" s="4"/>
    </row>
    <row r="4" s="8" customFormat="true" ht="13.8" hidden="false" customHeight="false" outlineLevel="0" collapsed="false">
      <c r="B4" s="9"/>
      <c r="C4" s="9"/>
      <c r="D4" s="9" t="str">
        <f aca="false">VALUSD</f>
        <v>млрд. дол. США</v>
      </c>
    </row>
    <row r="5" s="12" customFormat="true" ht="13.8" hidden="false" customHeight="false" outlineLevel="0" collapsed="false">
      <c r="A5" s="10"/>
      <c r="B5" s="11" t="n">
        <v>45291</v>
      </c>
      <c r="C5" s="11" t="n">
        <v>45322</v>
      </c>
      <c r="D5" s="11" t="n">
        <v>45351</v>
      </c>
    </row>
    <row r="6" s="38" customFormat="true" ht="31.2" hidden="false" customHeight="false" outlineLevel="0" collapsed="false">
      <c r="A6" s="13" t="s">
        <v>1</v>
      </c>
      <c r="B6" s="14" t="n">
        <f aca="false">B$60+B$7</f>
        <v>145.31745543966</v>
      </c>
      <c r="C6" s="14" t="n">
        <f aca="false">C$60+C$7</f>
        <v>144.90104322337</v>
      </c>
      <c r="D6" s="14" t="n">
        <f aca="false">D$60+D$7</f>
        <v>143.6908897598</v>
      </c>
    </row>
    <row r="7" s="18" customFormat="true" ht="14.4" hidden="false" customHeight="false" outlineLevel="0" collapsed="false">
      <c r="A7" s="16" t="s">
        <v>2</v>
      </c>
      <c r="B7" s="17" t="n">
        <f aca="false">B$8+B$44</f>
        <v>43.6122073328</v>
      </c>
      <c r="C7" s="17" t="n">
        <f aca="false">C$8+C$44</f>
        <v>44.10336913384</v>
      </c>
      <c r="D7" s="17" t="n">
        <f aca="false">D$8+D$44</f>
        <v>43.58765203606</v>
      </c>
    </row>
    <row r="8" s="21" customFormat="true" ht="14.4" hidden="false" customHeight="false" outlineLevel="1" collapsed="false">
      <c r="A8" s="19" t="s">
        <v>3</v>
      </c>
      <c r="B8" s="20" t="n">
        <f aca="false">B$9+B$42</f>
        <v>41.80087579142</v>
      </c>
      <c r="C8" s="20" t="n">
        <f aca="false">C$9+C$42</f>
        <v>42.31448580173</v>
      </c>
      <c r="D8" s="20" t="n">
        <f aca="false">D$9+D$42</f>
        <v>41.83429172107</v>
      </c>
    </row>
    <row r="9" s="24" customFormat="true" ht="13.8" hidden="false" customHeight="false" outlineLevel="2" collapsed="false">
      <c r="A9" s="22" t="s">
        <v>4</v>
      </c>
      <c r="B9" s="23" t="n">
        <f aca="false">SUM(B$10:B$41)</f>
        <v>41.75909248467</v>
      </c>
      <c r="C9" s="23" t="n">
        <f aca="false">SUM(C$10:C$41)</f>
        <v>42.27258356988</v>
      </c>
      <c r="D9" s="23" t="n">
        <f aca="false">SUM(D$10:D$41)</f>
        <v>41.79275479866</v>
      </c>
    </row>
    <row r="10" s="27" customFormat="true" ht="13.8" hidden="false" customHeight="false" outlineLevel="3" collapsed="false">
      <c r="A10" s="25" t="s">
        <v>5</v>
      </c>
      <c r="B10" s="26" t="n">
        <v>1.98516763028</v>
      </c>
      <c r="C10" s="26" t="n">
        <v>1.99081788322</v>
      </c>
      <c r="D10" s="26" t="n">
        <v>1.97346165824</v>
      </c>
    </row>
    <row r="11" customFormat="false" ht="13.8" hidden="false" customHeight="false" outlineLevel="3" collapsed="false">
      <c r="A11" s="28" t="s">
        <v>6</v>
      </c>
      <c r="B11" s="29" t="n">
        <v>0.46160853447</v>
      </c>
      <c r="C11" s="29" t="n">
        <v>0.46292238071</v>
      </c>
      <c r="D11" s="29" t="n">
        <v>0.45888655953</v>
      </c>
    </row>
    <row r="12" customFormat="false" ht="13.8" hidden="false" customHeight="false" outlineLevel="3" collapsed="false">
      <c r="A12" s="28" t="s">
        <v>7</v>
      </c>
      <c r="B12" s="29" t="n">
        <v>3.27158264053</v>
      </c>
      <c r="C12" s="29" t="n">
        <v>3.32066592453</v>
      </c>
      <c r="D12" s="29" t="n">
        <v>3.31054103063</v>
      </c>
    </row>
    <row r="13" customFormat="false" ht="13.8" hidden="false" customHeight="false" outlineLevel="3" collapsed="false">
      <c r="A13" s="28" t="s">
        <v>8</v>
      </c>
      <c r="B13" s="29" t="n">
        <v>1.31639917437</v>
      </c>
      <c r="C13" s="29" t="n">
        <v>1.32014595536</v>
      </c>
      <c r="D13" s="29" t="n">
        <v>1.30863674076</v>
      </c>
    </row>
    <row r="14" customFormat="false" ht="13.8" hidden="false" customHeight="false" outlineLevel="3" collapsed="false">
      <c r="A14" s="28" t="s">
        <v>9</v>
      </c>
      <c r="B14" s="29" t="n">
        <v>0.88725306986</v>
      </c>
      <c r="C14" s="29" t="n">
        <v>0.88977840031</v>
      </c>
      <c r="D14" s="29" t="n">
        <v>0.88202118944</v>
      </c>
    </row>
    <row r="15" customFormat="false" ht="13.8" hidden="false" customHeight="false" outlineLevel="3" collapsed="false">
      <c r="A15" s="28" t="s">
        <v>10</v>
      </c>
      <c r="B15" s="29" t="n">
        <v>1.23478242557</v>
      </c>
      <c r="C15" s="29" t="n">
        <v>1.23829690614</v>
      </c>
      <c r="D15" s="29" t="n">
        <v>1.22750126283</v>
      </c>
    </row>
    <row r="16" customFormat="false" ht="13.8" hidden="false" customHeight="false" outlineLevel="3" collapsed="false">
      <c r="A16" s="28" t="s">
        <v>11</v>
      </c>
      <c r="B16" s="29" t="n">
        <v>6.24241640863</v>
      </c>
      <c r="C16" s="29" t="n">
        <v>6.26018379072</v>
      </c>
      <c r="D16" s="29" t="n">
        <v>6.20560664473</v>
      </c>
    </row>
    <row r="17" customFormat="false" ht="13.8" hidden="false" customHeight="false" outlineLevel="3" collapsed="false">
      <c r="A17" s="28" t="s">
        <v>12</v>
      </c>
      <c r="B17" s="29" t="n">
        <v>0.31850920426</v>
      </c>
      <c r="C17" s="29" t="n">
        <v>0.3194157562</v>
      </c>
      <c r="D17" s="29" t="n">
        <v>0.31663104558</v>
      </c>
    </row>
    <row r="18" customFormat="false" ht="13.8" hidden="false" customHeight="false" outlineLevel="3" collapsed="false">
      <c r="A18" s="28" t="s">
        <v>13</v>
      </c>
      <c r="B18" s="29" t="n">
        <v>0.71342895657</v>
      </c>
      <c r="C18" s="29" t="n">
        <v>0.7154595428</v>
      </c>
      <c r="D18" s="29" t="n">
        <v>0.70922206781</v>
      </c>
    </row>
    <row r="19" customFormat="false" ht="13.8" hidden="false" customHeight="false" outlineLevel="3" collapsed="false">
      <c r="A19" s="28" t="s">
        <v>14</v>
      </c>
      <c r="B19" s="29" t="n">
        <v>1.50889390482</v>
      </c>
      <c r="C19" s="29" t="n">
        <v>1.65697791179</v>
      </c>
      <c r="D19" s="29" t="n">
        <v>2.41486645309</v>
      </c>
    </row>
    <row r="20" customFormat="false" ht="13.8" hidden="false" customHeight="false" outlineLevel="3" collapsed="false">
      <c r="A20" s="28" t="s">
        <v>15</v>
      </c>
      <c r="B20" s="29" t="n">
        <v>0.31850920426</v>
      </c>
      <c r="C20" s="29" t="n">
        <v>0.3194157562</v>
      </c>
      <c r="D20" s="29" t="n">
        <v>0.31663104558</v>
      </c>
    </row>
    <row r="21" customFormat="false" ht="13.8" hidden="false" customHeight="false" outlineLevel="3" collapsed="false">
      <c r="A21" s="28" t="s">
        <v>16</v>
      </c>
      <c r="B21" s="29" t="n">
        <v>0.31850920426</v>
      </c>
      <c r="C21" s="29" t="n">
        <v>0.3194157562</v>
      </c>
      <c r="D21" s="29" t="n">
        <v>0.31663104558</v>
      </c>
    </row>
    <row r="22" customFormat="false" ht="13.8" hidden="false" customHeight="false" outlineLevel="3" collapsed="false">
      <c r="A22" s="28" t="s">
        <v>17</v>
      </c>
      <c r="B22" s="29" t="n">
        <v>5.07386302601</v>
      </c>
      <c r="C22" s="29" t="n">
        <v>5.28962985747</v>
      </c>
      <c r="D22" s="29" t="n">
        <v>5.19641985776</v>
      </c>
    </row>
    <row r="23" customFormat="false" ht="13.8" hidden="false" customHeight="false" outlineLevel="3" collapsed="false">
      <c r="A23" s="28" t="s">
        <v>18</v>
      </c>
      <c r="B23" s="29" t="n">
        <v>0.31850920426</v>
      </c>
      <c r="C23" s="29" t="n">
        <v>0.3194157562</v>
      </c>
      <c r="D23" s="29" t="n">
        <v>0.31663104558</v>
      </c>
    </row>
    <row r="24" customFormat="false" ht="13.8" hidden="false" customHeight="false" outlineLevel="3" collapsed="false">
      <c r="A24" s="28" t="s">
        <v>19</v>
      </c>
      <c r="B24" s="29" t="n">
        <v>0.31850920426</v>
      </c>
      <c r="C24" s="29" t="n">
        <v>0.3194157562</v>
      </c>
      <c r="D24" s="29" t="n">
        <v>0.31663104558</v>
      </c>
    </row>
    <row r="25" customFormat="false" ht="13.8" hidden="false" customHeight="false" outlineLevel="3" collapsed="false">
      <c r="A25" s="28" t="s">
        <v>20</v>
      </c>
      <c r="B25" s="29" t="n">
        <v>0.31850920426</v>
      </c>
      <c r="C25" s="29" t="n">
        <v>0.3194157562</v>
      </c>
      <c r="D25" s="29" t="n">
        <v>0.31663104558</v>
      </c>
    </row>
    <row r="26" customFormat="false" ht="13.8" hidden="false" customHeight="false" outlineLevel="3" collapsed="false">
      <c r="A26" s="28" t="s">
        <v>21</v>
      </c>
      <c r="B26" s="29" t="n">
        <v>0.31850920426</v>
      </c>
      <c r="C26" s="29" t="n">
        <v>0.3194157562</v>
      </c>
      <c r="D26" s="29" t="n">
        <v>0.31663104558</v>
      </c>
    </row>
    <row r="27" customFormat="false" ht="13.8" hidden="false" customHeight="false" outlineLevel="3" collapsed="false">
      <c r="A27" s="28" t="s">
        <v>22</v>
      </c>
      <c r="B27" s="29" t="n">
        <v>0.31850920426</v>
      </c>
      <c r="C27" s="29" t="n">
        <v>0.3194157562</v>
      </c>
      <c r="D27" s="29" t="n">
        <v>0.31663104558</v>
      </c>
    </row>
    <row r="28" customFormat="false" ht="13.8" hidden="false" customHeight="false" outlineLevel="3" collapsed="false">
      <c r="A28" s="28" t="s">
        <v>23</v>
      </c>
      <c r="B28" s="29" t="n">
        <v>0.31850920426</v>
      </c>
      <c r="C28" s="29" t="n">
        <v>0.3194157562</v>
      </c>
      <c r="D28" s="29" t="n">
        <v>0.31663104558</v>
      </c>
    </row>
    <row r="29" customFormat="false" ht="13.8" hidden="false" customHeight="false" outlineLevel="3" collapsed="false">
      <c r="A29" s="28" t="s">
        <v>24</v>
      </c>
      <c r="B29" s="29" t="n">
        <v>0.31850920426</v>
      </c>
      <c r="C29" s="29" t="n">
        <v>0.3194157562</v>
      </c>
      <c r="D29" s="29" t="n">
        <v>0.31663104558</v>
      </c>
    </row>
    <row r="30" customFormat="false" ht="13.8" hidden="false" customHeight="false" outlineLevel="3" collapsed="false">
      <c r="A30" s="28" t="s">
        <v>25</v>
      </c>
      <c r="B30" s="29" t="n">
        <v>0.31850920426</v>
      </c>
      <c r="C30" s="29" t="n">
        <v>0.3194157562</v>
      </c>
      <c r="D30" s="29" t="n">
        <v>0.31663104558</v>
      </c>
    </row>
    <row r="31" customFormat="false" ht="13.8" hidden="false" customHeight="false" outlineLevel="3" collapsed="false">
      <c r="A31" s="28" t="s">
        <v>26</v>
      </c>
      <c r="B31" s="29" t="n">
        <v>0.31850920426</v>
      </c>
      <c r="C31" s="29" t="n">
        <v>0.3194157562</v>
      </c>
      <c r="D31" s="29" t="n">
        <v>0.31663104558</v>
      </c>
    </row>
    <row r="32" customFormat="false" ht="13.8" hidden="false" customHeight="false" outlineLevel="3" collapsed="false">
      <c r="A32" s="28" t="s">
        <v>27</v>
      </c>
      <c r="B32" s="29" t="n">
        <v>0.31850920426</v>
      </c>
      <c r="C32" s="29" t="n">
        <v>0.3194157562</v>
      </c>
      <c r="D32" s="29" t="n">
        <v>0.31663104558</v>
      </c>
    </row>
    <row r="33" customFormat="false" ht="13.8" hidden="false" customHeight="false" outlineLevel="3" collapsed="false">
      <c r="A33" s="28" t="s">
        <v>28</v>
      </c>
      <c r="B33" s="29" t="n">
        <v>3.32048683079</v>
      </c>
      <c r="C33" s="29" t="n">
        <v>3.41604323208</v>
      </c>
      <c r="D33" s="29" t="n">
        <v>3.45306430385</v>
      </c>
    </row>
    <row r="34" customFormat="false" ht="13.8" hidden="false" customHeight="false" outlineLevel="3" collapsed="false">
      <c r="A34" s="28" t="s">
        <v>29</v>
      </c>
      <c r="B34" s="29" t="n">
        <v>6.76886534293</v>
      </c>
      <c r="C34" s="29" t="n">
        <v>6.78813112217</v>
      </c>
      <c r="D34" s="29" t="n">
        <v>6.72895125853</v>
      </c>
    </row>
    <row r="35" customFormat="false" ht="13.8" hidden="false" customHeight="false" outlineLevel="3" collapsed="false">
      <c r="A35" s="28" t="s">
        <v>30</v>
      </c>
      <c r="B35" s="29" t="n">
        <v>0.59342221659</v>
      </c>
      <c r="C35" s="29" t="n">
        <v>0.59511123551</v>
      </c>
      <c r="D35" s="29" t="n">
        <v>0.58992297363</v>
      </c>
    </row>
    <row r="36" customFormat="false" ht="13.8" hidden="false" customHeight="false" outlineLevel="3" collapsed="false">
      <c r="A36" s="28" t="s">
        <v>31</v>
      </c>
      <c r="B36" s="29" t="n">
        <v>1.08127016724</v>
      </c>
      <c r="C36" s="29" t="n">
        <v>1.08434771588</v>
      </c>
      <c r="D36" s="29" t="n">
        <v>1.07489422291</v>
      </c>
    </row>
    <row r="37" customFormat="false" ht="13.8" hidden="false" customHeight="false" outlineLevel="3" collapsed="false">
      <c r="A37" s="28" t="s">
        <v>32</v>
      </c>
      <c r="B37" s="29" t="n">
        <v>1.08156427714</v>
      </c>
      <c r="C37" s="29" t="n">
        <v>1.08464266289</v>
      </c>
      <c r="D37" s="29" t="n">
        <v>1.07518659851</v>
      </c>
    </row>
    <row r="38" customFormat="false" ht="13.8" hidden="false" customHeight="false" outlineLevel="3" collapsed="false">
      <c r="A38" s="28" t="s">
        <v>33</v>
      </c>
      <c r="B38" s="29" t="n">
        <v>0.46815606701</v>
      </c>
      <c r="C38" s="29" t="n">
        <v>0.46948854904</v>
      </c>
      <c r="D38" s="29" t="n">
        <v>0.4653954831</v>
      </c>
    </row>
    <row r="39" customFormat="false" ht="13.8" hidden="false" customHeight="false" outlineLevel="3" collapsed="false">
      <c r="A39" s="28" t="s">
        <v>34</v>
      </c>
      <c r="B39" s="29" t="n">
        <v>0.06581995872</v>
      </c>
      <c r="C39" s="29" t="n">
        <v>0.06600729777</v>
      </c>
      <c r="D39" s="29" t="n">
        <v>0.06543183704</v>
      </c>
    </row>
    <row r="40" customFormat="false" ht="13.8" hidden="false" customHeight="false" outlineLevel="3" collapsed="false">
      <c r="A40" s="28" t="s">
        <v>35</v>
      </c>
      <c r="B40" s="29" t="n">
        <v>1.20122841242</v>
      </c>
      <c r="C40" s="29" t="n">
        <v>1.19429772026</v>
      </c>
      <c r="D40" s="29" t="n">
        <v>0.39259102225</v>
      </c>
    </row>
    <row r="41" customFormat="false" ht="13.8" hidden="false" customHeight="false" outlineLevel="3" collapsed="false">
      <c r="A41" s="28" t="s">
        <v>36</v>
      </c>
      <c r="B41" s="29" t="n">
        <v>0.34226378534</v>
      </c>
      <c r="C41" s="29" t="n">
        <v>0.27723065063</v>
      </c>
      <c r="D41" s="29" t="n">
        <v>0.14395004148</v>
      </c>
    </row>
    <row r="42" customFormat="false" ht="13.8" hidden="false" customHeight="false" outlineLevel="2" collapsed="false">
      <c r="A42" s="30" t="s">
        <v>37</v>
      </c>
      <c r="B42" s="31" t="n">
        <f aca="false">SUM(B$43:B$43)</f>
        <v>0.04178330675</v>
      </c>
      <c r="C42" s="31" t="n">
        <f aca="false">SUM(C$43:C$43)</f>
        <v>0.04190223185</v>
      </c>
      <c r="D42" s="31" t="n">
        <f aca="false">SUM(D$43:D$43)</f>
        <v>0.04153692241</v>
      </c>
    </row>
    <row r="43" customFormat="false" ht="13.8" hidden="false" customHeight="false" outlineLevel="3" collapsed="false">
      <c r="A43" s="28" t="s">
        <v>38</v>
      </c>
      <c r="B43" s="29" t="n">
        <v>0.04178330675</v>
      </c>
      <c r="C43" s="29" t="n">
        <v>0.04190223185</v>
      </c>
      <c r="D43" s="29" t="n">
        <v>0.04153692241</v>
      </c>
    </row>
    <row r="44" customFormat="false" ht="14.4" hidden="false" customHeight="false" outlineLevel="1" collapsed="false">
      <c r="A44" s="32" t="s">
        <v>39</v>
      </c>
      <c r="B44" s="33" t="n">
        <f aca="false">B$45+B$50+B$58</f>
        <v>1.81133154138</v>
      </c>
      <c r="C44" s="33" t="n">
        <f aca="false">C$45+C$50+C$58</f>
        <v>1.78888333211</v>
      </c>
      <c r="D44" s="33" t="n">
        <f aca="false">D$45+D$50+D$58</f>
        <v>1.75336031499</v>
      </c>
    </row>
    <row r="45" customFormat="false" ht="13.8" hidden="false" customHeight="false" outlineLevel="2" collapsed="false">
      <c r="A45" s="30" t="s">
        <v>4</v>
      </c>
      <c r="B45" s="31" t="n">
        <f aca="false">SUM(B$46:B$49)</f>
        <v>0.2099659737</v>
      </c>
      <c r="C45" s="31" t="n">
        <f aca="false">SUM(C$46:C$49)</f>
        <v>0.21056358614</v>
      </c>
      <c r="D45" s="31" t="n">
        <f aca="false">SUM(D$46:D$49)</f>
        <v>0.20872786375</v>
      </c>
    </row>
    <row r="46" customFormat="false" ht="13.8" hidden="false" customHeight="false" outlineLevel="3" collapsed="false">
      <c r="A46" s="28" t="s">
        <v>40</v>
      </c>
      <c r="B46" s="29" t="n">
        <v>3.054E-007</v>
      </c>
      <c r="C46" s="29" t="n">
        <v>3.0627E-007</v>
      </c>
      <c r="D46" s="29" t="n">
        <v>3.036E-007</v>
      </c>
    </row>
    <row r="47" customFormat="false" ht="13.8" hidden="false" customHeight="false" outlineLevel="3" collapsed="false">
      <c r="A47" s="28" t="s">
        <v>41</v>
      </c>
      <c r="B47" s="29" t="n">
        <v>0.06516175913</v>
      </c>
      <c r="C47" s="29" t="n">
        <v>0.06534722479</v>
      </c>
      <c r="D47" s="29" t="n">
        <v>0.06477751867</v>
      </c>
    </row>
    <row r="48" customFormat="false" ht="13.8" hidden="false" customHeight="false" outlineLevel="3" collapsed="false">
      <c r="A48" s="28" t="s">
        <v>42</v>
      </c>
      <c r="B48" s="29" t="n">
        <v>0.0921479422</v>
      </c>
      <c r="C48" s="29" t="n">
        <v>0.09241021687</v>
      </c>
      <c r="D48" s="29" t="n">
        <v>0.09160457185</v>
      </c>
    </row>
    <row r="49" customFormat="false" ht="13.8" hidden="false" customHeight="false" outlineLevel="3" collapsed="false">
      <c r="A49" s="28" t="s">
        <v>43</v>
      </c>
      <c r="B49" s="29" t="n">
        <v>0.05265596697</v>
      </c>
      <c r="C49" s="29" t="n">
        <v>0.05280583821</v>
      </c>
      <c r="D49" s="29" t="n">
        <v>0.05234546963</v>
      </c>
    </row>
    <row r="50" customFormat="false" ht="13.8" hidden="false" customHeight="false" outlineLevel="2" collapsed="false">
      <c r="A50" s="30" t="s">
        <v>37</v>
      </c>
      <c r="B50" s="31" t="n">
        <f aca="false">SUM(B$51:B$57)</f>
        <v>1.60134043367</v>
      </c>
      <c r="C50" s="31" t="n">
        <f aca="false">SUM(C$51:C$57)</f>
        <v>1.57829454042</v>
      </c>
      <c r="D50" s="31" t="n">
        <f aca="false">SUM(D$51:D$57)</f>
        <v>1.54460746544</v>
      </c>
    </row>
    <row r="51" customFormat="false" ht="13.8" hidden="false" customHeight="false" outlineLevel="3" collapsed="false">
      <c r="A51" s="28" t="s">
        <v>44</v>
      </c>
      <c r="B51" s="29" t="n">
        <v>0.09436784896</v>
      </c>
      <c r="C51" s="29" t="n">
        <v>0.09219152197</v>
      </c>
      <c r="D51" s="29" t="n">
        <v>0.0894528309</v>
      </c>
    </row>
    <row r="52" customFormat="false" ht="13.8" hidden="false" customHeight="false" outlineLevel="3" collapsed="false">
      <c r="A52" s="28" t="s">
        <v>45</v>
      </c>
      <c r="B52" s="29" t="n">
        <v>0.01155555556</v>
      </c>
      <c r="C52" s="29" t="n">
        <v>0.01119444445</v>
      </c>
      <c r="D52" s="29" t="n">
        <v>0.01083333334</v>
      </c>
    </row>
    <row r="53" customFormat="false" ht="13.8" hidden="false" customHeight="false" outlineLevel="3" collapsed="false">
      <c r="A53" s="28" t="s">
        <v>46</v>
      </c>
      <c r="B53" s="29" t="n">
        <v>0.00888888888</v>
      </c>
      <c r="C53" s="29" t="n">
        <v>0.0086111111</v>
      </c>
      <c r="D53" s="29" t="n">
        <v>0.00833333332</v>
      </c>
    </row>
    <row r="54" customFormat="false" ht="13.8" hidden="false" customHeight="false" outlineLevel="3" collapsed="false">
      <c r="A54" s="28" t="s">
        <v>47</v>
      </c>
      <c r="B54" s="29" t="n">
        <v>0.01244444444</v>
      </c>
      <c r="C54" s="29" t="n">
        <v>0.01205555555</v>
      </c>
      <c r="D54" s="29" t="n">
        <v>0.01166666666</v>
      </c>
    </row>
    <row r="55" customFormat="false" ht="13.8" hidden="false" customHeight="false" outlineLevel="3" collapsed="false">
      <c r="A55" s="28" t="s">
        <v>48</v>
      </c>
      <c r="B55" s="29" t="n">
        <v>0.29996368223</v>
      </c>
      <c r="C55" s="29" t="n">
        <v>0.29878887774</v>
      </c>
      <c r="D55" s="29" t="n">
        <v>0.31963936966</v>
      </c>
    </row>
    <row r="56" customFormat="false" ht="13.8" hidden="false" customHeight="false" outlineLevel="3" collapsed="false">
      <c r="A56" s="28" t="s">
        <v>49</v>
      </c>
      <c r="B56" s="29" t="n">
        <v>0.34677464745</v>
      </c>
      <c r="C56" s="29" t="n">
        <v>0.34260627093</v>
      </c>
      <c r="D56" s="29" t="n">
        <v>0.33605784024</v>
      </c>
    </row>
    <row r="57" customFormat="false" ht="13.8" hidden="false" customHeight="false" outlineLevel="3" collapsed="false">
      <c r="A57" s="28" t="s">
        <v>50</v>
      </c>
      <c r="B57" s="29" t="n">
        <v>0.82734536615</v>
      </c>
      <c r="C57" s="29" t="n">
        <v>0.81284675868</v>
      </c>
      <c r="D57" s="29" t="n">
        <v>0.76862409132</v>
      </c>
    </row>
    <row r="58" customFormat="false" ht="13.8" hidden="false" customHeight="false" outlineLevel="2" collapsed="false">
      <c r="A58" s="30" t="s">
        <v>51</v>
      </c>
      <c r="B58" s="31" t="n">
        <f aca="false">SUM(B$59:B$59)</f>
        <v>2.513401E-005</v>
      </c>
      <c r="C58" s="31" t="n">
        <f aca="false">SUM(C$59:C$59)</f>
        <v>2.520555E-005</v>
      </c>
      <c r="D58" s="31" t="n">
        <f aca="false">SUM(D$59:D$59)</f>
        <v>2.49858E-005</v>
      </c>
    </row>
    <row r="59" customFormat="false" ht="13.8" hidden="false" customHeight="false" outlineLevel="3" collapsed="false">
      <c r="A59" s="28" t="s">
        <v>52</v>
      </c>
      <c r="B59" s="29" t="n">
        <v>2.513401E-005</v>
      </c>
      <c r="C59" s="29" t="n">
        <v>2.520555E-005</v>
      </c>
      <c r="D59" s="29" t="n">
        <v>2.49858E-005</v>
      </c>
    </row>
    <row r="60" customFormat="false" ht="14.4" hidden="false" customHeight="false" outlineLevel="0" collapsed="false">
      <c r="A60" s="34" t="s">
        <v>53</v>
      </c>
      <c r="B60" s="35" t="n">
        <f aca="false">B$61+B$99</f>
        <v>101.70524810686</v>
      </c>
      <c r="C60" s="35" t="n">
        <f aca="false">C$61+C$99</f>
        <v>100.79767408953</v>
      </c>
      <c r="D60" s="35" t="n">
        <f aca="false">D$61+D$99</f>
        <v>100.10323772374</v>
      </c>
    </row>
    <row r="61" customFormat="false" ht="14.4" hidden="false" customHeight="false" outlineLevel="1" collapsed="false">
      <c r="A61" s="32" t="s">
        <v>3</v>
      </c>
      <c r="B61" s="33" t="n">
        <f aca="false">B$62+B$70+B$80+B$82+B$88+B$95+B$97</f>
        <v>94.79109158099</v>
      </c>
      <c r="C61" s="33" t="n">
        <f aca="false">C$62+C$70+C$80+C$82+C$88+C$95+C$97</f>
        <v>93.77919314111</v>
      </c>
      <c r="D61" s="33" t="n">
        <f aca="false">D$62+D$70+D$80+D$82+D$88+D$95+D$97</f>
        <v>93.41086461476</v>
      </c>
    </row>
    <row r="62" customFormat="false" ht="13.8" hidden="false" customHeight="false" outlineLevel="2" collapsed="false">
      <c r="A62" s="30" t="s">
        <v>54</v>
      </c>
      <c r="B62" s="31" t="n">
        <f aca="false">SUM(B$63:B$69)</f>
        <v>59.30588146768</v>
      </c>
      <c r="C62" s="31" t="n">
        <f aca="false">SUM(C$63:C$69)</f>
        <v>58.55822957698</v>
      </c>
      <c r="D62" s="31" t="n">
        <f aca="false">SUM(D$63:D$69)</f>
        <v>58.30516186082</v>
      </c>
    </row>
    <row r="63" customFormat="false" ht="13.8" hidden="false" customHeight="false" outlineLevel="3" collapsed="false">
      <c r="A63" s="28" t="s">
        <v>55</v>
      </c>
      <c r="B63" s="29" t="n">
        <v>0.00667172669</v>
      </c>
      <c r="C63" s="29" t="n">
        <v>0.00651263676</v>
      </c>
      <c r="D63" s="29" t="n">
        <v>0.00648921869</v>
      </c>
    </row>
    <row r="64" customFormat="false" ht="13.8" hidden="false" customHeight="false" outlineLevel="3" collapsed="false">
      <c r="A64" s="28" t="s">
        <v>56</v>
      </c>
      <c r="B64" s="29" t="n">
        <v>0.19374588746</v>
      </c>
      <c r="C64" s="29" t="n">
        <v>0.18912594107</v>
      </c>
      <c r="D64" s="29" t="n">
        <v>0.18844588405</v>
      </c>
    </row>
    <row r="65" customFormat="false" ht="13.8" hidden="false" customHeight="false" outlineLevel="3" collapsed="false">
      <c r="A65" s="28" t="s">
        <v>57</v>
      </c>
      <c r="B65" s="29" t="n">
        <v>3.02977500918</v>
      </c>
      <c r="C65" s="29" t="n">
        <v>2.95752883996</v>
      </c>
      <c r="D65" s="29" t="n">
        <v>2.93462428836</v>
      </c>
    </row>
    <row r="66" customFormat="false" ht="13.8" hidden="false" customHeight="false" outlineLevel="3" collapsed="false">
      <c r="A66" s="28" t="s">
        <v>58</v>
      </c>
      <c r="B66" s="29" t="n">
        <v>32.90407975798</v>
      </c>
      <c r="C66" s="29" t="n">
        <v>32.11946911646</v>
      </c>
      <c r="D66" s="29" t="n">
        <v>32.00397427747</v>
      </c>
    </row>
    <row r="67" customFormat="false" ht="13.8" hidden="false" customHeight="false" outlineLevel="3" collapsed="false">
      <c r="A67" s="28" t="s">
        <v>59</v>
      </c>
      <c r="B67" s="29" t="n">
        <v>13.05507923156</v>
      </c>
      <c r="C67" s="29" t="n">
        <v>13.25639834274</v>
      </c>
      <c r="D67" s="29" t="n">
        <v>13.15972840385</v>
      </c>
    </row>
    <row r="68" customFormat="false" ht="13.8" hidden="false" customHeight="false" outlineLevel="3" collapsed="false">
      <c r="A68" s="28" t="s">
        <v>60</v>
      </c>
      <c r="B68" s="29" t="n">
        <v>10.00235119221</v>
      </c>
      <c r="C68" s="29" t="n">
        <v>9.914491657</v>
      </c>
      <c r="D68" s="29" t="n">
        <v>9.89719674541</v>
      </c>
    </row>
    <row r="69" customFormat="false" ht="13.8" hidden="false" customHeight="false" outlineLevel="3" collapsed="false">
      <c r="A69" s="28" t="s">
        <v>61</v>
      </c>
      <c r="B69" s="29" t="n">
        <v>0.1141786626</v>
      </c>
      <c r="C69" s="29" t="n">
        <v>0.11470304299</v>
      </c>
      <c r="D69" s="29" t="n">
        <v>0.11470304299</v>
      </c>
    </row>
    <row r="70" customFormat="false" ht="13.8" hidden="false" customHeight="false" outlineLevel="2" collapsed="false">
      <c r="A70" s="30" t="s">
        <v>62</v>
      </c>
      <c r="B70" s="31" t="n">
        <f aca="false">SUM(B$71:B$79)</f>
        <v>6.3176009659</v>
      </c>
      <c r="C70" s="31" t="n">
        <f aca="false">SUM(C$71:C$79)</f>
        <v>6.18751844574</v>
      </c>
      <c r="D70" s="31" t="n">
        <f aca="false">SUM(D$71:D$79)</f>
        <v>6.11926197845</v>
      </c>
    </row>
    <row r="71" customFormat="false" ht="13.8" hidden="false" customHeight="false" outlineLevel="3" collapsed="false">
      <c r="A71" s="28" t="s">
        <v>63</v>
      </c>
      <c r="B71" s="29" t="n">
        <v>0.02345416297</v>
      </c>
      <c r="C71" s="29" t="n">
        <v>0.02328240301</v>
      </c>
      <c r="D71" s="29" t="n">
        <v>0.02320709091</v>
      </c>
    </row>
    <row r="72" customFormat="false" ht="13.8" hidden="false" customHeight="false" outlineLevel="3" collapsed="false">
      <c r="A72" s="28" t="s">
        <v>64</v>
      </c>
      <c r="B72" s="29" t="n">
        <v>0.22224977884</v>
      </c>
      <c r="C72" s="29" t="n">
        <v>0.21695014601</v>
      </c>
      <c r="D72" s="29" t="n">
        <v>0.21617003902</v>
      </c>
    </row>
    <row r="73" customFormat="false" ht="13.8" hidden="false" customHeight="false" outlineLevel="3" collapsed="false">
      <c r="A73" s="28" t="s">
        <v>65</v>
      </c>
      <c r="B73" s="29" t="n">
        <v>3.682032501</v>
      </c>
      <c r="C73" s="29" t="n">
        <v>3.63350866318</v>
      </c>
      <c r="D73" s="29" t="n">
        <v>3.59062583061</v>
      </c>
    </row>
    <row r="74" customFormat="false" ht="13.8" hidden="false" customHeight="false" outlineLevel="3" collapsed="false">
      <c r="A74" s="28" t="s">
        <v>66</v>
      </c>
      <c r="B74" s="29" t="n">
        <v>0.22224977884</v>
      </c>
      <c r="C74" s="29" t="n">
        <v>0.21695014601</v>
      </c>
      <c r="D74" s="29" t="n">
        <v>0.21617003902</v>
      </c>
    </row>
    <row r="75" customFormat="false" ht="13.8" hidden="false" customHeight="false" outlineLevel="3" collapsed="false">
      <c r="A75" s="28" t="s">
        <v>67</v>
      </c>
      <c r="B75" s="29" t="n">
        <v>0.62447708832</v>
      </c>
      <c r="C75" s="29" t="n">
        <v>0.60958618812</v>
      </c>
      <c r="D75" s="29" t="n">
        <v>0.60739424471</v>
      </c>
    </row>
    <row r="76" customFormat="false" ht="13.8" hidden="false" customHeight="false" outlineLevel="3" collapsed="false">
      <c r="A76" s="28" t="s">
        <v>68</v>
      </c>
      <c r="B76" s="29" t="n">
        <v>0.09694911511</v>
      </c>
      <c r="C76" s="29" t="n">
        <v>0.09463732557</v>
      </c>
      <c r="D76" s="29" t="n">
        <v>0.09449406776</v>
      </c>
    </row>
    <row r="77" customFormat="false" ht="13.8" hidden="false" customHeight="false" outlineLevel="3" collapsed="false">
      <c r="A77" s="28" t="s">
        <v>69</v>
      </c>
      <c r="B77" s="29" t="n">
        <v>0.0004725545</v>
      </c>
      <c r="C77" s="29" t="n">
        <v>0.0004725545</v>
      </c>
      <c r="D77" s="29" t="n">
        <v>0.0004725545</v>
      </c>
    </row>
    <row r="78" customFormat="false" ht="13.8" hidden="false" customHeight="false" outlineLevel="3" collapsed="false">
      <c r="A78" s="28" t="s">
        <v>70</v>
      </c>
      <c r="B78" s="29" t="n">
        <v>0.4994446609</v>
      </c>
      <c r="C78" s="29" t="n">
        <v>0.48753520776</v>
      </c>
      <c r="D78" s="29" t="n">
        <v>0.48578213395</v>
      </c>
    </row>
    <row r="79" customFormat="false" ht="13.8" hidden="false" customHeight="false" outlineLevel="3" collapsed="false">
      <c r="A79" s="28" t="s">
        <v>71</v>
      </c>
      <c r="B79" s="29" t="n">
        <v>0.94627132542</v>
      </c>
      <c r="C79" s="29" t="n">
        <v>0.90459581158</v>
      </c>
      <c r="D79" s="29" t="n">
        <v>0.88494597797</v>
      </c>
    </row>
    <row r="80" customFormat="false" ht="13.8" hidden="false" customHeight="false" outlineLevel="2" collapsed="false">
      <c r="A80" s="30" t="s">
        <v>72</v>
      </c>
      <c r="B80" s="31" t="n">
        <f aca="false">SUM(B$81:B$81)</f>
        <v>0.60585586</v>
      </c>
      <c r="C80" s="31" t="n">
        <f aca="false">SUM(C$81:C$81)</f>
        <v>0.60585586</v>
      </c>
      <c r="D80" s="31" t="n">
        <f aca="false">SUM(D$81:D$81)</f>
        <v>0.60585586</v>
      </c>
    </row>
    <row r="81" customFormat="false" ht="13.8" hidden="false" customHeight="false" outlineLevel="3" collapsed="false">
      <c r="A81" s="28" t="s">
        <v>73</v>
      </c>
      <c r="B81" s="29" t="n">
        <v>0.60585586</v>
      </c>
      <c r="C81" s="29" t="n">
        <v>0.60585586</v>
      </c>
      <c r="D81" s="29" t="n">
        <v>0.60585586</v>
      </c>
    </row>
    <row r="82" customFormat="false" ht="13.8" hidden="false" customHeight="false" outlineLevel="2" collapsed="false">
      <c r="A82" s="30" t="s">
        <v>74</v>
      </c>
      <c r="B82" s="31" t="n">
        <f aca="false">SUM(B$83:B$87)</f>
        <v>1.56620920958</v>
      </c>
      <c r="C82" s="31" t="n">
        <f aca="false">SUM(C$83:C$87)</f>
        <v>1.52886233889</v>
      </c>
      <c r="D82" s="31" t="n">
        <f aca="false">SUM(D$83:D$87)</f>
        <v>1.49795618832</v>
      </c>
    </row>
    <row r="83" customFormat="false" ht="13.8" hidden="false" customHeight="false" outlineLevel="3" collapsed="false">
      <c r="A83" s="28" t="s">
        <v>75</v>
      </c>
      <c r="B83" s="29" t="n">
        <v>0.72231178123</v>
      </c>
      <c r="C83" s="29" t="n">
        <v>0.70508797455</v>
      </c>
      <c r="D83" s="29" t="n">
        <v>0.70255262683</v>
      </c>
    </row>
    <row r="84" customFormat="false" ht="13.8" hidden="false" customHeight="false" outlineLevel="3" collapsed="false">
      <c r="A84" s="28" t="s">
        <v>76</v>
      </c>
      <c r="B84" s="29" t="n">
        <v>5.681727E-005</v>
      </c>
      <c r="C84" s="29" t="n">
        <v>5.546244E-005</v>
      </c>
      <c r="D84" s="29" t="n">
        <v>5.526301E-005</v>
      </c>
    </row>
    <row r="85" customFormat="false" ht="13.8" hidden="false" customHeight="false" outlineLevel="3" collapsed="false">
      <c r="A85" s="28" t="s">
        <v>77</v>
      </c>
      <c r="B85" s="29" t="n">
        <v>0.0043185848</v>
      </c>
      <c r="C85" s="29" t="n">
        <v>0.00421560646</v>
      </c>
      <c r="D85" s="29" t="n">
        <v>0.00420044803</v>
      </c>
    </row>
    <row r="86" customFormat="false" ht="13.8" hidden="false" customHeight="false" outlineLevel="3" collapsed="false">
      <c r="A86" s="28" t="s">
        <v>78</v>
      </c>
      <c r="B86" s="29" t="n">
        <v>0.2708811217</v>
      </c>
      <c r="C86" s="29" t="n">
        <v>0.26442185547</v>
      </c>
      <c r="D86" s="29" t="n">
        <v>0.26409687531</v>
      </c>
    </row>
    <row r="87" customFormat="false" ht="13.8" hidden="false" customHeight="false" outlineLevel="3" collapsed="false">
      <c r="A87" s="28" t="s">
        <v>79</v>
      </c>
      <c r="B87" s="29" t="n">
        <v>0.56864090458</v>
      </c>
      <c r="C87" s="29" t="n">
        <v>0.55508143997</v>
      </c>
      <c r="D87" s="29" t="n">
        <v>0.52705097514</v>
      </c>
    </row>
    <row r="88" customFormat="false" ht="13.8" hidden="false" customHeight="false" outlineLevel="2" collapsed="false">
      <c r="A88" s="30" t="s">
        <v>80</v>
      </c>
      <c r="B88" s="31" t="n">
        <f aca="false">SUM(B$89:B$94)</f>
        <v>19.760940012</v>
      </c>
      <c r="C88" s="31" t="n">
        <f aca="false">SUM(C$89:C$94)</f>
        <v>19.70131914259</v>
      </c>
      <c r="D88" s="31" t="n">
        <f aca="false">SUM(D$89:D$94)</f>
        <v>19.69254293902</v>
      </c>
    </row>
    <row r="89" customFormat="false" ht="13.8" hidden="false" customHeight="false" outlineLevel="3" collapsed="false">
      <c r="A89" s="28" t="s">
        <v>81</v>
      </c>
      <c r="B89" s="29" t="n">
        <v>7.56063</v>
      </c>
      <c r="C89" s="29" t="n">
        <v>7.56063</v>
      </c>
      <c r="D89" s="29" t="n">
        <v>7.56063</v>
      </c>
    </row>
    <row r="90" customFormat="false" ht="13.8" hidden="false" customHeight="false" outlineLevel="3" collapsed="false">
      <c r="A90" s="28" t="s">
        <v>82</v>
      </c>
      <c r="B90" s="29" t="n">
        <v>3</v>
      </c>
      <c r="C90" s="29" t="n">
        <v>3</v>
      </c>
      <c r="D90" s="29" t="n">
        <v>3</v>
      </c>
    </row>
    <row r="91" customFormat="false" ht="13.8" hidden="false" customHeight="false" outlineLevel="3" collapsed="false">
      <c r="A91" s="28" t="s">
        <v>83</v>
      </c>
      <c r="B91" s="29" t="n">
        <v>2.35</v>
      </c>
      <c r="C91" s="29" t="n">
        <v>2.35</v>
      </c>
      <c r="D91" s="29" t="n">
        <v>2.35</v>
      </c>
    </row>
    <row r="92" customFormat="false" ht="13.8" hidden="false" customHeight="false" outlineLevel="3" collapsed="false">
      <c r="A92" s="28" t="s">
        <v>84</v>
      </c>
      <c r="B92" s="29" t="n">
        <v>1.11124889422</v>
      </c>
      <c r="C92" s="29" t="n">
        <v>1.08475073004</v>
      </c>
      <c r="D92" s="29" t="n">
        <v>1.08085019512</v>
      </c>
    </row>
    <row r="93" customFormat="false" ht="13.8" hidden="false" customHeight="false" outlineLevel="3" collapsed="false">
      <c r="A93" s="28" t="s">
        <v>85</v>
      </c>
      <c r="B93" s="29" t="n">
        <v>3.98906111778</v>
      </c>
      <c r="C93" s="29" t="n">
        <v>3.95593841255</v>
      </c>
      <c r="D93" s="29" t="n">
        <v>3.9510627439</v>
      </c>
    </row>
    <row r="94" customFormat="false" ht="13.8" hidden="false" customHeight="false" outlineLevel="3" collapsed="false">
      <c r="A94" s="28" t="s">
        <v>86</v>
      </c>
      <c r="B94" s="29" t="n">
        <v>1.75</v>
      </c>
      <c r="C94" s="29" t="n">
        <v>1.75</v>
      </c>
      <c r="D94" s="29" t="n">
        <v>1.75</v>
      </c>
    </row>
    <row r="95" customFormat="false" ht="13.8" hidden="false" customHeight="false" outlineLevel="2" collapsed="false">
      <c r="A95" s="30" t="s">
        <v>87</v>
      </c>
      <c r="B95" s="31" t="n">
        <f aca="false">SUM(B$96:B$96)</f>
        <v>3</v>
      </c>
      <c r="C95" s="31" t="n">
        <f aca="false">SUM(C$96:C$96)</f>
        <v>3</v>
      </c>
      <c r="D95" s="31" t="n">
        <f aca="false">SUM(D$96:D$96)</f>
        <v>3</v>
      </c>
    </row>
    <row r="96" customFormat="false" ht="13.8" hidden="false" customHeight="false" outlineLevel="3" collapsed="false">
      <c r="A96" s="28" t="s">
        <v>88</v>
      </c>
      <c r="B96" s="29" t="n">
        <v>3</v>
      </c>
      <c r="C96" s="29" t="n">
        <v>3</v>
      </c>
      <c r="D96" s="29" t="n">
        <v>3</v>
      </c>
    </row>
    <row r="97" customFormat="false" ht="13.8" hidden="false" customHeight="false" outlineLevel="2" collapsed="false">
      <c r="A97" s="30" t="s">
        <v>89</v>
      </c>
      <c r="B97" s="31" t="n">
        <f aca="false">SUM(B$98:B$98)</f>
        <v>4.23460406583</v>
      </c>
      <c r="C97" s="31" t="n">
        <f aca="false">SUM(C$98:C$98)</f>
        <v>4.19740777691</v>
      </c>
      <c r="D97" s="31" t="n">
        <f aca="false">SUM(D$98:D$98)</f>
        <v>4.19008578815</v>
      </c>
    </row>
    <row r="98" customFormat="false" ht="13.8" hidden="false" customHeight="false" outlineLevel="3" collapsed="false">
      <c r="A98" s="28" t="s">
        <v>60</v>
      </c>
      <c r="B98" s="29" t="n">
        <v>4.23460406583</v>
      </c>
      <c r="C98" s="29" t="n">
        <v>4.19740777691</v>
      </c>
      <c r="D98" s="29" t="n">
        <v>4.19008578815</v>
      </c>
    </row>
    <row r="99" customFormat="false" ht="14.4" hidden="false" customHeight="false" outlineLevel="1" collapsed="false">
      <c r="A99" s="32" t="s">
        <v>39</v>
      </c>
      <c r="B99" s="33" t="n">
        <f aca="false">B$100+B$107+B$109+B$112+B$115</f>
        <v>6.91415652587</v>
      </c>
      <c r="C99" s="33" t="n">
        <f aca="false">C$100+C$107+C$109+C$112+C$115</f>
        <v>7.01848094842</v>
      </c>
      <c r="D99" s="33" t="n">
        <f aca="false">D$100+D$107+D$109+D$112+D$115</f>
        <v>6.69237310898</v>
      </c>
    </row>
    <row r="100" customFormat="false" ht="13.8" hidden="false" customHeight="false" outlineLevel="2" collapsed="false">
      <c r="A100" s="30" t="s">
        <v>54</v>
      </c>
      <c r="B100" s="31" t="n">
        <f aca="false">SUM(B$101:B$106)</f>
        <v>4.22824314927</v>
      </c>
      <c r="C100" s="31" t="n">
        <f aca="false">SUM(C$101:C$106)</f>
        <v>4.33423585722</v>
      </c>
      <c r="D100" s="31" t="n">
        <f aca="false">SUM(D$101:D$106)</f>
        <v>4.00896819412</v>
      </c>
    </row>
    <row r="101" customFormat="false" ht="13.8" hidden="false" customHeight="false" outlineLevel="3" collapsed="false">
      <c r="A101" s="28" t="s">
        <v>90</v>
      </c>
      <c r="B101" s="29" t="n">
        <v>0.33337466827</v>
      </c>
      <c r="C101" s="29" t="n">
        <v>0.32542521901</v>
      </c>
      <c r="D101" s="29" t="n">
        <v>0.32425505854</v>
      </c>
    </row>
    <row r="102" customFormat="false" ht="13.8" hidden="false" customHeight="false" outlineLevel="3" collapsed="false">
      <c r="A102" s="28" t="s">
        <v>56</v>
      </c>
      <c r="B102" s="29" t="n">
        <v>1.11506535071</v>
      </c>
      <c r="C102" s="29" t="n">
        <v>1.25171919203</v>
      </c>
      <c r="D102" s="29" t="n">
        <v>1.06245181802</v>
      </c>
    </row>
    <row r="103" customFormat="false" ht="13.8" hidden="false" customHeight="false" outlineLevel="3" collapsed="false">
      <c r="A103" s="28" t="s">
        <v>57</v>
      </c>
      <c r="B103" s="29" t="n">
        <v>0.11186386994</v>
      </c>
      <c r="C103" s="29" t="n">
        <v>0.10786761259</v>
      </c>
      <c r="D103" s="29" t="n">
        <v>0.10747974341</v>
      </c>
    </row>
    <row r="104" customFormat="false" ht="13.8" hidden="false" customHeight="false" outlineLevel="3" collapsed="false">
      <c r="A104" s="28" t="s">
        <v>59</v>
      </c>
      <c r="B104" s="29" t="n">
        <v>0.53712731924</v>
      </c>
      <c r="C104" s="29" t="n">
        <v>0.53712731924</v>
      </c>
      <c r="D104" s="29" t="n">
        <v>0.53714231924</v>
      </c>
    </row>
    <row r="105" customFormat="false" ht="13.8" hidden="false" customHeight="false" outlineLevel="3" collapsed="false">
      <c r="A105" s="28" t="s">
        <v>60</v>
      </c>
      <c r="B105" s="29" t="n">
        <v>2.13065401311</v>
      </c>
      <c r="C105" s="29" t="n">
        <v>2.11193858635</v>
      </c>
      <c r="D105" s="29" t="n">
        <v>1.97747832691</v>
      </c>
    </row>
    <row r="106" customFormat="false" ht="13.8" hidden="false" customHeight="false" outlineLevel="3" collapsed="false">
      <c r="A106" s="28" t="s">
        <v>61</v>
      </c>
      <c r="B106" s="29" t="n">
        <v>0.000157928</v>
      </c>
      <c r="C106" s="29" t="n">
        <v>0.000157928</v>
      </c>
      <c r="D106" s="29" t="n">
        <v>0.000160928</v>
      </c>
    </row>
    <row r="107" customFormat="false" ht="13.8" hidden="false" customHeight="false" outlineLevel="2" collapsed="false">
      <c r="A107" s="30" t="s">
        <v>91</v>
      </c>
      <c r="B107" s="31" t="n">
        <f aca="false">SUM(B$108:B$108)</f>
        <v>0.02971092829</v>
      </c>
      <c r="C107" s="31" t="n">
        <f aca="false">SUM(C$108:C$108)</f>
        <v>0.02900245959</v>
      </c>
      <c r="D107" s="31" t="n">
        <f aca="false">SUM(D$108:D$108)</f>
        <v>0.03203122057</v>
      </c>
    </row>
    <row r="108" customFormat="false" ht="13.8" hidden="false" customHeight="false" outlineLevel="3" collapsed="false">
      <c r="A108" s="28" t="s">
        <v>67</v>
      </c>
      <c r="B108" s="29" t="n">
        <v>0.02971092829</v>
      </c>
      <c r="C108" s="29" t="n">
        <v>0.02900245959</v>
      </c>
      <c r="D108" s="29" t="n">
        <v>0.03203122057</v>
      </c>
    </row>
    <row r="109" customFormat="false" ht="13.8" hidden="false" customHeight="false" outlineLevel="2" collapsed="false">
      <c r="A109" s="30" t="s">
        <v>74</v>
      </c>
      <c r="B109" s="31" t="n">
        <f aca="false">SUM(B$110:B$111)</f>
        <v>1.02193230805</v>
      </c>
      <c r="C109" s="31" t="n">
        <f aca="false">SUM(C$110:C$111)</f>
        <v>1.02193230805</v>
      </c>
      <c r="D109" s="31" t="n">
        <f aca="false">SUM(D$110:D$111)</f>
        <v>1.01825230805</v>
      </c>
    </row>
    <row r="110" customFormat="false" ht="13.8" hidden="false" customHeight="false" outlineLevel="3" collapsed="false">
      <c r="A110" s="28" t="s">
        <v>92</v>
      </c>
      <c r="B110" s="29" t="n">
        <v>0.19693230805</v>
      </c>
      <c r="C110" s="29" t="n">
        <v>0.19693230805</v>
      </c>
      <c r="D110" s="29" t="n">
        <v>0.19325230805</v>
      </c>
    </row>
    <row r="111" customFormat="false" ht="13.8" hidden="false" customHeight="false" outlineLevel="3" collapsed="false">
      <c r="A111" s="28" t="s">
        <v>93</v>
      </c>
      <c r="B111" s="29" t="n">
        <v>0.825</v>
      </c>
      <c r="C111" s="29" t="n">
        <v>0.825</v>
      </c>
      <c r="D111" s="29" t="n">
        <v>0.825</v>
      </c>
    </row>
    <row r="112" customFormat="false" ht="13.8" hidden="false" customHeight="false" outlineLevel="2" collapsed="false">
      <c r="A112" s="30" t="s">
        <v>94</v>
      </c>
      <c r="B112" s="31" t="n">
        <f aca="false">SUM(B$113:B$114)</f>
        <v>1.525</v>
      </c>
      <c r="C112" s="31" t="n">
        <f aca="false">SUM(C$113:C$114)</f>
        <v>1.525</v>
      </c>
      <c r="D112" s="31" t="n">
        <f aca="false">SUM(D$113:D$114)</f>
        <v>1.525</v>
      </c>
    </row>
    <row r="113" customFormat="false" ht="13.8" hidden="false" customHeight="false" outlineLevel="3" collapsed="false">
      <c r="A113" s="28" t="s">
        <v>95</v>
      </c>
      <c r="B113" s="29" t="n">
        <v>0.7</v>
      </c>
      <c r="C113" s="29" t="n">
        <v>0.7</v>
      </c>
      <c r="D113" s="29" t="n">
        <v>0.7</v>
      </c>
    </row>
    <row r="114" customFormat="false" ht="13.8" hidden="false" customHeight="false" outlineLevel="3" collapsed="false">
      <c r="A114" s="28" t="s">
        <v>96</v>
      </c>
      <c r="B114" s="29" t="n">
        <v>0.825</v>
      </c>
      <c r="C114" s="29" t="n">
        <v>0.825</v>
      </c>
      <c r="D114" s="29" t="n">
        <v>0.825</v>
      </c>
    </row>
    <row r="115" customFormat="false" ht="13.8" hidden="false" customHeight="false" outlineLevel="2" collapsed="false">
      <c r="A115" s="30" t="s">
        <v>89</v>
      </c>
      <c r="B115" s="31" t="n">
        <f aca="false">SUM(B$116:B$116)</f>
        <v>0.10927014026</v>
      </c>
      <c r="C115" s="31" t="n">
        <f aca="false">SUM(C$116:C$116)</f>
        <v>0.10831032356</v>
      </c>
      <c r="D115" s="31" t="n">
        <f aca="false">SUM(D$116:D$116)</f>
        <v>0.10812138624</v>
      </c>
    </row>
    <row r="116" customFormat="false" ht="13.8" hidden="false" customHeight="false" outlineLevel="3" collapsed="false">
      <c r="A116" s="28" t="s">
        <v>60</v>
      </c>
      <c r="B116" s="29" t="n">
        <v>0.10927014026</v>
      </c>
      <c r="C116" s="29" t="n">
        <v>0.10831032356</v>
      </c>
      <c r="D116" s="29" t="n">
        <v>0.10812138624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53515625" defaultRowHeight="13.2" zeroHeight="false" outlineLevelRow="0" outlineLevelCol="0"/>
  <sheetData>
    <row r="8" s="239" customFormat="true" ht="13.2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53515625" defaultRowHeight="13.2" zeroHeight="false" outlineLevelRow="0" outlineLevelCol="0"/>
  <sheetData>
    <row r="7" s="240" customFormat="true" ht="13.2" hidden="false" customHeight="false" outlineLevel="0" collapsed="false"/>
    <row r="8" s="241" customFormat="true" ht="10.2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11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0.2" zeroHeight="false" outlineLevelRow="3" outlineLevelCol="0"/>
  <cols>
    <col collapsed="false" customWidth="true" hidden="false" outlineLevel="0" max="1" min="1" style="1" width="76.43"/>
    <col collapsed="false" customWidth="true" hidden="false" outlineLevel="0" max="4" min="2" style="2" width="16.32"/>
    <col collapsed="false" customWidth="false" hidden="false" outlineLevel="0" max="257" min="5" style="1" width="9.1"/>
  </cols>
  <sheetData>
    <row r="1" s="3" customFormat="true" ht="18" hidden="false" customHeight="false" outlineLevel="0" collapsed="false">
      <c r="A1" s="5"/>
      <c r="B1" s="5"/>
      <c r="C1" s="5"/>
      <c r="D1" s="5"/>
    </row>
    <row r="2" s="3" customFormat="true" ht="18" hidden="false" customHeight="false" outlineLevel="0" collapsed="false">
      <c r="A2" s="5" t="str">
        <f aca="false">IF(REPORT_LANG="UKR","Державний та гарантований державою борг України за поточний рік","State debt and State guaranteed debt of  Ukraine for the current year")</f>
        <v>Державний та гарантований державою борг України за поточний рік</v>
      </c>
      <c r="B2" s="5"/>
      <c r="C2" s="5"/>
      <c r="D2" s="5"/>
      <c r="E2" s="36"/>
      <c r="F2" s="36"/>
      <c r="G2" s="36"/>
      <c r="H2" s="36"/>
      <c r="I2" s="36"/>
    </row>
    <row r="3" s="3" customFormat="true" ht="13.8" hidden="false" customHeight="false" outlineLevel="0" collapsed="false">
      <c r="A3" s="37"/>
      <c r="B3" s="4"/>
      <c r="C3" s="4"/>
      <c r="D3" s="4"/>
    </row>
    <row r="4" s="8" customFormat="true" ht="13.8" hidden="false" customHeight="false" outlineLevel="0" collapsed="false">
      <c r="B4" s="9"/>
      <c r="C4" s="9"/>
      <c r="D4" s="9" t="str">
        <f aca="false">VALUAH</f>
        <v>млрд. грн</v>
      </c>
    </row>
    <row r="5" s="12" customFormat="true" ht="13.8" hidden="false" customHeight="false" outlineLevel="0" collapsed="false">
      <c r="A5" s="10"/>
      <c r="B5" s="11" t="n">
        <v>45291</v>
      </c>
      <c r="C5" s="11" t="n">
        <v>45322</v>
      </c>
      <c r="D5" s="11" t="n">
        <v>45351</v>
      </c>
    </row>
    <row r="6" s="15" customFormat="true" ht="31.2" hidden="false" customHeight="false" outlineLevel="0" collapsed="false">
      <c r="A6" s="39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6" s="14" t="n">
        <f aca="false">B$82+B$7</f>
        <v>5519.5057194944</v>
      </c>
      <c r="C6" s="14" t="n">
        <f aca="false">C$82+C$7</f>
        <v>5488.06905167359</v>
      </c>
      <c r="D6" s="14" t="n">
        <f aca="false">D$82+D$7</f>
        <v>5490.0984086678</v>
      </c>
    </row>
    <row r="7" s="18" customFormat="true" ht="14.4" hidden="false" customHeight="false" outlineLevel="0" collapsed="false">
      <c r="A7" s="16" t="s">
        <v>3</v>
      </c>
      <c r="B7" s="17" t="n">
        <f aca="false">B$8+B$44</f>
        <v>5188.09074152743</v>
      </c>
      <c r="C7" s="17" t="n">
        <f aca="false">C$8+C$44</f>
        <v>5154.49365249408</v>
      </c>
      <c r="D7" s="17" t="n">
        <f aca="false">D$8+D$44</f>
        <v>5167.40635972409</v>
      </c>
    </row>
    <row r="8" s="21" customFormat="true" ht="14.4" hidden="false" customHeight="false" outlineLevel="1" collapsed="false">
      <c r="A8" s="19" t="s">
        <v>2</v>
      </c>
      <c r="B8" s="20" t="n">
        <f aca="false">B$9+B$42</f>
        <v>1587.69758465976</v>
      </c>
      <c r="C8" s="20" t="n">
        <f aca="false">C$9+C$42</f>
        <v>1602.64422394956</v>
      </c>
      <c r="D8" s="20" t="n">
        <f aca="false">D$9+D$42</f>
        <v>1598.39206778476</v>
      </c>
    </row>
    <row r="9" s="24" customFormat="true" ht="13.8" hidden="false" customHeight="false" outlineLevel="2" collapsed="false">
      <c r="A9" s="22" t="s">
        <v>4</v>
      </c>
      <c r="B9" s="23" t="n">
        <f aca="false">SUM(B$10:B$41)</f>
        <v>1586.1105543895</v>
      </c>
      <c r="C9" s="23" t="n">
        <f aca="false">SUM(C$10:C$41)</f>
        <v>1601.0571936793</v>
      </c>
      <c r="D9" s="23" t="n">
        <f aca="false">SUM(D$10:D$41)</f>
        <v>1596.8050375145</v>
      </c>
    </row>
    <row r="10" s="27" customFormat="true" ht="13.8" hidden="false" customHeight="false" outlineLevel="3" collapsed="false">
      <c r="A10" s="25" t="s">
        <v>5</v>
      </c>
      <c r="B10" s="26" t="n">
        <v>75.401431</v>
      </c>
      <c r="C10" s="26" t="n">
        <v>75.401431</v>
      </c>
      <c r="D10" s="26" t="n">
        <v>75.401431</v>
      </c>
    </row>
    <row r="11" customFormat="false" ht="13.8" hidden="false" customHeight="false" outlineLevel="3" collapsed="false">
      <c r="A11" s="28" t="s">
        <v>6</v>
      </c>
      <c r="B11" s="29" t="n">
        <v>17.533</v>
      </c>
      <c r="C11" s="29" t="n">
        <v>17.533</v>
      </c>
      <c r="D11" s="29" t="n">
        <v>17.533</v>
      </c>
    </row>
    <row r="12" customFormat="false" ht="13.8" hidden="false" customHeight="false" outlineLevel="3" collapsed="false">
      <c r="A12" s="28" t="s">
        <v>7</v>
      </c>
      <c r="B12" s="29" t="n">
        <v>124.2625604857</v>
      </c>
      <c r="C12" s="29" t="n">
        <v>125.7688936253</v>
      </c>
      <c r="D12" s="29" t="n">
        <v>126.4881585361</v>
      </c>
    </row>
    <row r="13" customFormat="false" ht="13.8" hidden="false" customHeight="false" outlineLevel="3" collapsed="false">
      <c r="A13" s="28" t="s">
        <v>8</v>
      </c>
      <c r="B13" s="29" t="n">
        <v>50</v>
      </c>
      <c r="C13" s="29" t="n">
        <v>50</v>
      </c>
      <c r="D13" s="29" t="n">
        <v>50</v>
      </c>
    </row>
    <row r="14" customFormat="false" ht="13.8" hidden="false" customHeight="false" outlineLevel="3" collapsed="false">
      <c r="A14" s="28" t="s">
        <v>9</v>
      </c>
      <c r="B14" s="29" t="n">
        <v>33.700001</v>
      </c>
      <c r="C14" s="29" t="n">
        <v>33.700001</v>
      </c>
      <c r="D14" s="29" t="n">
        <v>33.700001</v>
      </c>
    </row>
    <row r="15" customFormat="false" ht="13.8" hidden="false" customHeight="false" outlineLevel="3" collapsed="false">
      <c r="A15" s="28" t="s">
        <v>10</v>
      </c>
      <c r="B15" s="29" t="n">
        <v>46.9</v>
      </c>
      <c r="C15" s="29" t="n">
        <v>46.9</v>
      </c>
      <c r="D15" s="29" t="n">
        <v>46.9</v>
      </c>
    </row>
    <row r="16" customFormat="false" ht="13.8" hidden="false" customHeight="false" outlineLevel="3" collapsed="false">
      <c r="A16" s="28" t="s">
        <v>11</v>
      </c>
      <c r="B16" s="29" t="n">
        <v>237.101957</v>
      </c>
      <c r="C16" s="29" t="n">
        <v>237.101957</v>
      </c>
      <c r="D16" s="29" t="n">
        <v>237.101957</v>
      </c>
    </row>
    <row r="17" customFormat="false" ht="13.8" hidden="false" customHeight="false" outlineLevel="3" collapsed="false">
      <c r="A17" s="28" t="s">
        <v>12</v>
      </c>
      <c r="B17" s="29" t="n">
        <v>12.097744</v>
      </c>
      <c r="C17" s="29" t="n">
        <v>12.097744</v>
      </c>
      <c r="D17" s="29" t="n">
        <v>12.097744</v>
      </c>
    </row>
    <row r="18" customFormat="false" ht="13.8" hidden="false" customHeight="false" outlineLevel="3" collapsed="false">
      <c r="A18" s="28" t="s">
        <v>13</v>
      </c>
      <c r="B18" s="29" t="n">
        <v>27.097744</v>
      </c>
      <c r="C18" s="29" t="n">
        <v>27.097744</v>
      </c>
      <c r="D18" s="29" t="n">
        <v>27.097744</v>
      </c>
    </row>
    <row r="19" customFormat="false" ht="13.8" hidden="false" customHeight="false" outlineLevel="3" collapsed="false">
      <c r="A19" s="28" t="s">
        <v>14</v>
      </c>
      <c r="B19" s="29" t="n">
        <v>57.3114118515</v>
      </c>
      <c r="C19" s="29" t="n">
        <v>62.7573756181</v>
      </c>
      <c r="D19" s="29" t="n">
        <v>92.2664929784</v>
      </c>
    </row>
    <row r="20" customFormat="false" ht="13.8" hidden="false" customHeight="false" outlineLevel="3" collapsed="false">
      <c r="A20" s="28" t="s">
        <v>15</v>
      </c>
      <c r="B20" s="29" t="n">
        <v>12.097744</v>
      </c>
      <c r="C20" s="29" t="n">
        <v>12.097744</v>
      </c>
      <c r="D20" s="29" t="n">
        <v>12.097744</v>
      </c>
    </row>
    <row r="21" customFormat="false" ht="13.8" hidden="false" customHeight="false" outlineLevel="3" collapsed="false">
      <c r="A21" s="28" t="s">
        <v>16</v>
      </c>
      <c r="B21" s="29" t="n">
        <v>12.097744</v>
      </c>
      <c r="C21" s="29" t="n">
        <v>12.097744</v>
      </c>
      <c r="D21" s="29" t="n">
        <v>12.097744</v>
      </c>
    </row>
    <row r="22" customFormat="false" ht="13.8" hidden="false" customHeight="false" outlineLevel="3" collapsed="false">
      <c r="A22" s="28" t="s">
        <v>17</v>
      </c>
      <c r="B22" s="29" t="n">
        <v>192.717495</v>
      </c>
      <c r="C22" s="29" t="n">
        <v>200.342615</v>
      </c>
      <c r="D22" s="29" t="n">
        <v>198.543251</v>
      </c>
    </row>
    <row r="23" customFormat="false" ht="13.8" hidden="false" customHeight="false" outlineLevel="3" collapsed="false">
      <c r="A23" s="28" t="s">
        <v>18</v>
      </c>
      <c r="B23" s="29" t="n">
        <v>12.097744</v>
      </c>
      <c r="C23" s="29" t="n">
        <v>12.097744</v>
      </c>
      <c r="D23" s="29" t="n">
        <v>12.097744</v>
      </c>
    </row>
    <row r="24" customFormat="false" ht="13.8" hidden="false" customHeight="false" outlineLevel="3" collapsed="false">
      <c r="A24" s="28" t="s">
        <v>19</v>
      </c>
      <c r="B24" s="29" t="n">
        <v>12.097744</v>
      </c>
      <c r="C24" s="29" t="n">
        <v>12.097744</v>
      </c>
      <c r="D24" s="29" t="n">
        <v>12.097744</v>
      </c>
    </row>
    <row r="25" customFormat="false" ht="13.8" hidden="false" customHeight="false" outlineLevel="3" collapsed="false">
      <c r="A25" s="28" t="s">
        <v>20</v>
      </c>
      <c r="B25" s="29" t="n">
        <v>12.097744</v>
      </c>
      <c r="C25" s="29" t="n">
        <v>12.097744</v>
      </c>
      <c r="D25" s="29" t="n">
        <v>12.097744</v>
      </c>
    </row>
    <row r="26" customFormat="false" ht="13.8" hidden="false" customHeight="false" outlineLevel="3" collapsed="false">
      <c r="A26" s="28" t="s">
        <v>21</v>
      </c>
      <c r="B26" s="29" t="n">
        <v>12.097744</v>
      </c>
      <c r="C26" s="29" t="n">
        <v>12.097744</v>
      </c>
      <c r="D26" s="29" t="n">
        <v>12.097744</v>
      </c>
    </row>
    <row r="27" customFormat="false" ht="13.8" hidden="false" customHeight="false" outlineLevel="3" collapsed="false">
      <c r="A27" s="28" t="s">
        <v>22</v>
      </c>
      <c r="B27" s="29" t="n">
        <v>12.097744</v>
      </c>
      <c r="C27" s="29" t="n">
        <v>12.097744</v>
      </c>
      <c r="D27" s="29" t="n">
        <v>12.097744</v>
      </c>
    </row>
    <row r="28" customFormat="false" ht="13.8" hidden="false" customHeight="false" outlineLevel="3" collapsed="false">
      <c r="A28" s="28" t="s">
        <v>23</v>
      </c>
      <c r="B28" s="29" t="n">
        <v>12.097744</v>
      </c>
      <c r="C28" s="29" t="n">
        <v>12.097744</v>
      </c>
      <c r="D28" s="29" t="n">
        <v>12.097744</v>
      </c>
    </row>
    <row r="29" customFormat="false" ht="13.8" hidden="false" customHeight="false" outlineLevel="3" collapsed="false">
      <c r="A29" s="28" t="s">
        <v>24</v>
      </c>
      <c r="B29" s="29" t="n">
        <v>12.097744</v>
      </c>
      <c r="C29" s="29" t="n">
        <v>12.097744</v>
      </c>
      <c r="D29" s="29" t="n">
        <v>12.097744</v>
      </c>
    </row>
    <row r="30" customFormat="false" ht="13.8" hidden="false" customHeight="false" outlineLevel="3" collapsed="false">
      <c r="A30" s="28" t="s">
        <v>25</v>
      </c>
      <c r="B30" s="29" t="n">
        <v>12.097744</v>
      </c>
      <c r="C30" s="29" t="n">
        <v>12.097744</v>
      </c>
      <c r="D30" s="29" t="n">
        <v>12.097744</v>
      </c>
    </row>
    <row r="31" customFormat="false" ht="13.8" hidden="false" customHeight="false" outlineLevel="3" collapsed="false">
      <c r="A31" s="28" t="s">
        <v>26</v>
      </c>
      <c r="B31" s="29" t="n">
        <v>12.097744</v>
      </c>
      <c r="C31" s="29" t="n">
        <v>12.097744</v>
      </c>
      <c r="D31" s="29" t="n">
        <v>12.097744</v>
      </c>
    </row>
    <row r="32" customFormat="false" ht="13.8" hidden="false" customHeight="false" outlineLevel="3" collapsed="false">
      <c r="A32" s="28" t="s">
        <v>27</v>
      </c>
      <c r="B32" s="29" t="n">
        <v>12.097744</v>
      </c>
      <c r="C32" s="29" t="n">
        <v>12.097744</v>
      </c>
      <c r="D32" s="29" t="n">
        <v>12.097744</v>
      </c>
    </row>
    <row r="33" customFormat="false" ht="13.8" hidden="false" customHeight="false" outlineLevel="3" collapsed="false">
      <c r="A33" s="28" t="s">
        <v>28</v>
      </c>
      <c r="B33" s="29" t="n">
        <v>126.120059</v>
      </c>
      <c r="C33" s="29" t="n">
        <v>129.381271</v>
      </c>
      <c r="D33" s="29" t="n">
        <v>131.933645</v>
      </c>
    </row>
    <row r="34" customFormat="false" ht="13.8" hidden="false" customHeight="false" outlineLevel="3" collapsed="false">
      <c r="A34" s="28" t="s">
        <v>29</v>
      </c>
      <c r="B34" s="29" t="n">
        <v>257.097751</v>
      </c>
      <c r="C34" s="29" t="n">
        <v>257.097751</v>
      </c>
      <c r="D34" s="29" t="n">
        <v>257.097751</v>
      </c>
    </row>
    <row r="35" customFormat="false" ht="13.8" hidden="false" customHeight="false" outlineLevel="3" collapsed="false">
      <c r="A35" s="28" t="s">
        <v>30</v>
      </c>
      <c r="B35" s="29" t="n">
        <v>22.5396</v>
      </c>
      <c r="C35" s="29" t="n">
        <v>22.5396</v>
      </c>
      <c r="D35" s="29" t="n">
        <v>22.5396</v>
      </c>
    </row>
    <row r="36" customFormat="false" ht="13.8" hidden="false" customHeight="false" outlineLevel="3" collapsed="false">
      <c r="A36" s="28" t="s">
        <v>31</v>
      </c>
      <c r="B36" s="29" t="n">
        <v>41.069236</v>
      </c>
      <c r="C36" s="29" t="n">
        <v>41.069236</v>
      </c>
      <c r="D36" s="29" t="n">
        <v>41.069236</v>
      </c>
    </row>
    <row r="37" customFormat="false" ht="13.8" hidden="false" customHeight="false" outlineLevel="3" collapsed="false">
      <c r="A37" s="28" t="s">
        <v>32</v>
      </c>
      <c r="B37" s="29" t="n">
        <v>41.080407</v>
      </c>
      <c r="C37" s="29" t="n">
        <v>41.080407</v>
      </c>
      <c r="D37" s="29" t="n">
        <v>41.080407</v>
      </c>
    </row>
    <row r="38" customFormat="false" ht="13.8" hidden="false" customHeight="false" outlineLevel="3" collapsed="false">
      <c r="A38" s="28" t="s">
        <v>33</v>
      </c>
      <c r="B38" s="29" t="n">
        <v>17.781691</v>
      </c>
      <c r="C38" s="29" t="n">
        <v>17.781691</v>
      </c>
      <c r="D38" s="29" t="n">
        <v>17.781691</v>
      </c>
    </row>
    <row r="39" customFormat="false" ht="13.8" hidden="false" customHeight="false" outlineLevel="3" collapsed="false">
      <c r="A39" s="28" t="s">
        <v>34</v>
      </c>
      <c r="B39" s="29" t="n">
        <v>2.5</v>
      </c>
      <c r="C39" s="29" t="n">
        <v>2.5</v>
      </c>
      <c r="D39" s="29" t="n">
        <v>2.5</v>
      </c>
    </row>
    <row r="40" customFormat="false" ht="13.8" hidden="false" customHeight="false" outlineLevel="3" collapsed="false">
      <c r="A40" s="28" t="s">
        <v>35</v>
      </c>
      <c r="B40" s="29" t="n">
        <v>45.6255380523</v>
      </c>
      <c r="C40" s="29" t="n">
        <v>45.2335484359</v>
      </c>
      <c r="D40" s="29" t="n">
        <v>15</v>
      </c>
    </row>
    <row r="41" customFormat="false" ht="13.8" hidden="false" customHeight="false" outlineLevel="3" collapsed="false">
      <c r="A41" s="28" t="s">
        <v>36</v>
      </c>
      <c r="B41" s="29" t="n">
        <v>13</v>
      </c>
      <c r="C41" s="29" t="n">
        <v>10.5</v>
      </c>
      <c r="D41" s="29" t="n">
        <v>5.5</v>
      </c>
    </row>
    <row r="42" customFormat="false" ht="13.8" hidden="false" customHeight="false" outlineLevel="2" collapsed="false">
      <c r="A42" s="30" t="s">
        <v>37</v>
      </c>
      <c r="B42" s="31" t="n">
        <f aca="false">SUM(B$43:B$43)</f>
        <v>1.58703027026</v>
      </c>
      <c r="C42" s="31" t="n">
        <f aca="false">SUM(C$43:C$43)</f>
        <v>1.58703027026</v>
      </c>
      <c r="D42" s="31" t="n">
        <f aca="false">SUM(D$43:D$43)</f>
        <v>1.58703027026</v>
      </c>
    </row>
    <row r="43" customFormat="false" ht="13.8" hidden="false" customHeight="false" outlineLevel="3" collapsed="false">
      <c r="A43" s="28" t="s">
        <v>38</v>
      </c>
      <c r="B43" s="29" t="n">
        <v>1.58703027026</v>
      </c>
      <c r="C43" s="29" t="n">
        <v>1.58703027026</v>
      </c>
      <c r="D43" s="29" t="n">
        <v>1.58703027026</v>
      </c>
    </row>
    <row r="44" customFormat="false" ht="14.4" hidden="false" customHeight="false" outlineLevel="1" collapsed="false">
      <c r="A44" s="32" t="s">
        <v>53</v>
      </c>
      <c r="B44" s="33" t="n">
        <f aca="false">B$45+B$53+B$63+B$65+B$71+B$78+B$80</f>
        <v>3600.39315686767</v>
      </c>
      <c r="C44" s="33" t="n">
        <f aca="false">C$45+C$53+C$63+C$65+C$71+C$78+C$80</f>
        <v>3551.84942854452</v>
      </c>
      <c r="D44" s="33" t="n">
        <f aca="false">D$45+D$53+D$63+D$65+D$71+D$78+D$80</f>
        <v>3569.01429193933</v>
      </c>
    </row>
    <row r="45" customFormat="false" ht="13.8" hidden="false" customHeight="false" outlineLevel="2" collapsed="false">
      <c r="A45" s="30" t="s">
        <v>54</v>
      </c>
      <c r="B45" s="31" t="n">
        <f aca="false">SUM(B$46:B$52)</f>
        <v>2252.57971225823</v>
      </c>
      <c r="C45" s="31" t="n">
        <f aca="false">SUM(C$46:C$52)</f>
        <v>2217.86952193975</v>
      </c>
      <c r="D45" s="31" t="n">
        <f aca="false">SUM(D$46:D$52)</f>
        <v>2227.7061328277</v>
      </c>
    </row>
    <row r="46" customFormat="false" ht="13.8" hidden="false" customHeight="false" outlineLevel="3" collapsed="false">
      <c r="A46" s="28" t="s">
        <v>55</v>
      </c>
      <c r="B46" s="29" t="n">
        <v>0.25340819184</v>
      </c>
      <c r="C46" s="29" t="n">
        <v>0.24666351222</v>
      </c>
      <c r="D46" s="29" t="n">
        <v>0.24793812099</v>
      </c>
    </row>
    <row r="47" customFormat="false" ht="13.8" hidden="false" customHeight="false" outlineLevel="3" collapsed="false">
      <c r="A47" s="28" t="s">
        <v>56</v>
      </c>
      <c r="B47" s="29" t="n">
        <v>7.35893379601</v>
      </c>
      <c r="C47" s="29" t="n">
        <v>7.16306936715</v>
      </c>
      <c r="D47" s="29" t="n">
        <v>7.20008380391</v>
      </c>
    </row>
    <row r="48" customFormat="false" ht="13.8" hidden="false" customHeight="false" outlineLevel="3" collapsed="false">
      <c r="A48" s="28" t="s">
        <v>57</v>
      </c>
      <c r="B48" s="29" t="n">
        <v>115.07812630904</v>
      </c>
      <c r="C48" s="29" t="n">
        <v>112.0152218031</v>
      </c>
      <c r="D48" s="29" t="n">
        <v>112.12524442188</v>
      </c>
    </row>
    <row r="49" customFormat="false" ht="13.8" hidden="false" customHeight="false" outlineLevel="3" collapsed="false">
      <c r="A49" s="28" t="s">
        <v>58</v>
      </c>
      <c r="B49" s="29" t="n">
        <v>1249.775919</v>
      </c>
      <c r="C49" s="29" t="n">
        <v>1216.512045</v>
      </c>
      <c r="D49" s="29" t="n">
        <v>1222.798248</v>
      </c>
    </row>
    <row r="50" customFormat="false" ht="13.8" hidden="false" customHeight="false" outlineLevel="3" collapsed="false">
      <c r="A50" s="28" t="s">
        <v>59</v>
      </c>
      <c r="B50" s="29" t="n">
        <v>495.86324140485</v>
      </c>
      <c r="C50" s="29" t="n">
        <v>502.08078467243</v>
      </c>
      <c r="D50" s="29" t="n">
        <v>502.80295493509</v>
      </c>
    </row>
    <row r="51" customFormat="false" ht="13.8" hidden="false" customHeight="false" outlineLevel="3" collapsed="false">
      <c r="A51" s="28" t="s">
        <v>60</v>
      </c>
      <c r="B51" s="29" t="n">
        <v>379.91330392216</v>
      </c>
      <c r="C51" s="29" t="n">
        <v>375.50740571282</v>
      </c>
      <c r="D51" s="29" t="n">
        <v>378.14912409018</v>
      </c>
    </row>
    <row r="52" customFormat="false" ht="13.8" hidden="false" customHeight="false" outlineLevel="3" collapsed="false">
      <c r="A52" s="28" t="s">
        <v>61</v>
      </c>
      <c r="B52" s="29" t="n">
        <v>4.33677963433</v>
      </c>
      <c r="C52" s="29" t="n">
        <v>4.34433187203</v>
      </c>
      <c r="D52" s="29" t="n">
        <v>4.38253945565</v>
      </c>
    </row>
    <row r="53" customFormat="false" ht="41.4" hidden="false" customHeight="false" outlineLevel="2" collapsed="false">
      <c r="A53" s="40" t="s">
        <v>62</v>
      </c>
      <c r="B53" s="31" t="n">
        <f aca="false">SUM(B$54:B$62)</f>
        <v>239.95764692872</v>
      </c>
      <c r="C53" s="31" t="n">
        <f aca="false">SUM(C$54:C$62)</f>
        <v>234.34978612478</v>
      </c>
      <c r="D53" s="31" t="n">
        <f aca="false">SUM(D$54:D$62)</f>
        <v>233.80292589438</v>
      </c>
    </row>
    <row r="54" customFormat="false" ht="13.8" hidden="false" customHeight="false" outlineLevel="3" collapsed="false">
      <c r="A54" s="28" t="s">
        <v>63</v>
      </c>
      <c r="B54" s="29" t="n">
        <v>0.89084539945</v>
      </c>
      <c r="C54" s="29" t="n">
        <v>0.88181170095</v>
      </c>
      <c r="D54" s="29" t="n">
        <v>0.88668956744</v>
      </c>
    </row>
    <row r="55" customFormat="false" ht="13.8" hidden="false" customHeight="false" outlineLevel="3" collapsed="false">
      <c r="A55" s="28" t="s">
        <v>64</v>
      </c>
      <c r="B55" s="29" t="n">
        <v>8.44158</v>
      </c>
      <c r="C55" s="29" t="n">
        <v>8.2169</v>
      </c>
      <c r="D55" s="29" t="n">
        <v>8.25936</v>
      </c>
    </row>
    <row r="56" customFormat="false" ht="13.8" hidden="false" customHeight="false" outlineLevel="3" collapsed="false">
      <c r="A56" s="28" t="s">
        <v>65</v>
      </c>
      <c r="B56" s="29" t="n">
        <v>139.85243126616</v>
      </c>
      <c r="C56" s="29" t="n">
        <v>137.61768721458</v>
      </c>
      <c r="D56" s="29" t="n">
        <v>137.18955454834</v>
      </c>
    </row>
    <row r="57" customFormat="false" ht="13.8" hidden="false" customHeight="false" outlineLevel="3" collapsed="false">
      <c r="A57" s="28" t="s">
        <v>66</v>
      </c>
      <c r="B57" s="29" t="n">
        <v>8.44158</v>
      </c>
      <c r="C57" s="29" t="n">
        <v>8.2169</v>
      </c>
      <c r="D57" s="29" t="n">
        <v>8.25936</v>
      </c>
    </row>
    <row r="58" customFormat="false" ht="13.8" hidden="false" customHeight="false" outlineLevel="3" collapsed="false">
      <c r="A58" s="28" t="s">
        <v>67</v>
      </c>
      <c r="B58" s="29" t="n">
        <v>23.71913856036</v>
      </c>
      <c r="C58" s="29" t="n">
        <v>23.08783304034</v>
      </c>
      <c r="D58" s="29" t="n">
        <v>23.20713708334</v>
      </c>
    </row>
    <row r="59" customFormat="false" ht="13.8" hidden="false" customHeight="false" outlineLevel="3" collapsed="false">
      <c r="A59" s="28" t="s">
        <v>68</v>
      </c>
      <c r="B59" s="29" t="n">
        <v>3.68236006974</v>
      </c>
      <c r="C59" s="29" t="n">
        <v>3.58435085103</v>
      </c>
      <c r="D59" s="29" t="n">
        <v>3.61040099279</v>
      </c>
    </row>
    <row r="60" customFormat="false" ht="13.8" hidden="false" customHeight="false" outlineLevel="3" collapsed="false">
      <c r="A60" s="28" t="s">
        <v>69</v>
      </c>
      <c r="B60" s="29" t="n">
        <v>0.01794875404</v>
      </c>
      <c r="C60" s="29" t="n">
        <v>0.01789781267</v>
      </c>
      <c r="D60" s="29" t="n">
        <v>0.01805522057</v>
      </c>
    </row>
    <row r="61" customFormat="false" ht="13.8" hidden="false" customHeight="false" outlineLevel="3" collapsed="false">
      <c r="A61" s="28" t="s">
        <v>70</v>
      </c>
      <c r="B61" s="29" t="n">
        <v>18.97010688824</v>
      </c>
      <c r="C61" s="29" t="n">
        <v>18.46520098015</v>
      </c>
      <c r="D61" s="29" t="n">
        <v>18.56061803932</v>
      </c>
    </row>
    <row r="62" customFormat="false" ht="13.8" hidden="false" customHeight="false" outlineLevel="3" collapsed="false">
      <c r="A62" s="28" t="s">
        <v>71</v>
      </c>
      <c r="B62" s="29" t="n">
        <v>35.94165599073</v>
      </c>
      <c r="C62" s="29" t="n">
        <v>34.26120452506</v>
      </c>
      <c r="D62" s="29" t="n">
        <v>33.81175044258</v>
      </c>
    </row>
    <row r="63" customFormat="false" ht="27.6" hidden="false" customHeight="false" outlineLevel="2" collapsed="false">
      <c r="A63" s="40" t="s">
        <v>72</v>
      </c>
      <c r="B63" s="31" t="n">
        <f aca="false">SUM(B$64:B$64)</f>
        <v>23.01185961686</v>
      </c>
      <c r="C63" s="31" t="n">
        <f aca="false">SUM(C$64:C$64)</f>
        <v>22.94654835516</v>
      </c>
      <c r="D63" s="31" t="n">
        <f aca="false">SUM(D$64:D$64)</f>
        <v>23.14835894212</v>
      </c>
    </row>
    <row r="64" customFormat="false" ht="13.8" hidden="false" customHeight="false" outlineLevel="3" collapsed="false">
      <c r="A64" s="28" t="s">
        <v>73</v>
      </c>
      <c r="B64" s="29" t="n">
        <v>23.01185961686</v>
      </c>
      <c r="C64" s="29" t="n">
        <v>22.94654835516</v>
      </c>
      <c r="D64" s="29" t="n">
        <v>23.14835894212</v>
      </c>
    </row>
    <row r="65" customFormat="false" ht="27.6" hidden="false" customHeight="false" outlineLevel="2" collapsed="false">
      <c r="A65" s="40" t="s">
        <v>74</v>
      </c>
      <c r="B65" s="31" t="n">
        <f aca="false">SUM(B$66:B$70)</f>
        <v>59.48838468203</v>
      </c>
      <c r="C65" s="31" t="n">
        <f aca="false">SUM(C$66:C$70)</f>
        <v>57.90504953976</v>
      </c>
      <c r="D65" s="31" t="n">
        <f aca="false">SUM(D$66:D$70)</f>
        <v>57.23346065628</v>
      </c>
    </row>
    <row r="66" customFormat="false" ht="13.8" hidden="false" customHeight="false" outlineLevel="3" collapsed="false">
      <c r="A66" s="28" t="s">
        <v>75</v>
      </c>
      <c r="B66" s="29" t="n">
        <v>27.435135</v>
      </c>
      <c r="C66" s="29" t="n">
        <v>26.704925</v>
      </c>
      <c r="D66" s="29" t="n">
        <v>26.84292</v>
      </c>
    </row>
    <row r="67" customFormat="false" ht="13.8" hidden="false" customHeight="false" outlineLevel="3" collapsed="false">
      <c r="A67" s="28" t="s">
        <v>76</v>
      </c>
      <c r="B67" s="29" t="n">
        <v>0.00215805616</v>
      </c>
      <c r="C67" s="29" t="n">
        <v>0.00210061762</v>
      </c>
      <c r="D67" s="29" t="n">
        <v>0.00211147235</v>
      </c>
    </row>
    <row r="68" customFormat="false" ht="13.8" hidden="false" customHeight="false" outlineLevel="3" collapsed="false">
      <c r="A68" s="28" t="s">
        <v>77</v>
      </c>
      <c r="B68" s="29" t="n">
        <v>0.16403021543</v>
      </c>
      <c r="C68" s="29" t="n">
        <v>0.15966440846</v>
      </c>
      <c r="D68" s="29" t="n">
        <v>0.16048945815</v>
      </c>
    </row>
    <row r="69" customFormat="false" ht="13.8" hidden="false" customHeight="false" outlineLevel="3" collapsed="false">
      <c r="A69" s="28" t="s">
        <v>78</v>
      </c>
      <c r="B69" s="29" t="n">
        <v>10.28871511666</v>
      </c>
      <c r="C69" s="29" t="n">
        <v>10.01487200763</v>
      </c>
      <c r="D69" s="29" t="n">
        <v>10.09053418276</v>
      </c>
    </row>
    <row r="70" customFormat="false" ht="13.8" hidden="false" customHeight="false" outlineLevel="3" collapsed="false">
      <c r="A70" s="28" t="s">
        <v>79</v>
      </c>
      <c r="B70" s="29" t="n">
        <v>21.59834629378</v>
      </c>
      <c r="C70" s="29" t="n">
        <v>21.02348750605</v>
      </c>
      <c r="D70" s="29" t="n">
        <v>20.13740554302</v>
      </c>
    </row>
    <row r="71" customFormat="false" ht="27.6" hidden="false" customHeight="false" outlineLevel="2" collapsed="false">
      <c r="A71" s="40" t="s">
        <v>80</v>
      </c>
      <c r="B71" s="31" t="n">
        <f aca="false">SUM(B$72:B$77)</f>
        <v>750.567927912</v>
      </c>
      <c r="C71" s="31" t="n">
        <f aca="false">SUM(C$72:C$77)</f>
        <v>746.179581998</v>
      </c>
      <c r="D71" s="31" t="n">
        <f aca="false">SUM(D$72:D$77)</f>
        <v>752.406772851</v>
      </c>
    </row>
    <row r="72" customFormat="false" ht="13.8" hidden="false" customHeight="false" outlineLevel="3" collapsed="false">
      <c r="A72" s="28" t="s">
        <v>81</v>
      </c>
      <c r="B72" s="29" t="n">
        <v>287.170872912</v>
      </c>
      <c r="C72" s="29" t="n">
        <v>286.355836998</v>
      </c>
      <c r="D72" s="29" t="n">
        <v>288.874282851</v>
      </c>
    </row>
    <row r="73" customFormat="false" ht="13.8" hidden="false" customHeight="false" outlineLevel="3" collapsed="false">
      <c r="A73" s="28" t="s">
        <v>82</v>
      </c>
      <c r="B73" s="29" t="n">
        <v>113.9472</v>
      </c>
      <c r="C73" s="29" t="n">
        <v>113.6238</v>
      </c>
      <c r="D73" s="29" t="n">
        <v>114.6231</v>
      </c>
    </row>
    <row r="74" customFormat="false" ht="13.8" hidden="false" customHeight="false" outlineLevel="3" collapsed="false">
      <c r="A74" s="28" t="s">
        <v>83</v>
      </c>
      <c r="B74" s="29" t="n">
        <v>89.25864</v>
      </c>
      <c r="C74" s="29" t="n">
        <v>89.00531</v>
      </c>
      <c r="D74" s="29" t="n">
        <v>89.788095</v>
      </c>
    </row>
    <row r="75" customFormat="false" ht="13.8" hidden="false" customHeight="false" outlineLevel="3" collapsed="false">
      <c r="A75" s="28" t="s">
        <v>84</v>
      </c>
      <c r="B75" s="29" t="n">
        <v>42.2079</v>
      </c>
      <c r="C75" s="29" t="n">
        <v>41.0845</v>
      </c>
      <c r="D75" s="29" t="n">
        <v>41.2968</v>
      </c>
    </row>
    <row r="76" customFormat="false" ht="13.8" hidden="false" customHeight="false" outlineLevel="3" collapsed="false">
      <c r="A76" s="28" t="s">
        <v>85</v>
      </c>
      <c r="B76" s="29" t="n">
        <v>151.514115</v>
      </c>
      <c r="C76" s="29" t="n">
        <v>149.829585</v>
      </c>
      <c r="D76" s="29" t="n">
        <v>150.96102</v>
      </c>
    </row>
    <row r="77" customFormat="false" ht="13.8" hidden="false" customHeight="false" outlineLevel="3" collapsed="false">
      <c r="A77" s="28" t="s">
        <v>86</v>
      </c>
      <c r="B77" s="29" t="n">
        <v>66.4692</v>
      </c>
      <c r="C77" s="29" t="n">
        <v>66.28055</v>
      </c>
      <c r="D77" s="29" t="n">
        <v>66.863475</v>
      </c>
    </row>
    <row r="78" customFormat="false" ht="27.6" hidden="false" customHeight="false" outlineLevel="2" collapsed="false">
      <c r="A78" s="40" t="s">
        <v>87</v>
      </c>
      <c r="B78" s="31" t="n">
        <f aca="false">SUM(B$79:B$79)</f>
        <v>113.9472</v>
      </c>
      <c r="C78" s="31" t="n">
        <f aca="false">SUM(C$79:C$79)</f>
        <v>113.6238</v>
      </c>
      <c r="D78" s="31" t="n">
        <f aca="false">SUM(D$79:D$79)</f>
        <v>114.6231</v>
      </c>
    </row>
    <row r="79" customFormat="false" ht="13.8" hidden="false" customHeight="false" outlineLevel="3" collapsed="false">
      <c r="A79" s="28" t="s">
        <v>88</v>
      </c>
      <c r="B79" s="29" t="n">
        <v>113.9472</v>
      </c>
      <c r="C79" s="29" t="n">
        <v>113.6238</v>
      </c>
      <c r="D79" s="29" t="n">
        <v>114.6231</v>
      </c>
    </row>
    <row r="80" customFormat="false" ht="13.8" hidden="false" customHeight="false" outlineLevel="2" collapsed="false">
      <c r="A80" s="30" t="s">
        <v>89</v>
      </c>
      <c r="B80" s="31" t="n">
        <f aca="false">SUM(B$81:B$81)</f>
        <v>160.84042546983</v>
      </c>
      <c r="C80" s="31" t="n">
        <f aca="false">SUM(C$81:C$81)</f>
        <v>158.97514058707</v>
      </c>
      <c r="D80" s="31" t="n">
        <f aca="false">SUM(D$81:D$81)</f>
        <v>160.09354076785</v>
      </c>
    </row>
    <row r="81" customFormat="false" ht="13.8" hidden="false" customHeight="false" outlineLevel="3" collapsed="false">
      <c r="A81" s="28" t="s">
        <v>60</v>
      </c>
      <c r="B81" s="29" t="n">
        <v>160.84042546983</v>
      </c>
      <c r="C81" s="29" t="n">
        <v>158.97514058707</v>
      </c>
      <c r="D81" s="29" t="n">
        <v>160.09354076785</v>
      </c>
    </row>
    <row r="82" customFormat="false" ht="14.4" hidden="false" customHeight="false" outlineLevel="0" collapsed="false">
      <c r="A82" s="34" t="s">
        <v>39</v>
      </c>
      <c r="B82" s="35" t="n">
        <f aca="false">B$83+B$99</f>
        <v>331.41497796697</v>
      </c>
      <c r="C82" s="35" t="n">
        <f aca="false">C$83+C$99</f>
        <v>333.57539917951</v>
      </c>
      <c r="D82" s="35" t="n">
        <f aca="false">D$83+D$99</f>
        <v>322.69204894371</v>
      </c>
    </row>
    <row r="83" customFormat="false" ht="14.4" hidden="false" customHeight="false" outlineLevel="1" collapsed="false">
      <c r="A83" s="32" t="s">
        <v>2</v>
      </c>
      <c r="B83" s="33" t="n">
        <f aca="false">B$84+B$89+B$97</f>
        <v>68.79871913952</v>
      </c>
      <c r="C83" s="33" t="n">
        <f aca="false">C$84+C$89+C$97</f>
        <v>67.75324065064</v>
      </c>
      <c r="D83" s="33" t="n">
        <f aca="false">D$84+D$89+D$97</f>
        <v>66.99186490802</v>
      </c>
    </row>
    <row r="84" customFormat="false" ht="13.8" hidden="false" customHeight="false" outlineLevel="2" collapsed="false">
      <c r="A84" s="30" t="s">
        <v>4</v>
      </c>
      <c r="B84" s="31" t="n">
        <f aca="false">SUM(B$85:B$88)</f>
        <v>7.9750116</v>
      </c>
      <c r="C84" s="31" t="n">
        <f aca="false">SUM(C$85:C$88)</f>
        <v>7.9750116</v>
      </c>
      <c r="D84" s="31" t="n">
        <f aca="false">SUM(D$85:D$88)</f>
        <v>7.9750116</v>
      </c>
    </row>
    <row r="85" customFormat="false" ht="13.8" hidden="false" customHeight="false" outlineLevel="3" collapsed="false">
      <c r="A85" s="28" t="s">
        <v>40</v>
      </c>
      <c r="B85" s="29" t="n">
        <v>1.16E-005</v>
      </c>
      <c r="C85" s="29" t="n">
        <v>1.16E-005</v>
      </c>
      <c r="D85" s="29" t="n">
        <v>1.16E-005</v>
      </c>
    </row>
    <row r="86" customFormat="false" ht="13.8" hidden="false" customHeight="false" outlineLevel="3" collapsed="false">
      <c r="A86" s="28" t="s">
        <v>41</v>
      </c>
      <c r="B86" s="29" t="n">
        <v>2.475</v>
      </c>
      <c r="C86" s="29" t="n">
        <v>2.475</v>
      </c>
      <c r="D86" s="29" t="n">
        <v>2.475</v>
      </c>
    </row>
    <row r="87" customFormat="false" ht="13.8" hidden="false" customHeight="false" outlineLevel="3" collapsed="false">
      <c r="A87" s="28" t="s">
        <v>42</v>
      </c>
      <c r="B87" s="29" t="n">
        <v>3.5</v>
      </c>
      <c r="C87" s="29" t="n">
        <v>3.5</v>
      </c>
      <c r="D87" s="29" t="n">
        <v>3.5</v>
      </c>
    </row>
    <row r="88" customFormat="false" ht="13.8" hidden="false" customHeight="false" outlineLevel="3" collapsed="false">
      <c r="A88" s="28" t="s">
        <v>43</v>
      </c>
      <c r="B88" s="29" t="n">
        <v>2</v>
      </c>
      <c r="C88" s="29" t="n">
        <v>2</v>
      </c>
      <c r="D88" s="29" t="n">
        <v>2</v>
      </c>
    </row>
    <row r="89" customFormat="false" ht="13.8" hidden="false" customHeight="false" outlineLevel="2" collapsed="false">
      <c r="A89" s="30" t="s">
        <v>37</v>
      </c>
      <c r="B89" s="31" t="n">
        <f aca="false">SUM(B$90:B$96)</f>
        <v>60.82275288952</v>
      </c>
      <c r="C89" s="31" t="n">
        <f aca="false">SUM(C$90:C$96)</f>
        <v>59.77727440064</v>
      </c>
      <c r="D89" s="31" t="n">
        <f aca="false">SUM(D$90:D$96)</f>
        <v>59.01589865802</v>
      </c>
    </row>
    <row r="90" customFormat="false" ht="13.8" hidden="false" customHeight="false" outlineLevel="3" collapsed="false">
      <c r="A90" s="28" t="s">
        <v>44</v>
      </c>
      <c r="B90" s="29" t="n">
        <v>3.58431738666</v>
      </c>
      <c r="C90" s="29" t="n">
        <v>3.49171701813</v>
      </c>
      <c r="D90" s="29" t="n">
        <v>3.41778692739</v>
      </c>
    </row>
    <row r="91" customFormat="false" ht="13.8" hidden="false" customHeight="false" outlineLevel="3" collapsed="false">
      <c r="A91" s="28" t="s">
        <v>45</v>
      </c>
      <c r="B91" s="29" t="n">
        <v>0.4389077335</v>
      </c>
      <c r="C91" s="29" t="n">
        <v>0.42398510577</v>
      </c>
      <c r="D91" s="29" t="n">
        <v>0.41391675025</v>
      </c>
    </row>
    <row r="92" customFormat="false" ht="13.8" hidden="false" customHeight="false" outlineLevel="3" collapsed="false">
      <c r="A92" s="28" t="s">
        <v>46</v>
      </c>
      <c r="B92" s="29" t="n">
        <v>0.337621333</v>
      </c>
      <c r="C92" s="29" t="n">
        <v>0.32614238847</v>
      </c>
      <c r="D92" s="29" t="n">
        <v>0.31839749949</v>
      </c>
    </row>
    <row r="93" customFormat="false" ht="13.8" hidden="false" customHeight="false" outlineLevel="3" collapsed="false">
      <c r="A93" s="28" t="s">
        <v>47</v>
      </c>
      <c r="B93" s="29" t="n">
        <v>0.4726698665</v>
      </c>
      <c r="C93" s="29" t="n">
        <v>0.45659934423</v>
      </c>
      <c r="D93" s="29" t="n">
        <v>0.44575649975</v>
      </c>
    </row>
    <row r="94" customFormat="false" ht="13.8" hidden="false" customHeight="false" outlineLevel="3" collapsed="false">
      <c r="A94" s="28" t="s">
        <v>48</v>
      </c>
      <c r="B94" s="29" t="n">
        <v>11.39334056433</v>
      </c>
      <c r="C94" s="29" t="n">
        <v>11.31650922868</v>
      </c>
      <c r="D94" s="29" t="n">
        <v>12.21268514456</v>
      </c>
    </row>
    <row r="95" customFormat="false" ht="13.8" hidden="false" customHeight="false" outlineLevel="3" collapsed="false">
      <c r="A95" s="28" t="s">
        <v>49</v>
      </c>
      <c r="B95" s="29" t="n">
        <v>13.17133336922</v>
      </c>
      <c r="C95" s="29" t="n">
        <v>12.97607546887</v>
      </c>
      <c r="D95" s="29" t="n">
        <v>12.83999714267</v>
      </c>
    </row>
    <row r="96" customFormat="false" ht="13.8" hidden="false" customHeight="false" outlineLevel="3" collapsed="false">
      <c r="A96" s="28" t="s">
        <v>50</v>
      </c>
      <c r="B96" s="29" t="n">
        <v>31.42456263631</v>
      </c>
      <c r="C96" s="29" t="n">
        <v>30.78624584649</v>
      </c>
      <c r="D96" s="29" t="n">
        <v>29.36735869391</v>
      </c>
    </row>
    <row r="97" customFormat="false" ht="13.8" hidden="false" customHeight="false" outlineLevel="2" collapsed="false">
      <c r="A97" s="30" t="s">
        <v>51</v>
      </c>
      <c r="B97" s="31" t="n">
        <f aca="false">SUM(B$98:B$98)</f>
        <v>0.00095465</v>
      </c>
      <c r="C97" s="31" t="n">
        <f aca="false">SUM(C$98:C$98)</f>
        <v>0.00095465</v>
      </c>
      <c r="D97" s="31" t="n">
        <f aca="false">SUM(D$98:D$98)</f>
        <v>0.00095465</v>
      </c>
    </row>
    <row r="98" customFormat="false" ht="13.8" hidden="false" customHeight="false" outlineLevel="3" collapsed="false">
      <c r="A98" s="28" t="s">
        <v>52</v>
      </c>
      <c r="B98" s="29" t="n">
        <v>0.00095465</v>
      </c>
      <c r="C98" s="29" t="n">
        <v>0.00095465</v>
      </c>
      <c r="D98" s="29" t="n">
        <v>0.00095465</v>
      </c>
    </row>
    <row r="99" customFormat="false" ht="14.4" hidden="false" customHeight="false" outlineLevel="1" collapsed="false">
      <c r="A99" s="32" t="s">
        <v>53</v>
      </c>
      <c r="B99" s="33" t="n">
        <f aca="false">B$100+B$107+B$109+B$112+B$115</f>
        <v>262.61625882745</v>
      </c>
      <c r="C99" s="33" t="n">
        <f aca="false">C$100+C$107+C$109+C$112+C$115</f>
        <v>265.82215852887</v>
      </c>
      <c r="D99" s="33" t="n">
        <f aca="false">D$100+D$107+D$109+D$112+D$115</f>
        <v>255.70018403569</v>
      </c>
    </row>
    <row r="100" customFormat="false" ht="13.8" hidden="false" customHeight="false" outlineLevel="2" collapsed="false">
      <c r="A100" s="30" t="s">
        <v>54</v>
      </c>
      <c r="B100" s="31" t="n">
        <f aca="false">SUM(B$101:B$106)</f>
        <v>160.59882259232</v>
      </c>
      <c r="C100" s="31" t="n">
        <f aca="false">SUM(C$101:C$106)</f>
        <v>164.15744939789</v>
      </c>
      <c r="D100" s="31" t="n">
        <f aca="false">SUM(D$101:D$106)</f>
        <v>153.17345407047</v>
      </c>
    </row>
    <row r="101" customFormat="false" ht="13.8" hidden="false" customHeight="false" outlineLevel="3" collapsed="false">
      <c r="A101" s="28" t="s">
        <v>90</v>
      </c>
      <c r="B101" s="29" t="n">
        <v>12.66237</v>
      </c>
      <c r="C101" s="29" t="n">
        <v>12.32535</v>
      </c>
      <c r="D101" s="29" t="n">
        <v>12.38904</v>
      </c>
    </row>
    <row r="102" customFormat="false" ht="13.8" hidden="false" customHeight="false" outlineLevel="3" collapsed="false">
      <c r="A102" s="28" t="s">
        <v>56</v>
      </c>
      <c r="B102" s="29" t="n">
        <v>42.35285817653</v>
      </c>
      <c r="C102" s="29" t="n">
        <v>47.40836371038</v>
      </c>
      <c r="D102" s="29" t="n">
        <v>40.59384032796</v>
      </c>
    </row>
    <row r="103" customFormat="false" ht="13.8" hidden="false" customHeight="false" outlineLevel="3" collapsed="false">
      <c r="A103" s="28" t="s">
        <v>57</v>
      </c>
      <c r="B103" s="29" t="n">
        <v>4.2488582535</v>
      </c>
      <c r="C103" s="29" t="n">
        <v>4.08544268</v>
      </c>
      <c r="D103" s="29" t="n">
        <v>4.106553792</v>
      </c>
    </row>
    <row r="104" customFormat="false" ht="13.8" hidden="false" customHeight="false" outlineLevel="3" collapsed="false">
      <c r="A104" s="28" t="s">
        <v>59</v>
      </c>
      <c r="B104" s="29" t="n">
        <v>20.4013846903</v>
      </c>
      <c r="C104" s="29" t="n">
        <v>20.34348236529</v>
      </c>
      <c r="D104" s="29" t="n">
        <v>20.52297259081</v>
      </c>
    </row>
    <row r="105" customFormat="false" ht="13.8" hidden="false" customHeight="false" outlineLevel="3" collapsed="false">
      <c r="A105" s="28" t="s">
        <v>60</v>
      </c>
      <c r="B105" s="29" t="n">
        <v>80.92735298752</v>
      </c>
      <c r="C105" s="29" t="n">
        <v>79.98882918239</v>
      </c>
      <c r="D105" s="29" t="n">
        <v>75.55489867095</v>
      </c>
    </row>
    <row r="106" customFormat="false" ht="13.8" hidden="false" customHeight="false" outlineLevel="3" collapsed="false">
      <c r="A106" s="28" t="s">
        <v>61</v>
      </c>
      <c r="B106" s="29" t="n">
        <v>0.00599848447</v>
      </c>
      <c r="C106" s="29" t="n">
        <v>0.00598145983</v>
      </c>
      <c r="D106" s="29" t="n">
        <v>0.00614868875</v>
      </c>
    </row>
    <row r="107" customFormat="false" ht="13.8" hidden="false" customHeight="false" outlineLevel="2" collapsed="false">
      <c r="A107" s="30" t="s">
        <v>91</v>
      </c>
      <c r="B107" s="31" t="n">
        <f aca="false">SUM(B$108:B$108)</f>
        <v>1.12849236251</v>
      </c>
      <c r="C107" s="31" t="n">
        <f aca="false">SUM(C$108:C$108)</f>
        <v>1.09845655594</v>
      </c>
      <c r="D107" s="31" t="n">
        <f aca="false">SUM(D$108:D$108)</f>
        <v>1.22383926599</v>
      </c>
    </row>
    <row r="108" customFormat="false" ht="13.8" hidden="false" customHeight="false" outlineLevel="3" collapsed="false">
      <c r="A108" s="28" t="s">
        <v>67</v>
      </c>
      <c r="B108" s="29" t="n">
        <v>1.12849236251</v>
      </c>
      <c r="C108" s="29" t="n">
        <v>1.09845655594</v>
      </c>
      <c r="D108" s="29" t="n">
        <v>1.22383926599</v>
      </c>
    </row>
    <row r="109" customFormat="false" ht="27.6" hidden="false" customHeight="false" outlineLevel="2" collapsed="false">
      <c r="A109" s="40" t="s">
        <v>74</v>
      </c>
      <c r="B109" s="31" t="n">
        <f aca="false">SUM(B$110:B$111)</f>
        <v>38.81544169728</v>
      </c>
      <c r="C109" s="31" t="n">
        <f aca="false">SUM(C$110:C$111)</f>
        <v>38.70527739447</v>
      </c>
      <c r="D109" s="31" t="n">
        <f aca="false">SUM(D$110:D$111)</f>
        <v>38.90507871028</v>
      </c>
    </row>
    <row r="110" customFormat="false" ht="13.8" hidden="false" customHeight="false" outlineLevel="3" collapsed="false">
      <c r="A110" s="28" t="s">
        <v>92</v>
      </c>
      <c r="B110" s="29" t="n">
        <v>7.47996169728</v>
      </c>
      <c r="C110" s="29" t="n">
        <v>7.45873239447</v>
      </c>
      <c r="D110" s="29" t="n">
        <v>7.38372621028</v>
      </c>
    </row>
    <row r="111" customFormat="false" ht="13.8" hidden="false" customHeight="false" outlineLevel="3" collapsed="false">
      <c r="A111" s="28" t="s">
        <v>93</v>
      </c>
      <c r="B111" s="29" t="n">
        <v>31.33548</v>
      </c>
      <c r="C111" s="29" t="n">
        <v>31.246545</v>
      </c>
      <c r="D111" s="29" t="n">
        <v>31.5213525</v>
      </c>
    </row>
    <row r="112" customFormat="false" ht="13.8" hidden="false" customHeight="false" outlineLevel="2" collapsed="false">
      <c r="A112" s="30" t="s">
        <v>94</v>
      </c>
      <c r="B112" s="31" t="n">
        <f aca="false">SUM(B$113:B$114)</f>
        <v>57.92316</v>
      </c>
      <c r="C112" s="31" t="n">
        <f aca="false">SUM(C$113:C$114)</f>
        <v>57.758765</v>
      </c>
      <c r="D112" s="31" t="n">
        <f aca="false">SUM(D$113:D$114)</f>
        <v>58.2667425</v>
      </c>
    </row>
    <row r="113" customFormat="false" ht="13.8" hidden="false" customHeight="false" outlineLevel="3" collapsed="false">
      <c r="A113" s="28" t="s">
        <v>95</v>
      </c>
      <c r="B113" s="29" t="n">
        <v>26.58768</v>
      </c>
      <c r="C113" s="29" t="n">
        <v>26.51222</v>
      </c>
      <c r="D113" s="29" t="n">
        <v>26.74539</v>
      </c>
    </row>
    <row r="114" customFormat="false" ht="13.8" hidden="false" customHeight="false" outlineLevel="3" collapsed="false">
      <c r="A114" s="28" t="s">
        <v>96</v>
      </c>
      <c r="B114" s="29" t="n">
        <v>31.33548</v>
      </c>
      <c r="C114" s="29" t="n">
        <v>31.246545</v>
      </c>
      <c r="D114" s="29" t="n">
        <v>31.5213525</v>
      </c>
    </row>
    <row r="115" customFormat="false" ht="13.8" hidden="false" customHeight="false" outlineLevel="2" collapsed="false">
      <c r="A115" s="30" t="s">
        <v>89</v>
      </c>
      <c r="B115" s="31" t="n">
        <f aca="false">SUM(B$116:B$116)</f>
        <v>4.15034217534</v>
      </c>
      <c r="C115" s="31" t="n">
        <f aca="false">SUM(C$116:C$116)</f>
        <v>4.10221018057</v>
      </c>
      <c r="D115" s="31" t="n">
        <f aca="false">SUM(D$116:D$116)</f>
        <v>4.13106948895</v>
      </c>
    </row>
    <row r="116" customFormat="false" ht="13.8" hidden="false" customHeight="false" outlineLevel="3" collapsed="false">
      <c r="A116" s="28" t="s">
        <v>60</v>
      </c>
      <c r="B116" s="29" t="n">
        <v>4.15034217534</v>
      </c>
      <c r="C116" s="29" t="n">
        <v>4.10221018057</v>
      </c>
      <c r="D116" s="29" t="n">
        <v>4.13106948895</v>
      </c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0.2" zeroHeight="false" outlineLevelRow="3" outlineLevelCol="0"/>
  <cols>
    <col collapsed="false" customWidth="true" hidden="false" outlineLevel="0" max="1" min="1" style="1" width="60.77"/>
    <col collapsed="false" customWidth="true" hidden="false" outlineLevel="0" max="4" min="2" style="2" width="15.1"/>
    <col collapsed="false" customWidth="false" hidden="false" outlineLevel="0" max="257" min="5" style="1" width="9.1"/>
  </cols>
  <sheetData>
    <row r="1" s="3" customFormat="true" ht="13.8" hidden="false" customHeight="false" outlineLevel="0" collapsed="false">
      <c r="B1" s="4"/>
      <c r="C1" s="4"/>
      <c r="D1" s="4"/>
    </row>
    <row r="2" s="3" customFormat="true" ht="18" hidden="false" customHeight="false" outlineLevel="0" collapsed="false">
      <c r="A2" s="5" t="str">
        <f aca="false">IF(REPORT_LANG="UKR","Державний та гарантований державою борг України за поточний рік","State debt and State guaranteed debt of  Ukraine for the current year")</f>
        <v>Державний та гарантований державою борг України за поточний рік</v>
      </c>
      <c r="B2" s="5"/>
      <c r="C2" s="5"/>
      <c r="D2" s="5"/>
      <c r="E2" s="36"/>
      <c r="F2" s="36"/>
      <c r="G2" s="36"/>
      <c r="H2" s="36"/>
      <c r="I2" s="36"/>
    </row>
    <row r="3" s="3" customFormat="true" ht="13.8" hidden="false" customHeight="false" outlineLevel="0" collapsed="false">
      <c r="A3" s="37"/>
      <c r="B3" s="4"/>
      <c r="C3" s="4"/>
      <c r="D3" s="4"/>
    </row>
    <row r="4" s="8" customFormat="true" ht="13.8" hidden="false" customHeight="false" outlineLevel="0" collapsed="false">
      <c r="B4" s="9"/>
      <c r="C4" s="9"/>
      <c r="D4" s="9" t="str">
        <f aca="false">VALUSD</f>
        <v>млрд. дол. США</v>
      </c>
    </row>
    <row r="5" s="12" customFormat="true" ht="13.8" hidden="false" customHeight="false" outlineLevel="0" collapsed="false">
      <c r="A5" s="10"/>
      <c r="B5" s="11" t="n">
        <v>45291</v>
      </c>
      <c r="C5" s="11" t="n">
        <v>45322</v>
      </c>
      <c r="D5" s="11" t="n">
        <v>45351</v>
      </c>
    </row>
    <row r="6" s="15" customFormat="true" ht="31.2" hidden="false" customHeight="false" outlineLevel="0" collapsed="false">
      <c r="A6" s="39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6" s="14" t="n">
        <f aca="false">B$82+B$7</f>
        <v>145.31745543966</v>
      </c>
      <c r="C6" s="14" t="n">
        <f aca="false">C$82+C$7</f>
        <v>144.90104322337</v>
      </c>
      <c r="D6" s="14" t="n">
        <f aca="false">D$82+D$7</f>
        <v>143.6908897598</v>
      </c>
    </row>
    <row r="7" s="18" customFormat="true" ht="14.4" hidden="false" customHeight="false" outlineLevel="0" collapsed="false">
      <c r="A7" s="16" t="s">
        <v>3</v>
      </c>
      <c r="B7" s="17" t="n">
        <f aca="false">B$8+B$44</f>
        <v>136.59196737241</v>
      </c>
      <c r="C7" s="17" t="n">
        <f aca="false">C$8+C$44</f>
        <v>136.09367894284</v>
      </c>
      <c r="D7" s="17" t="n">
        <f aca="false">D$8+D$44</f>
        <v>135.24515633583</v>
      </c>
    </row>
    <row r="8" s="21" customFormat="true" ht="14.4" hidden="false" customHeight="false" outlineLevel="1" collapsed="false">
      <c r="A8" s="19" t="s">
        <v>2</v>
      </c>
      <c r="B8" s="20" t="n">
        <f aca="false">B$9+B$42</f>
        <v>41.80087579142</v>
      </c>
      <c r="C8" s="20" t="n">
        <f aca="false">C$9+C$42</f>
        <v>42.31448580173</v>
      </c>
      <c r="D8" s="20" t="n">
        <f aca="false">D$9+D$42</f>
        <v>41.83429172107</v>
      </c>
    </row>
    <row r="9" s="24" customFormat="true" ht="27.6" hidden="false" customHeight="false" outlineLevel="2" collapsed="false">
      <c r="A9" s="40" t="s">
        <v>4</v>
      </c>
      <c r="B9" s="23" t="n">
        <f aca="false">SUM(B$10:B$41)</f>
        <v>41.75909248467</v>
      </c>
      <c r="C9" s="23" t="n">
        <f aca="false">SUM(C$10:C$41)</f>
        <v>42.27258356988</v>
      </c>
      <c r="D9" s="23" t="n">
        <f aca="false">SUM(D$10:D$41)</f>
        <v>41.79275479866</v>
      </c>
    </row>
    <row r="10" s="27" customFormat="true" ht="13.8" hidden="false" customHeight="false" outlineLevel="3" collapsed="false">
      <c r="A10" s="25" t="s">
        <v>5</v>
      </c>
      <c r="B10" s="26" t="n">
        <v>1.98516763028</v>
      </c>
      <c r="C10" s="26" t="n">
        <v>1.99081788322</v>
      </c>
      <c r="D10" s="26" t="n">
        <v>1.97346165824</v>
      </c>
    </row>
    <row r="11" customFormat="false" ht="13.8" hidden="false" customHeight="false" outlineLevel="3" collapsed="false">
      <c r="A11" s="28" t="s">
        <v>6</v>
      </c>
      <c r="B11" s="29" t="n">
        <v>0.46160853447</v>
      </c>
      <c r="C11" s="29" t="n">
        <v>0.46292238071</v>
      </c>
      <c r="D11" s="29" t="n">
        <v>0.45888655953</v>
      </c>
    </row>
    <row r="12" customFormat="false" ht="13.8" hidden="false" customHeight="false" outlineLevel="3" collapsed="false">
      <c r="A12" s="28" t="s">
        <v>7</v>
      </c>
      <c r="B12" s="29" t="n">
        <v>3.27158264053</v>
      </c>
      <c r="C12" s="29" t="n">
        <v>3.32066592453</v>
      </c>
      <c r="D12" s="29" t="n">
        <v>3.31054103063</v>
      </c>
    </row>
    <row r="13" customFormat="false" ht="13.8" hidden="false" customHeight="false" outlineLevel="3" collapsed="false">
      <c r="A13" s="28" t="s">
        <v>8</v>
      </c>
      <c r="B13" s="29" t="n">
        <v>1.31639917437</v>
      </c>
      <c r="C13" s="29" t="n">
        <v>1.32014595536</v>
      </c>
      <c r="D13" s="29" t="n">
        <v>1.30863674076</v>
      </c>
    </row>
    <row r="14" customFormat="false" ht="13.8" hidden="false" customHeight="false" outlineLevel="3" collapsed="false">
      <c r="A14" s="28" t="s">
        <v>9</v>
      </c>
      <c r="B14" s="29" t="n">
        <v>0.88725306986</v>
      </c>
      <c r="C14" s="29" t="n">
        <v>0.88977840031</v>
      </c>
      <c r="D14" s="29" t="n">
        <v>0.88202118944</v>
      </c>
    </row>
    <row r="15" customFormat="false" ht="13.8" hidden="false" customHeight="false" outlineLevel="3" collapsed="false">
      <c r="A15" s="28" t="s">
        <v>10</v>
      </c>
      <c r="B15" s="29" t="n">
        <v>1.23478242557</v>
      </c>
      <c r="C15" s="29" t="n">
        <v>1.23829690614</v>
      </c>
      <c r="D15" s="29" t="n">
        <v>1.22750126283</v>
      </c>
    </row>
    <row r="16" customFormat="false" ht="13.8" hidden="false" customHeight="false" outlineLevel="3" collapsed="false">
      <c r="A16" s="28" t="s">
        <v>11</v>
      </c>
      <c r="B16" s="29" t="n">
        <v>6.24241640863</v>
      </c>
      <c r="C16" s="29" t="n">
        <v>6.26018379072</v>
      </c>
      <c r="D16" s="29" t="n">
        <v>6.20560664473</v>
      </c>
    </row>
    <row r="17" customFormat="false" ht="13.8" hidden="false" customHeight="false" outlineLevel="3" collapsed="false">
      <c r="A17" s="28" t="s">
        <v>12</v>
      </c>
      <c r="B17" s="29" t="n">
        <v>0.31850920426</v>
      </c>
      <c r="C17" s="29" t="n">
        <v>0.3194157562</v>
      </c>
      <c r="D17" s="29" t="n">
        <v>0.31663104558</v>
      </c>
    </row>
    <row r="18" customFormat="false" ht="13.8" hidden="false" customHeight="false" outlineLevel="3" collapsed="false">
      <c r="A18" s="28" t="s">
        <v>13</v>
      </c>
      <c r="B18" s="29" t="n">
        <v>0.71342895657</v>
      </c>
      <c r="C18" s="29" t="n">
        <v>0.7154595428</v>
      </c>
      <c r="D18" s="29" t="n">
        <v>0.70922206781</v>
      </c>
    </row>
    <row r="19" customFormat="false" ht="13.8" hidden="false" customHeight="false" outlineLevel="3" collapsed="false">
      <c r="A19" s="28" t="s">
        <v>14</v>
      </c>
      <c r="B19" s="29" t="n">
        <v>1.50889390482</v>
      </c>
      <c r="C19" s="29" t="n">
        <v>1.65697791179</v>
      </c>
      <c r="D19" s="29" t="n">
        <v>2.41486645309</v>
      </c>
    </row>
    <row r="20" customFormat="false" ht="13.8" hidden="false" customHeight="false" outlineLevel="3" collapsed="false">
      <c r="A20" s="28" t="s">
        <v>15</v>
      </c>
      <c r="B20" s="29" t="n">
        <v>0.31850920426</v>
      </c>
      <c r="C20" s="29" t="n">
        <v>0.3194157562</v>
      </c>
      <c r="D20" s="29" t="n">
        <v>0.31663104558</v>
      </c>
    </row>
    <row r="21" customFormat="false" ht="13.8" hidden="false" customHeight="false" outlineLevel="3" collapsed="false">
      <c r="A21" s="28" t="s">
        <v>16</v>
      </c>
      <c r="B21" s="29" t="n">
        <v>0.31850920426</v>
      </c>
      <c r="C21" s="29" t="n">
        <v>0.3194157562</v>
      </c>
      <c r="D21" s="29" t="n">
        <v>0.31663104558</v>
      </c>
    </row>
    <row r="22" customFormat="false" ht="13.8" hidden="false" customHeight="false" outlineLevel="3" collapsed="false">
      <c r="A22" s="28" t="s">
        <v>17</v>
      </c>
      <c r="B22" s="29" t="n">
        <v>5.07386302601</v>
      </c>
      <c r="C22" s="29" t="n">
        <v>5.28962985747</v>
      </c>
      <c r="D22" s="29" t="n">
        <v>5.19641985776</v>
      </c>
    </row>
    <row r="23" customFormat="false" ht="13.8" hidden="false" customHeight="false" outlineLevel="3" collapsed="false">
      <c r="A23" s="28" t="s">
        <v>18</v>
      </c>
      <c r="B23" s="29" t="n">
        <v>0.31850920426</v>
      </c>
      <c r="C23" s="29" t="n">
        <v>0.3194157562</v>
      </c>
      <c r="D23" s="29" t="n">
        <v>0.31663104558</v>
      </c>
    </row>
    <row r="24" customFormat="false" ht="13.8" hidden="false" customHeight="false" outlineLevel="3" collapsed="false">
      <c r="A24" s="28" t="s">
        <v>19</v>
      </c>
      <c r="B24" s="29" t="n">
        <v>0.31850920426</v>
      </c>
      <c r="C24" s="29" t="n">
        <v>0.3194157562</v>
      </c>
      <c r="D24" s="29" t="n">
        <v>0.31663104558</v>
      </c>
    </row>
    <row r="25" customFormat="false" ht="13.8" hidden="false" customHeight="false" outlineLevel="3" collapsed="false">
      <c r="A25" s="28" t="s">
        <v>20</v>
      </c>
      <c r="B25" s="29" t="n">
        <v>0.31850920426</v>
      </c>
      <c r="C25" s="29" t="n">
        <v>0.3194157562</v>
      </c>
      <c r="D25" s="29" t="n">
        <v>0.31663104558</v>
      </c>
    </row>
    <row r="26" customFormat="false" ht="13.8" hidden="false" customHeight="false" outlineLevel="3" collapsed="false">
      <c r="A26" s="28" t="s">
        <v>21</v>
      </c>
      <c r="B26" s="29" t="n">
        <v>0.31850920426</v>
      </c>
      <c r="C26" s="29" t="n">
        <v>0.3194157562</v>
      </c>
      <c r="D26" s="29" t="n">
        <v>0.31663104558</v>
      </c>
    </row>
    <row r="27" customFormat="false" ht="13.8" hidden="false" customHeight="false" outlineLevel="3" collapsed="false">
      <c r="A27" s="28" t="s">
        <v>22</v>
      </c>
      <c r="B27" s="29" t="n">
        <v>0.31850920426</v>
      </c>
      <c r="C27" s="29" t="n">
        <v>0.3194157562</v>
      </c>
      <c r="D27" s="29" t="n">
        <v>0.31663104558</v>
      </c>
    </row>
    <row r="28" customFormat="false" ht="13.8" hidden="false" customHeight="false" outlineLevel="3" collapsed="false">
      <c r="A28" s="28" t="s">
        <v>23</v>
      </c>
      <c r="B28" s="29" t="n">
        <v>0.31850920426</v>
      </c>
      <c r="C28" s="29" t="n">
        <v>0.3194157562</v>
      </c>
      <c r="D28" s="29" t="n">
        <v>0.31663104558</v>
      </c>
    </row>
    <row r="29" customFormat="false" ht="13.8" hidden="false" customHeight="false" outlineLevel="3" collapsed="false">
      <c r="A29" s="28" t="s">
        <v>24</v>
      </c>
      <c r="B29" s="29" t="n">
        <v>0.31850920426</v>
      </c>
      <c r="C29" s="29" t="n">
        <v>0.3194157562</v>
      </c>
      <c r="D29" s="29" t="n">
        <v>0.31663104558</v>
      </c>
    </row>
    <row r="30" customFormat="false" ht="13.8" hidden="false" customHeight="false" outlineLevel="3" collapsed="false">
      <c r="A30" s="28" t="s">
        <v>25</v>
      </c>
      <c r="B30" s="29" t="n">
        <v>0.31850920426</v>
      </c>
      <c r="C30" s="29" t="n">
        <v>0.3194157562</v>
      </c>
      <c r="D30" s="29" t="n">
        <v>0.31663104558</v>
      </c>
    </row>
    <row r="31" customFormat="false" ht="13.8" hidden="false" customHeight="false" outlineLevel="3" collapsed="false">
      <c r="A31" s="28" t="s">
        <v>26</v>
      </c>
      <c r="B31" s="29" t="n">
        <v>0.31850920426</v>
      </c>
      <c r="C31" s="29" t="n">
        <v>0.3194157562</v>
      </c>
      <c r="D31" s="29" t="n">
        <v>0.31663104558</v>
      </c>
    </row>
    <row r="32" customFormat="false" ht="13.8" hidden="false" customHeight="false" outlineLevel="3" collapsed="false">
      <c r="A32" s="28" t="s">
        <v>27</v>
      </c>
      <c r="B32" s="29" t="n">
        <v>0.31850920426</v>
      </c>
      <c r="C32" s="29" t="n">
        <v>0.3194157562</v>
      </c>
      <c r="D32" s="29" t="n">
        <v>0.31663104558</v>
      </c>
    </row>
    <row r="33" customFormat="false" ht="13.8" hidden="false" customHeight="false" outlineLevel="3" collapsed="false">
      <c r="A33" s="28" t="s">
        <v>28</v>
      </c>
      <c r="B33" s="29" t="n">
        <v>3.32048683079</v>
      </c>
      <c r="C33" s="29" t="n">
        <v>3.41604323208</v>
      </c>
      <c r="D33" s="29" t="n">
        <v>3.45306430385</v>
      </c>
    </row>
    <row r="34" customFormat="false" ht="13.8" hidden="false" customHeight="false" outlineLevel="3" collapsed="false">
      <c r="A34" s="28" t="s">
        <v>29</v>
      </c>
      <c r="B34" s="29" t="n">
        <v>6.76886534293</v>
      </c>
      <c r="C34" s="29" t="n">
        <v>6.78813112217</v>
      </c>
      <c r="D34" s="29" t="n">
        <v>6.72895125853</v>
      </c>
    </row>
    <row r="35" customFormat="false" ht="13.8" hidden="false" customHeight="false" outlineLevel="3" collapsed="false">
      <c r="A35" s="28" t="s">
        <v>30</v>
      </c>
      <c r="B35" s="29" t="n">
        <v>0.59342221659</v>
      </c>
      <c r="C35" s="29" t="n">
        <v>0.59511123551</v>
      </c>
      <c r="D35" s="29" t="n">
        <v>0.58992297363</v>
      </c>
    </row>
    <row r="36" customFormat="false" ht="13.8" hidden="false" customHeight="false" outlineLevel="3" collapsed="false">
      <c r="A36" s="28" t="s">
        <v>31</v>
      </c>
      <c r="B36" s="29" t="n">
        <v>1.08127016724</v>
      </c>
      <c r="C36" s="29" t="n">
        <v>1.08434771588</v>
      </c>
      <c r="D36" s="29" t="n">
        <v>1.07489422291</v>
      </c>
    </row>
    <row r="37" customFormat="false" ht="13.8" hidden="false" customHeight="false" outlineLevel="3" collapsed="false">
      <c r="A37" s="28" t="s">
        <v>32</v>
      </c>
      <c r="B37" s="29" t="n">
        <v>1.08156427714</v>
      </c>
      <c r="C37" s="29" t="n">
        <v>1.08464266289</v>
      </c>
      <c r="D37" s="29" t="n">
        <v>1.07518659851</v>
      </c>
    </row>
    <row r="38" customFormat="false" ht="13.8" hidden="false" customHeight="false" outlineLevel="3" collapsed="false">
      <c r="A38" s="28" t="s">
        <v>33</v>
      </c>
      <c r="B38" s="29" t="n">
        <v>0.46815606701</v>
      </c>
      <c r="C38" s="29" t="n">
        <v>0.46948854904</v>
      </c>
      <c r="D38" s="29" t="n">
        <v>0.4653954831</v>
      </c>
    </row>
    <row r="39" customFormat="false" ht="13.8" hidden="false" customHeight="false" outlineLevel="3" collapsed="false">
      <c r="A39" s="28" t="s">
        <v>34</v>
      </c>
      <c r="B39" s="29" t="n">
        <v>0.06581995872</v>
      </c>
      <c r="C39" s="29" t="n">
        <v>0.06600729777</v>
      </c>
      <c r="D39" s="29" t="n">
        <v>0.06543183704</v>
      </c>
    </row>
    <row r="40" customFormat="false" ht="13.8" hidden="false" customHeight="false" outlineLevel="3" collapsed="false">
      <c r="A40" s="28" t="s">
        <v>35</v>
      </c>
      <c r="B40" s="29" t="n">
        <v>1.20122841242</v>
      </c>
      <c r="C40" s="29" t="n">
        <v>1.19429772026</v>
      </c>
      <c r="D40" s="29" t="n">
        <v>0.39259102225</v>
      </c>
    </row>
    <row r="41" customFormat="false" ht="13.8" hidden="false" customHeight="false" outlineLevel="3" collapsed="false">
      <c r="A41" s="28" t="s">
        <v>36</v>
      </c>
      <c r="B41" s="29" t="n">
        <v>0.34226378534</v>
      </c>
      <c r="C41" s="29" t="n">
        <v>0.27723065063</v>
      </c>
      <c r="D41" s="29" t="n">
        <v>0.14395004148</v>
      </c>
    </row>
    <row r="42" customFormat="false" ht="27.6" hidden="false" customHeight="false" outlineLevel="2" collapsed="false">
      <c r="A42" s="40" t="s">
        <v>37</v>
      </c>
      <c r="B42" s="31" t="n">
        <f aca="false">SUM(B$43:B$43)</f>
        <v>0.04178330675</v>
      </c>
      <c r="C42" s="31" t="n">
        <f aca="false">SUM(C$43:C$43)</f>
        <v>0.04190223185</v>
      </c>
      <c r="D42" s="31" t="n">
        <f aca="false">SUM(D$43:D$43)</f>
        <v>0.04153692241</v>
      </c>
    </row>
    <row r="43" customFormat="false" ht="13.8" hidden="false" customHeight="false" outlineLevel="3" collapsed="false">
      <c r="A43" s="28" t="s">
        <v>38</v>
      </c>
      <c r="B43" s="29" t="n">
        <v>0.04178330675</v>
      </c>
      <c r="C43" s="29" t="n">
        <v>0.04190223185</v>
      </c>
      <c r="D43" s="29" t="n">
        <v>0.04153692241</v>
      </c>
    </row>
    <row r="44" customFormat="false" ht="14.4" hidden="false" customHeight="false" outlineLevel="1" collapsed="false">
      <c r="A44" s="32" t="s">
        <v>53</v>
      </c>
      <c r="B44" s="33" t="n">
        <f aca="false">B$45+B$53+B$63+B$65+B$71+B$78+B$80</f>
        <v>94.79109158099</v>
      </c>
      <c r="C44" s="33" t="n">
        <f aca="false">C$45+C$53+C$63+C$65+C$71+C$78+C$80</f>
        <v>93.77919314111</v>
      </c>
      <c r="D44" s="33" t="n">
        <f aca="false">D$45+D$53+D$63+D$65+D$71+D$78+D$80</f>
        <v>93.41086461476</v>
      </c>
    </row>
    <row r="45" customFormat="false" ht="27.6" hidden="false" customHeight="false" outlineLevel="2" collapsed="false">
      <c r="A45" s="40" t="s">
        <v>54</v>
      </c>
      <c r="B45" s="31" t="n">
        <f aca="false">SUM(B$46:B$52)</f>
        <v>59.30588146768</v>
      </c>
      <c r="C45" s="31" t="n">
        <f aca="false">SUM(C$46:C$52)</f>
        <v>58.55822957698</v>
      </c>
      <c r="D45" s="31" t="n">
        <f aca="false">SUM(D$46:D$52)</f>
        <v>58.30516186082</v>
      </c>
    </row>
    <row r="46" customFormat="false" ht="13.8" hidden="false" customHeight="false" outlineLevel="3" collapsed="false">
      <c r="A46" s="28" t="s">
        <v>55</v>
      </c>
      <c r="B46" s="29" t="n">
        <v>0.00667172669</v>
      </c>
      <c r="C46" s="29" t="n">
        <v>0.00651263676</v>
      </c>
      <c r="D46" s="29" t="n">
        <v>0.00648921869</v>
      </c>
    </row>
    <row r="47" customFormat="false" ht="13.8" hidden="false" customHeight="false" outlineLevel="3" collapsed="false">
      <c r="A47" s="28" t="s">
        <v>56</v>
      </c>
      <c r="B47" s="29" t="n">
        <v>0.19374588746</v>
      </c>
      <c r="C47" s="29" t="n">
        <v>0.18912594107</v>
      </c>
      <c r="D47" s="29" t="n">
        <v>0.18844588405</v>
      </c>
    </row>
    <row r="48" customFormat="false" ht="13.8" hidden="false" customHeight="false" outlineLevel="3" collapsed="false">
      <c r="A48" s="28" t="s">
        <v>57</v>
      </c>
      <c r="B48" s="29" t="n">
        <v>3.02977500918</v>
      </c>
      <c r="C48" s="29" t="n">
        <v>2.95752883996</v>
      </c>
      <c r="D48" s="29" t="n">
        <v>2.93462428836</v>
      </c>
    </row>
    <row r="49" customFormat="false" ht="13.8" hidden="false" customHeight="false" outlineLevel="3" collapsed="false">
      <c r="A49" s="28" t="s">
        <v>58</v>
      </c>
      <c r="B49" s="29" t="n">
        <v>32.90407975798</v>
      </c>
      <c r="C49" s="29" t="n">
        <v>32.11946911646</v>
      </c>
      <c r="D49" s="29" t="n">
        <v>32.00397427747</v>
      </c>
    </row>
    <row r="50" customFormat="false" ht="13.8" hidden="false" customHeight="false" outlineLevel="3" collapsed="false">
      <c r="A50" s="28" t="s">
        <v>59</v>
      </c>
      <c r="B50" s="29" t="n">
        <v>13.05507923156</v>
      </c>
      <c r="C50" s="29" t="n">
        <v>13.25639834274</v>
      </c>
      <c r="D50" s="29" t="n">
        <v>13.15972840385</v>
      </c>
    </row>
    <row r="51" customFormat="false" ht="13.8" hidden="false" customHeight="false" outlineLevel="3" collapsed="false">
      <c r="A51" s="28" t="s">
        <v>60</v>
      </c>
      <c r="B51" s="29" t="n">
        <v>10.00235119221</v>
      </c>
      <c r="C51" s="29" t="n">
        <v>9.914491657</v>
      </c>
      <c r="D51" s="29" t="n">
        <v>9.89719674541</v>
      </c>
    </row>
    <row r="52" customFormat="false" ht="13.8" hidden="false" customHeight="false" outlineLevel="3" collapsed="false">
      <c r="A52" s="28" t="s">
        <v>61</v>
      </c>
      <c r="B52" s="29" t="n">
        <v>0.1141786626</v>
      </c>
      <c r="C52" s="29" t="n">
        <v>0.11470304299</v>
      </c>
      <c r="D52" s="29" t="n">
        <v>0.11470304299</v>
      </c>
    </row>
    <row r="53" customFormat="false" ht="41.4" hidden="false" customHeight="false" outlineLevel="2" collapsed="false">
      <c r="A53" s="40" t="s">
        <v>62</v>
      </c>
      <c r="B53" s="31" t="n">
        <f aca="false">SUM(B$54:B$62)</f>
        <v>6.3176009659</v>
      </c>
      <c r="C53" s="31" t="n">
        <f aca="false">SUM(C$54:C$62)</f>
        <v>6.18751844574</v>
      </c>
      <c r="D53" s="31" t="n">
        <f aca="false">SUM(D$54:D$62)</f>
        <v>6.11926197845</v>
      </c>
    </row>
    <row r="54" customFormat="false" ht="13.8" hidden="false" customHeight="false" outlineLevel="3" collapsed="false">
      <c r="A54" s="28" t="s">
        <v>63</v>
      </c>
      <c r="B54" s="29" t="n">
        <v>0.02345416297</v>
      </c>
      <c r="C54" s="29" t="n">
        <v>0.02328240301</v>
      </c>
      <c r="D54" s="29" t="n">
        <v>0.02320709091</v>
      </c>
    </row>
    <row r="55" customFormat="false" ht="13.8" hidden="false" customHeight="false" outlineLevel="3" collapsed="false">
      <c r="A55" s="28" t="s">
        <v>64</v>
      </c>
      <c r="B55" s="29" t="n">
        <v>0.22224977884</v>
      </c>
      <c r="C55" s="29" t="n">
        <v>0.21695014601</v>
      </c>
      <c r="D55" s="29" t="n">
        <v>0.21617003902</v>
      </c>
    </row>
    <row r="56" customFormat="false" ht="13.8" hidden="false" customHeight="false" outlineLevel="3" collapsed="false">
      <c r="A56" s="28" t="s">
        <v>65</v>
      </c>
      <c r="B56" s="29" t="n">
        <v>3.682032501</v>
      </c>
      <c r="C56" s="29" t="n">
        <v>3.63350866318</v>
      </c>
      <c r="D56" s="29" t="n">
        <v>3.59062583061</v>
      </c>
    </row>
    <row r="57" customFormat="false" ht="13.8" hidden="false" customHeight="false" outlineLevel="3" collapsed="false">
      <c r="A57" s="28" t="s">
        <v>66</v>
      </c>
      <c r="B57" s="29" t="n">
        <v>0.22224977884</v>
      </c>
      <c r="C57" s="29" t="n">
        <v>0.21695014601</v>
      </c>
      <c r="D57" s="29" t="n">
        <v>0.21617003902</v>
      </c>
    </row>
    <row r="58" customFormat="false" ht="13.8" hidden="false" customHeight="false" outlineLevel="3" collapsed="false">
      <c r="A58" s="28" t="s">
        <v>67</v>
      </c>
      <c r="B58" s="29" t="n">
        <v>0.62447708832</v>
      </c>
      <c r="C58" s="29" t="n">
        <v>0.60958618812</v>
      </c>
      <c r="D58" s="29" t="n">
        <v>0.60739424471</v>
      </c>
    </row>
    <row r="59" customFormat="false" ht="13.8" hidden="false" customHeight="false" outlineLevel="3" collapsed="false">
      <c r="A59" s="28" t="s">
        <v>68</v>
      </c>
      <c r="B59" s="29" t="n">
        <v>0.09694911511</v>
      </c>
      <c r="C59" s="29" t="n">
        <v>0.09463732557</v>
      </c>
      <c r="D59" s="29" t="n">
        <v>0.09449406776</v>
      </c>
    </row>
    <row r="60" customFormat="false" ht="13.8" hidden="false" customHeight="false" outlineLevel="3" collapsed="false">
      <c r="A60" s="28" t="s">
        <v>69</v>
      </c>
      <c r="B60" s="29" t="n">
        <v>0.0004725545</v>
      </c>
      <c r="C60" s="29" t="n">
        <v>0.0004725545</v>
      </c>
      <c r="D60" s="29" t="n">
        <v>0.0004725545</v>
      </c>
    </row>
    <row r="61" customFormat="false" ht="13.8" hidden="false" customHeight="false" outlineLevel="3" collapsed="false">
      <c r="A61" s="28" t="s">
        <v>70</v>
      </c>
      <c r="B61" s="29" t="n">
        <v>0.4994446609</v>
      </c>
      <c r="C61" s="29" t="n">
        <v>0.48753520776</v>
      </c>
      <c r="D61" s="29" t="n">
        <v>0.48578213395</v>
      </c>
    </row>
    <row r="62" customFormat="false" ht="13.8" hidden="false" customHeight="false" outlineLevel="3" collapsed="false">
      <c r="A62" s="28" t="s">
        <v>71</v>
      </c>
      <c r="B62" s="29" t="n">
        <v>0.94627132542</v>
      </c>
      <c r="C62" s="29" t="n">
        <v>0.90459581158</v>
      </c>
      <c r="D62" s="29" t="n">
        <v>0.88494597797</v>
      </c>
    </row>
    <row r="63" customFormat="false" ht="41.4" hidden="false" customHeight="false" outlineLevel="2" collapsed="false">
      <c r="A63" s="40" t="s">
        <v>72</v>
      </c>
      <c r="B63" s="31" t="n">
        <f aca="false">SUM(B$64:B$64)</f>
        <v>0.60585586</v>
      </c>
      <c r="C63" s="31" t="n">
        <f aca="false">SUM(C$64:C$64)</f>
        <v>0.60585586</v>
      </c>
      <c r="D63" s="31" t="n">
        <f aca="false">SUM(D$64:D$64)</f>
        <v>0.60585586</v>
      </c>
    </row>
    <row r="64" customFormat="false" ht="13.8" hidden="false" customHeight="false" outlineLevel="3" collapsed="false">
      <c r="A64" s="28" t="s">
        <v>73</v>
      </c>
      <c r="B64" s="29" t="n">
        <v>0.60585586</v>
      </c>
      <c r="C64" s="29" t="n">
        <v>0.60585586</v>
      </c>
      <c r="D64" s="29" t="n">
        <v>0.60585586</v>
      </c>
    </row>
    <row r="65" customFormat="false" ht="27.6" hidden="false" customHeight="false" outlineLevel="2" collapsed="false">
      <c r="A65" s="40" t="s">
        <v>74</v>
      </c>
      <c r="B65" s="31" t="n">
        <f aca="false">SUM(B$66:B$70)</f>
        <v>1.56620920958</v>
      </c>
      <c r="C65" s="31" t="n">
        <f aca="false">SUM(C$66:C$70)</f>
        <v>1.52886233889</v>
      </c>
      <c r="D65" s="31" t="n">
        <f aca="false">SUM(D$66:D$70)</f>
        <v>1.49795618832</v>
      </c>
    </row>
    <row r="66" customFormat="false" ht="13.8" hidden="false" customHeight="false" outlineLevel="3" collapsed="false">
      <c r="A66" s="28" t="s">
        <v>75</v>
      </c>
      <c r="B66" s="29" t="n">
        <v>0.72231178123</v>
      </c>
      <c r="C66" s="29" t="n">
        <v>0.70508797455</v>
      </c>
      <c r="D66" s="29" t="n">
        <v>0.70255262683</v>
      </c>
    </row>
    <row r="67" customFormat="false" ht="13.8" hidden="false" customHeight="false" outlineLevel="3" collapsed="false">
      <c r="A67" s="28" t="s">
        <v>76</v>
      </c>
      <c r="B67" s="29" t="n">
        <v>5.681727E-005</v>
      </c>
      <c r="C67" s="29" t="n">
        <v>5.546244E-005</v>
      </c>
      <c r="D67" s="29" t="n">
        <v>5.526301E-005</v>
      </c>
    </row>
    <row r="68" customFormat="false" ht="13.8" hidden="false" customHeight="false" outlineLevel="3" collapsed="false">
      <c r="A68" s="28" t="s">
        <v>77</v>
      </c>
      <c r="B68" s="29" t="n">
        <v>0.0043185848</v>
      </c>
      <c r="C68" s="29" t="n">
        <v>0.00421560646</v>
      </c>
      <c r="D68" s="29" t="n">
        <v>0.00420044803</v>
      </c>
    </row>
    <row r="69" customFormat="false" ht="13.8" hidden="false" customHeight="false" outlineLevel="3" collapsed="false">
      <c r="A69" s="28" t="s">
        <v>78</v>
      </c>
      <c r="B69" s="29" t="n">
        <v>0.2708811217</v>
      </c>
      <c r="C69" s="29" t="n">
        <v>0.26442185547</v>
      </c>
      <c r="D69" s="29" t="n">
        <v>0.26409687531</v>
      </c>
    </row>
    <row r="70" customFormat="false" ht="13.8" hidden="false" customHeight="false" outlineLevel="3" collapsed="false">
      <c r="A70" s="28" t="s">
        <v>79</v>
      </c>
      <c r="B70" s="29" t="n">
        <v>0.56864090458</v>
      </c>
      <c r="C70" s="29" t="n">
        <v>0.55508143997</v>
      </c>
      <c r="D70" s="29" t="n">
        <v>0.52705097514</v>
      </c>
    </row>
    <row r="71" customFormat="false" ht="27.6" hidden="false" customHeight="false" outlineLevel="2" collapsed="false">
      <c r="A71" s="40" t="s">
        <v>80</v>
      </c>
      <c r="B71" s="31" t="n">
        <f aca="false">SUM(B$72:B$77)</f>
        <v>19.760940012</v>
      </c>
      <c r="C71" s="31" t="n">
        <f aca="false">SUM(C$72:C$77)</f>
        <v>19.70131914259</v>
      </c>
      <c r="D71" s="31" t="n">
        <f aca="false">SUM(D$72:D$77)</f>
        <v>19.69254293902</v>
      </c>
    </row>
    <row r="72" customFormat="false" ht="13.8" hidden="false" customHeight="false" outlineLevel="3" collapsed="false">
      <c r="A72" s="28" t="s">
        <v>81</v>
      </c>
      <c r="B72" s="29" t="n">
        <v>7.56063</v>
      </c>
      <c r="C72" s="29" t="n">
        <v>7.56063</v>
      </c>
      <c r="D72" s="29" t="n">
        <v>7.56063</v>
      </c>
    </row>
    <row r="73" customFormat="false" ht="13.8" hidden="false" customHeight="false" outlineLevel="3" collapsed="false">
      <c r="A73" s="28" t="s">
        <v>82</v>
      </c>
      <c r="B73" s="29" t="n">
        <v>3</v>
      </c>
      <c r="C73" s="29" t="n">
        <v>3</v>
      </c>
      <c r="D73" s="29" t="n">
        <v>3</v>
      </c>
    </row>
    <row r="74" customFormat="false" ht="13.8" hidden="false" customHeight="false" outlineLevel="3" collapsed="false">
      <c r="A74" s="28" t="s">
        <v>83</v>
      </c>
      <c r="B74" s="29" t="n">
        <v>2.35</v>
      </c>
      <c r="C74" s="29" t="n">
        <v>2.35</v>
      </c>
      <c r="D74" s="29" t="n">
        <v>2.35</v>
      </c>
    </row>
    <row r="75" customFormat="false" ht="13.8" hidden="false" customHeight="false" outlineLevel="3" collapsed="false">
      <c r="A75" s="28" t="s">
        <v>84</v>
      </c>
      <c r="B75" s="29" t="n">
        <v>1.11124889422</v>
      </c>
      <c r="C75" s="29" t="n">
        <v>1.08475073004</v>
      </c>
      <c r="D75" s="29" t="n">
        <v>1.08085019512</v>
      </c>
    </row>
    <row r="76" customFormat="false" ht="13.8" hidden="false" customHeight="false" outlineLevel="3" collapsed="false">
      <c r="A76" s="28" t="s">
        <v>85</v>
      </c>
      <c r="B76" s="29" t="n">
        <v>3.98906111778</v>
      </c>
      <c r="C76" s="29" t="n">
        <v>3.95593841255</v>
      </c>
      <c r="D76" s="29" t="n">
        <v>3.9510627439</v>
      </c>
    </row>
    <row r="77" customFormat="false" ht="13.8" hidden="false" customHeight="false" outlineLevel="3" collapsed="false">
      <c r="A77" s="28" t="s">
        <v>86</v>
      </c>
      <c r="B77" s="29" t="n">
        <v>1.75</v>
      </c>
      <c r="C77" s="29" t="n">
        <v>1.75</v>
      </c>
      <c r="D77" s="29" t="n">
        <v>1.75</v>
      </c>
    </row>
    <row r="78" customFormat="false" ht="27.6" hidden="false" customHeight="false" outlineLevel="2" collapsed="false">
      <c r="A78" s="40" t="s">
        <v>87</v>
      </c>
      <c r="B78" s="31" t="n">
        <f aca="false">SUM(B$79:B$79)</f>
        <v>3</v>
      </c>
      <c r="C78" s="31" t="n">
        <f aca="false">SUM(C$79:C$79)</f>
        <v>3</v>
      </c>
      <c r="D78" s="31" t="n">
        <f aca="false">SUM(D$79:D$79)</f>
        <v>3</v>
      </c>
    </row>
    <row r="79" customFormat="false" ht="13.8" hidden="false" customHeight="false" outlineLevel="3" collapsed="false">
      <c r="A79" s="28" t="s">
        <v>88</v>
      </c>
      <c r="B79" s="29" t="n">
        <v>3</v>
      </c>
      <c r="C79" s="29" t="n">
        <v>3</v>
      </c>
      <c r="D79" s="29" t="n">
        <v>3</v>
      </c>
    </row>
    <row r="80" customFormat="false" ht="13.8" hidden="false" customHeight="false" outlineLevel="2" collapsed="false">
      <c r="A80" s="30" t="s">
        <v>89</v>
      </c>
      <c r="B80" s="31" t="n">
        <f aca="false">SUM(B$81:B$81)</f>
        <v>4.23460406583</v>
      </c>
      <c r="C80" s="31" t="n">
        <f aca="false">SUM(C$81:C$81)</f>
        <v>4.19740777691</v>
      </c>
      <c r="D80" s="31" t="n">
        <f aca="false">SUM(D$81:D$81)</f>
        <v>4.19008578815</v>
      </c>
    </row>
    <row r="81" customFormat="false" ht="13.8" hidden="false" customHeight="false" outlineLevel="3" collapsed="false">
      <c r="A81" s="28" t="s">
        <v>60</v>
      </c>
      <c r="B81" s="29" t="n">
        <v>4.23460406583</v>
      </c>
      <c r="C81" s="29" t="n">
        <v>4.19740777691</v>
      </c>
      <c r="D81" s="29" t="n">
        <v>4.19008578815</v>
      </c>
    </row>
    <row r="82" customFormat="false" ht="14.4" hidden="false" customHeight="false" outlineLevel="0" collapsed="false">
      <c r="A82" s="34" t="s">
        <v>39</v>
      </c>
      <c r="B82" s="35" t="n">
        <f aca="false">B$83+B$99</f>
        <v>8.72548806725</v>
      </c>
      <c r="C82" s="35" t="n">
        <f aca="false">C$83+C$99</f>
        <v>8.80736428053</v>
      </c>
      <c r="D82" s="35" t="n">
        <f aca="false">D$83+D$99</f>
        <v>8.44573342397</v>
      </c>
    </row>
    <row r="83" customFormat="false" ht="14.4" hidden="false" customHeight="false" outlineLevel="1" collapsed="false">
      <c r="A83" s="32" t="s">
        <v>2</v>
      </c>
      <c r="B83" s="33" t="n">
        <f aca="false">B$84+B$89+B$97</f>
        <v>1.81133154138</v>
      </c>
      <c r="C83" s="33" t="n">
        <f aca="false">C$84+C$89+C$97</f>
        <v>1.78888333211</v>
      </c>
      <c r="D83" s="33" t="n">
        <f aca="false">D$84+D$89+D$97</f>
        <v>1.75336031499</v>
      </c>
    </row>
    <row r="84" customFormat="false" ht="13.8" hidden="false" customHeight="false" outlineLevel="2" collapsed="false">
      <c r="A84" s="30" t="s">
        <v>4</v>
      </c>
      <c r="B84" s="31" t="n">
        <f aca="false">SUM(B$85:B$88)</f>
        <v>0.2099659737</v>
      </c>
      <c r="C84" s="31" t="n">
        <f aca="false">SUM(C$85:C$88)</f>
        <v>0.21056358614</v>
      </c>
      <c r="D84" s="31" t="n">
        <f aca="false">SUM(D$85:D$88)</f>
        <v>0.20872786375</v>
      </c>
    </row>
    <row r="85" customFormat="false" ht="13.8" hidden="false" customHeight="false" outlineLevel="3" collapsed="false">
      <c r="A85" s="28" t="s">
        <v>40</v>
      </c>
      <c r="B85" s="29" t="n">
        <v>3.054E-007</v>
      </c>
      <c r="C85" s="29" t="n">
        <v>3.0627E-007</v>
      </c>
      <c r="D85" s="29" t="n">
        <v>3.036E-007</v>
      </c>
    </row>
    <row r="86" customFormat="false" ht="13.8" hidden="false" customHeight="false" outlineLevel="3" collapsed="false">
      <c r="A86" s="28" t="s">
        <v>41</v>
      </c>
      <c r="B86" s="29" t="n">
        <v>0.06516175913</v>
      </c>
      <c r="C86" s="29" t="n">
        <v>0.06534722479</v>
      </c>
      <c r="D86" s="29" t="n">
        <v>0.06477751867</v>
      </c>
    </row>
    <row r="87" customFormat="false" ht="13.8" hidden="false" customHeight="false" outlineLevel="3" collapsed="false">
      <c r="A87" s="28" t="s">
        <v>42</v>
      </c>
      <c r="B87" s="29" t="n">
        <v>0.0921479422</v>
      </c>
      <c r="C87" s="29" t="n">
        <v>0.09241021687</v>
      </c>
      <c r="D87" s="29" t="n">
        <v>0.09160457185</v>
      </c>
    </row>
    <row r="88" customFormat="false" ht="13.8" hidden="false" customHeight="false" outlineLevel="3" collapsed="false">
      <c r="A88" s="28" t="s">
        <v>43</v>
      </c>
      <c r="B88" s="29" t="n">
        <v>0.05265596697</v>
      </c>
      <c r="C88" s="29" t="n">
        <v>0.05280583821</v>
      </c>
      <c r="D88" s="29" t="n">
        <v>0.05234546963</v>
      </c>
    </row>
    <row r="89" customFormat="false" ht="13.8" hidden="false" customHeight="false" outlineLevel="2" collapsed="false">
      <c r="A89" s="30" t="s">
        <v>37</v>
      </c>
      <c r="B89" s="31" t="n">
        <f aca="false">SUM(B$90:B$96)</f>
        <v>1.60134043367</v>
      </c>
      <c r="C89" s="31" t="n">
        <f aca="false">SUM(C$90:C$96)</f>
        <v>1.57829454042</v>
      </c>
      <c r="D89" s="31" t="n">
        <f aca="false">SUM(D$90:D$96)</f>
        <v>1.54460746544</v>
      </c>
    </row>
    <row r="90" customFormat="false" ht="13.8" hidden="false" customHeight="false" outlineLevel="3" collapsed="false">
      <c r="A90" s="28" t="s">
        <v>44</v>
      </c>
      <c r="B90" s="29" t="n">
        <v>0.09436784896</v>
      </c>
      <c r="C90" s="29" t="n">
        <v>0.09219152197</v>
      </c>
      <c r="D90" s="29" t="n">
        <v>0.0894528309</v>
      </c>
    </row>
    <row r="91" customFormat="false" ht="13.8" hidden="false" customHeight="false" outlineLevel="3" collapsed="false">
      <c r="A91" s="28" t="s">
        <v>45</v>
      </c>
      <c r="B91" s="29" t="n">
        <v>0.01155555556</v>
      </c>
      <c r="C91" s="29" t="n">
        <v>0.01119444445</v>
      </c>
      <c r="D91" s="29" t="n">
        <v>0.01083333334</v>
      </c>
    </row>
    <row r="92" customFormat="false" ht="13.8" hidden="false" customHeight="false" outlineLevel="3" collapsed="false">
      <c r="A92" s="28" t="s">
        <v>46</v>
      </c>
      <c r="B92" s="29" t="n">
        <v>0.00888888888</v>
      </c>
      <c r="C92" s="29" t="n">
        <v>0.0086111111</v>
      </c>
      <c r="D92" s="29" t="n">
        <v>0.00833333332</v>
      </c>
    </row>
    <row r="93" customFormat="false" ht="13.8" hidden="false" customHeight="false" outlineLevel="3" collapsed="false">
      <c r="A93" s="28" t="s">
        <v>47</v>
      </c>
      <c r="B93" s="29" t="n">
        <v>0.01244444444</v>
      </c>
      <c r="C93" s="29" t="n">
        <v>0.01205555555</v>
      </c>
      <c r="D93" s="29" t="n">
        <v>0.01166666666</v>
      </c>
    </row>
    <row r="94" customFormat="false" ht="13.8" hidden="false" customHeight="false" outlineLevel="3" collapsed="false">
      <c r="A94" s="28" t="s">
        <v>48</v>
      </c>
      <c r="B94" s="29" t="n">
        <v>0.29996368223</v>
      </c>
      <c r="C94" s="29" t="n">
        <v>0.29878887774</v>
      </c>
      <c r="D94" s="29" t="n">
        <v>0.31963936966</v>
      </c>
    </row>
    <row r="95" customFormat="false" ht="13.8" hidden="false" customHeight="false" outlineLevel="3" collapsed="false">
      <c r="A95" s="28" t="s">
        <v>49</v>
      </c>
      <c r="B95" s="29" t="n">
        <v>0.34677464745</v>
      </c>
      <c r="C95" s="29" t="n">
        <v>0.34260627093</v>
      </c>
      <c r="D95" s="29" t="n">
        <v>0.33605784024</v>
      </c>
    </row>
    <row r="96" customFormat="false" ht="13.8" hidden="false" customHeight="false" outlineLevel="3" collapsed="false">
      <c r="A96" s="28" t="s">
        <v>50</v>
      </c>
      <c r="B96" s="29" t="n">
        <v>0.82734536615</v>
      </c>
      <c r="C96" s="29" t="n">
        <v>0.81284675868</v>
      </c>
      <c r="D96" s="29" t="n">
        <v>0.76862409132</v>
      </c>
    </row>
    <row r="97" customFormat="false" ht="13.8" hidden="false" customHeight="false" outlineLevel="2" collapsed="false">
      <c r="A97" s="30" t="s">
        <v>51</v>
      </c>
      <c r="B97" s="31" t="n">
        <f aca="false">SUM(B$98:B$98)</f>
        <v>2.513401E-005</v>
      </c>
      <c r="C97" s="31" t="n">
        <f aca="false">SUM(C$98:C$98)</f>
        <v>2.520555E-005</v>
      </c>
      <c r="D97" s="31" t="n">
        <f aca="false">SUM(D$98:D$98)</f>
        <v>2.49858E-005</v>
      </c>
    </row>
    <row r="98" customFormat="false" ht="13.8" hidden="false" customHeight="false" outlineLevel="3" collapsed="false">
      <c r="A98" s="28" t="s">
        <v>52</v>
      </c>
      <c r="B98" s="29" t="n">
        <v>2.513401E-005</v>
      </c>
      <c r="C98" s="29" t="n">
        <v>2.520555E-005</v>
      </c>
      <c r="D98" s="29" t="n">
        <v>2.49858E-005</v>
      </c>
    </row>
    <row r="99" customFormat="false" ht="14.4" hidden="false" customHeight="false" outlineLevel="1" collapsed="false">
      <c r="A99" s="32" t="s">
        <v>53</v>
      </c>
      <c r="B99" s="33" t="n">
        <f aca="false">B$100+B$107+B$109+B$112+B$115</f>
        <v>6.91415652587</v>
      </c>
      <c r="C99" s="33" t="n">
        <f aca="false">C$100+C$107+C$109+C$112+C$115</f>
        <v>7.01848094842</v>
      </c>
      <c r="D99" s="33" t="n">
        <f aca="false">D$100+D$107+D$109+D$112+D$115</f>
        <v>6.69237310898</v>
      </c>
    </row>
    <row r="100" customFormat="false" ht="13.8" hidden="false" customHeight="false" outlineLevel="2" collapsed="false">
      <c r="A100" s="30" t="s">
        <v>54</v>
      </c>
      <c r="B100" s="31" t="n">
        <f aca="false">SUM(B$101:B$106)</f>
        <v>4.22824314927</v>
      </c>
      <c r="C100" s="31" t="n">
        <f aca="false">SUM(C$101:C$106)</f>
        <v>4.33423585722</v>
      </c>
      <c r="D100" s="31" t="n">
        <f aca="false">SUM(D$101:D$106)</f>
        <v>4.00896819412</v>
      </c>
    </row>
    <row r="101" customFormat="false" ht="13.8" hidden="false" customHeight="false" outlineLevel="3" collapsed="false">
      <c r="A101" s="28" t="s">
        <v>90</v>
      </c>
      <c r="B101" s="29" t="n">
        <v>0.33337466827</v>
      </c>
      <c r="C101" s="29" t="n">
        <v>0.32542521901</v>
      </c>
      <c r="D101" s="29" t="n">
        <v>0.32425505854</v>
      </c>
    </row>
    <row r="102" customFormat="false" ht="13.8" hidden="false" customHeight="false" outlineLevel="3" collapsed="false">
      <c r="A102" s="28" t="s">
        <v>56</v>
      </c>
      <c r="B102" s="29" t="n">
        <v>1.11506535071</v>
      </c>
      <c r="C102" s="29" t="n">
        <v>1.25171919203</v>
      </c>
      <c r="D102" s="29" t="n">
        <v>1.06245181802</v>
      </c>
    </row>
    <row r="103" customFormat="false" ht="13.8" hidden="false" customHeight="false" outlineLevel="3" collapsed="false">
      <c r="A103" s="28" t="s">
        <v>57</v>
      </c>
      <c r="B103" s="29" t="n">
        <v>0.11186386994</v>
      </c>
      <c r="C103" s="29" t="n">
        <v>0.10786761259</v>
      </c>
      <c r="D103" s="29" t="n">
        <v>0.10747974341</v>
      </c>
    </row>
    <row r="104" customFormat="false" ht="13.8" hidden="false" customHeight="false" outlineLevel="3" collapsed="false">
      <c r="A104" s="28" t="s">
        <v>59</v>
      </c>
      <c r="B104" s="29" t="n">
        <v>0.53712731924</v>
      </c>
      <c r="C104" s="29" t="n">
        <v>0.53712731924</v>
      </c>
      <c r="D104" s="29" t="n">
        <v>0.53714231924</v>
      </c>
    </row>
    <row r="105" customFormat="false" ht="13.8" hidden="false" customHeight="false" outlineLevel="3" collapsed="false">
      <c r="A105" s="28" t="s">
        <v>60</v>
      </c>
      <c r="B105" s="29" t="n">
        <v>2.13065401311</v>
      </c>
      <c r="C105" s="29" t="n">
        <v>2.11193858635</v>
      </c>
      <c r="D105" s="29" t="n">
        <v>1.97747832691</v>
      </c>
    </row>
    <row r="106" customFormat="false" ht="13.8" hidden="false" customHeight="false" outlineLevel="3" collapsed="false">
      <c r="A106" s="28" t="s">
        <v>61</v>
      </c>
      <c r="B106" s="29" t="n">
        <v>0.000157928</v>
      </c>
      <c r="C106" s="29" t="n">
        <v>0.000157928</v>
      </c>
      <c r="D106" s="29" t="n">
        <v>0.000160928</v>
      </c>
    </row>
    <row r="107" customFormat="false" ht="13.8" hidden="false" customHeight="false" outlineLevel="2" collapsed="false">
      <c r="A107" s="30" t="s">
        <v>91</v>
      </c>
      <c r="B107" s="31" t="n">
        <f aca="false">SUM(B$108:B$108)</f>
        <v>0.02971092829</v>
      </c>
      <c r="C107" s="31" t="n">
        <f aca="false">SUM(C$108:C$108)</f>
        <v>0.02900245959</v>
      </c>
      <c r="D107" s="31" t="n">
        <f aca="false">SUM(D$108:D$108)</f>
        <v>0.03203122057</v>
      </c>
    </row>
    <row r="108" customFormat="false" ht="13.8" hidden="false" customHeight="false" outlineLevel="3" collapsed="false">
      <c r="A108" s="28" t="s">
        <v>67</v>
      </c>
      <c r="B108" s="29" t="n">
        <v>0.02971092829</v>
      </c>
      <c r="C108" s="29" t="n">
        <v>0.02900245959</v>
      </c>
      <c r="D108" s="29" t="n">
        <v>0.03203122057</v>
      </c>
    </row>
    <row r="109" customFormat="false" ht="13.8" hidden="false" customHeight="false" outlineLevel="2" collapsed="false">
      <c r="A109" s="30" t="s">
        <v>74</v>
      </c>
      <c r="B109" s="31" t="n">
        <f aca="false">SUM(B$110:B$111)</f>
        <v>1.02193230805</v>
      </c>
      <c r="C109" s="31" t="n">
        <f aca="false">SUM(C$110:C$111)</f>
        <v>1.02193230805</v>
      </c>
      <c r="D109" s="31" t="n">
        <f aca="false">SUM(D$110:D$111)</f>
        <v>1.01825230805</v>
      </c>
    </row>
    <row r="110" customFormat="false" ht="13.8" hidden="false" customHeight="false" outlineLevel="3" collapsed="false">
      <c r="A110" s="28" t="s">
        <v>92</v>
      </c>
      <c r="B110" s="29" t="n">
        <v>0.19693230805</v>
      </c>
      <c r="C110" s="29" t="n">
        <v>0.19693230805</v>
      </c>
      <c r="D110" s="29" t="n">
        <v>0.19325230805</v>
      </c>
    </row>
    <row r="111" customFormat="false" ht="13.8" hidden="false" customHeight="false" outlineLevel="3" collapsed="false">
      <c r="A111" s="28" t="s">
        <v>93</v>
      </c>
      <c r="B111" s="29" t="n">
        <v>0.825</v>
      </c>
      <c r="C111" s="29" t="n">
        <v>0.825</v>
      </c>
      <c r="D111" s="29" t="n">
        <v>0.825</v>
      </c>
    </row>
    <row r="112" customFormat="false" ht="13.8" hidden="false" customHeight="false" outlineLevel="2" collapsed="false">
      <c r="A112" s="30" t="s">
        <v>94</v>
      </c>
      <c r="B112" s="31" t="n">
        <f aca="false">SUM(B$113:B$114)</f>
        <v>1.525</v>
      </c>
      <c r="C112" s="31" t="n">
        <f aca="false">SUM(C$113:C$114)</f>
        <v>1.525</v>
      </c>
      <c r="D112" s="31" t="n">
        <f aca="false">SUM(D$113:D$114)</f>
        <v>1.525</v>
      </c>
    </row>
    <row r="113" customFormat="false" ht="13.8" hidden="false" customHeight="false" outlineLevel="3" collapsed="false">
      <c r="A113" s="28" t="s">
        <v>95</v>
      </c>
      <c r="B113" s="29" t="n">
        <v>0.7</v>
      </c>
      <c r="C113" s="29" t="n">
        <v>0.7</v>
      </c>
      <c r="D113" s="29" t="n">
        <v>0.7</v>
      </c>
    </row>
    <row r="114" customFormat="false" ht="13.8" hidden="false" customHeight="false" outlineLevel="3" collapsed="false">
      <c r="A114" s="28" t="s">
        <v>96</v>
      </c>
      <c r="B114" s="29" t="n">
        <v>0.825</v>
      </c>
      <c r="C114" s="29" t="n">
        <v>0.825</v>
      </c>
      <c r="D114" s="29" t="n">
        <v>0.825</v>
      </c>
    </row>
    <row r="115" customFormat="false" ht="13.8" hidden="false" customHeight="false" outlineLevel="2" collapsed="false">
      <c r="A115" s="30" t="s">
        <v>89</v>
      </c>
      <c r="B115" s="31" t="n">
        <f aca="false">SUM(B$116:B$116)</f>
        <v>0.10927014026</v>
      </c>
      <c r="C115" s="31" t="n">
        <f aca="false">SUM(C$116:C$116)</f>
        <v>0.10831032356</v>
      </c>
      <c r="D115" s="31" t="n">
        <f aca="false">SUM(D$116:D$116)</f>
        <v>0.10812138624</v>
      </c>
    </row>
    <row r="116" customFormat="false" ht="13.8" hidden="false" customHeight="false" outlineLevel="3" collapsed="false">
      <c r="A116" s="28" t="s">
        <v>60</v>
      </c>
      <c r="B116" s="29" t="n">
        <v>0.10927014026</v>
      </c>
      <c r="C116" s="29" t="n">
        <v>0.10831032356</v>
      </c>
      <c r="D116" s="29" t="n">
        <v>0.10812138624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9:36:14Z</dcterms:created>
  <dc:creator>Медведєва Наталія Леонідівна</dc:creator>
  <dc:description/>
  <dc:language>en-US</dc:language>
  <cp:lastModifiedBy>Медведєва Наталія Леонідівна</cp:lastModifiedBy>
  <cp:lastPrinted>2024-03-25T19:42:17Z</cp:lastPrinted>
  <dcterms:modified xsi:type="dcterms:W3CDTF">2024-03-25T19:42:49Z</dcterms:modified>
  <cp:revision>0</cp:revision>
  <dc:subject/>
  <dc:title/>
</cp:coreProperties>
</file>