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6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hidden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hidden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DATA" sheetId="61" state="hidden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4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4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5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9</definedName>
    <definedName function="false" hidden="false" name="REPORT_REGIME" vbProcedure="false">DATA!$A$8</definedName>
    <definedName function="false" hidden="false" name="SRATED" vbProcedure="false">SRATE!$A$7</definedName>
    <definedName function="false" hidden="false" name="STRPRESENTDATE" vbProcedure="false">DATA!$C$3</definedName>
    <definedName function="false" hidden="false" name="VALUAH" vbProcedure="false">DATA!$D$4</definedName>
    <definedName function="false" hidden="false" name="VALUSD" vbProcedure="false">DATA!$C$4</definedName>
    <definedName function="false" hidden="false" name="VALVAL" vbProcedure="false">DATA!$E$4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22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 - місячні)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-річні)</t>
  </si>
  <si>
    <t xml:space="preserve">ОВДП (22-річні)</t>
  </si>
  <si>
    <t xml:space="preserve">ОВДП (23-річні)</t>
  </si>
  <si>
    <t xml:space="preserve">ОВДП (24-річні)</t>
  </si>
  <si>
    <t xml:space="preserve">ОВДП (25-річні)</t>
  </si>
  <si>
    <t xml:space="preserve">ОВДП (26-річні)</t>
  </si>
  <si>
    <t xml:space="preserve">ОВДП (27-річні)</t>
  </si>
  <si>
    <t xml:space="preserve">ОВДП (28-річні)</t>
  </si>
  <si>
    <t xml:space="preserve">ОВДП (29-річні)</t>
  </si>
  <si>
    <t xml:space="preserve">ОВДП (3 - місячні)</t>
  </si>
  <si>
    <t xml:space="preserve">ОВДП (3 - річні)</t>
  </si>
  <si>
    <t xml:space="preserve">ОВДП (30-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ДІУ (7 - річні)</t>
  </si>
  <si>
    <t xml:space="preserve">Облігації Укравтодору (5 - річні)</t>
  </si>
  <si>
    <t xml:space="preserve">ВАТ "Державний експортно-імпортний банк України"</t>
  </si>
  <si>
    <t xml:space="preserve">ВАТ "Державний ощадний банк України"</t>
  </si>
  <si>
    <t xml:space="preserve">ПАТ АБ "Укргазбанк"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Європейське Співтовариство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Канада</t>
  </si>
  <si>
    <t xml:space="preserve">Німеччина</t>
  </si>
  <si>
    <t xml:space="preserve">Польщ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 Luxembourg S.A.</t>
  </si>
  <si>
    <t xml:space="preserve">Credit Agricole Corporate and Investment Bank</t>
  </si>
  <si>
    <t xml:space="preserve">Deutsche Bank AG London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4 року</t>
  </si>
  <si>
    <t xml:space="preserve">ОЗДП 2015 року</t>
  </si>
  <si>
    <t xml:space="preserve">ОЗДП 2016 року</t>
  </si>
  <si>
    <t xml:space="preserve">ОЗДП 2017 року</t>
  </si>
  <si>
    <t xml:space="preserve">ОЗДП 2018 року</t>
  </si>
  <si>
    <t xml:space="preserve">ОЗДП 2019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Citibank, N.A., Deutsche Bank AG</t>
  </si>
  <si>
    <t xml:space="preserve">UniCredit Bank Austria AG</t>
  </si>
  <si>
    <t xml:space="preserve">Державний банк розвитку КНР</t>
  </si>
  <si>
    <t xml:space="preserve">Експортно-імпортний банк Китаю</t>
  </si>
  <si>
    <t xml:space="preserve">Експортно-імпортний банк Кореї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LIBOR</t>
  </si>
  <si>
    <t xml:space="preserve">Індекс споживчих цін (СРІ)</t>
  </si>
  <si>
    <t xml:space="preserve">Ставка МВФ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(в розрізі валют погашеня)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USD</t>
  </si>
  <si>
    <t xml:space="preserve">UAH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Казначейські зобов'язання</t>
  </si>
  <si>
    <t xml:space="preserve">ОЗДП 2005 року</t>
  </si>
  <si>
    <t xml:space="preserve">ОЗДП 2006 року</t>
  </si>
  <si>
    <t xml:space="preserve">ОЗДП 2007 року</t>
  </si>
  <si>
    <t xml:space="preserve">ОЗДП 2010 року</t>
  </si>
  <si>
    <t xml:space="preserve">ОЗДП 2011 року</t>
  </si>
  <si>
    <t xml:space="preserve">ОЗДП 2012 року</t>
  </si>
  <si>
    <t xml:space="preserve">Облігації ДІУ (5 - річні)</t>
  </si>
  <si>
    <t xml:space="preserve">Облігації НАК "Нафтогаз України" (3 - річні)</t>
  </si>
  <si>
    <t xml:space="preserve">Облігації Укравтодору (3 - річні)</t>
  </si>
  <si>
    <t xml:space="preserve">Облігації ХДАВП (5 - річні)</t>
  </si>
  <si>
    <t xml:space="preserve">Облігації ХДАВП (6 - річні)</t>
  </si>
  <si>
    <t xml:space="preserve">Citibank, N.A. London</t>
  </si>
  <si>
    <t xml:space="preserve">Credit Suisse International</t>
  </si>
  <si>
    <t xml:space="preserve">VTB Capital PLC</t>
  </si>
  <si>
    <t xml:space="preserve">ВАТ "Газпромбанк"</t>
  </si>
  <si>
    <t xml:space="preserve">Сбербанк Росії</t>
  </si>
  <si>
    <t xml:space="preserve">Облігації ДП "ФІНІНПРО" (5 - річні)</t>
  </si>
  <si>
    <t xml:space="preserve">Облігації ДП "ФІНІНПРО" (7 - річні)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19.11.30-2019.12.31</t>
  </si>
  <si>
    <t xml:space="preserve">2020-2024</t>
  </si>
  <si>
    <t xml:space="preserve">2024-31.12.2060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-річні)</t>
  </si>
  <si>
    <t xml:space="preserve">            ОВДП (22-річні)</t>
  </si>
  <si>
    <t xml:space="preserve">            ОВДП (23-річні)</t>
  </si>
  <si>
    <t xml:space="preserve">            ОВДП (24-річні)</t>
  </si>
  <si>
    <t xml:space="preserve">            ОВДП (25-річні)</t>
  </si>
  <si>
    <t xml:space="preserve">            ОВДП (26-річні)</t>
  </si>
  <si>
    <t xml:space="preserve">            ОВДП (27-річні)</t>
  </si>
  <si>
    <t xml:space="preserve">            ОВДП (28-річні)</t>
  </si>
  <si>
    <t xml:space="preserve">            ОВДП (29-річні)</t>
  </si>
  <si>
    <t xml:space="preserve">            ОВДП (3 - місячні)</t>
  </si>
  <si>
    <t xml:space="preserve">            ОВДП (3 - річні)</t>
  </si>
  <si>
    <t xml:space="preserve">            ОВДП (30-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      Казначейські зобов'язання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0.11.2019</t>
  </si>
  <si>
    <t xml:space="preserve">Единицы измерения</t>
  </si>
  <si>
    <t xml:space="preserve">Сессия</t>
  </si>
  <si>
    <t xml:space="preserve">80b2c7d8-5688-408b-bd3b-d6a97d0e55c8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10.5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B2B5D2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79646"/>
      </patternFill>
    </fill>
    <fill>
      <patternFill patternType="solid">
        <fgColor rgb="FF333399"/>
        <bgColor rgb="FF624B7C"/>
      </patternFill>
    </fill>
    <fill>
      <patternFill patternType="solid">
        <fgColor rgb="FFFF99CC"/>
        <bgColor rgb="FFD9AAA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4173A4"/>
      </patternFill>
    </fill>
    <fill>
      <patternFill patternType="solid">
        <fgColor rgb="FFC0C0C0"/>
        <bgColor rgb="FFB2B5D2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2599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7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1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8" borderId="1" xf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2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8" borderId="1" xf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9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9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7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7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8" borderId="1" xf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8" borderId="1" xf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7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4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4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7" borderId="1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33" fillId="7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7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3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7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5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10" borderId="1" xf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10" borderId="1" xf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8" borderId="1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8" borderId="1" xf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8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11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11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1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8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1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4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1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7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*unknown*" xfId="1" builtinId="1"/>
    <cellStyle name="*unknown*" xfId="3" builtinId="1"/>
    <cellStyle name="Excel_BuiltIn_Акцент2" xfId="21"/>
    <cellStyle name="*unknown*" xfId="5" builtinId="1"/>
    <cellStyle name="Excel_BuiltIn_40% — акцент2" xfId="22"/>
    <cellStyle name="*unknown*" xfId="7" builtinId="1"/>
    <cellStyle name="*unknown*" xfId="9" builtinId="1"/>
    <cellStyle name="Excel_BuiltIn_Акцент1" xfId="23"/>
    <cellStyle name="Excel_BuiltIn_40% — акцент1" xfId="24"/>
    <cellStyle name="Excel_BuiltIn_20% — акцент2" xfId="25"/>
    <cellStyle name="Excel_BuiltIn_20% — акцент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CACCF"/>
      <rgbColor rgb="FFC0504D"/>
      <rgbColor rgb="FF8AA64F"/>
      <rgbColor rgb="FFD9AAA9"/>
      <rgbColor rgb="FF769041"/>
      <rgbColor rgb="FF800080"/>
      <rgbColor rgb="FF4173A4"/>
      <rgbColor rgb="FFC0C0C0"/>
      <rgbColor rgb="FF808080"/>
      <rgbColor rgb="FF9999FF"/>
      <rgbColor rgb="FF993366"/>
      <rgbColor rgb="FFFFFFCC"/>
      <rgbColor rgb="FFCCFFFF"/>
      <rgbColor rgb="FF8064A2"/>
      <rgbColor rgb="FFFF8080"/>
      <rgbColor rgb="FF396291"/>
      <rgbColor rgb="FFCCCCFF"/>
      <rgbColor rgb="FFF8AE81"/>
      <rgbColor rgb="FFD08D8B"/>
      <rgbColor rgb="FFFAC3A8"/>
      <rgbColor rgb="FF9BBB59"/>
      <rgbColor rgb="FFAB4744"/>
      <rgbColor rgb="FFC37332"/>
      <rgbColor rgb="FF4F81BD"/>
      <rgbColor rgb="FFB2B5D2"/>
      <rgbColor rgb="FF00CCFF"/>
      <rgbColor rgb="FFBFD29B"/>
      <rgbColor rgb="FFCCFFCC"/>
      <rgbColor rgb="FFFFFF99"/>
      <rgbColor rgb="FF99CCFF"/>
      <rgbColor rgb="FFFF99CC"/>
      <rgbColor rgb="FFCC99FF"/>
      <rgbColor rgb="FFFFCC99"/>
      <rgbColor rgb="FF3366FF"/>
      <rgbColor rgb="FF429AB3"/>
      <rgbColor rgb="FF99CC00"/>
      <rgbColor rgb="FFF79646"/>
      <rgbColor rgb="FFFF9900"/>
      <rgbColor rgb="FFFF6600"/>
      <rgbColor rgb="FF666699"/>
      <rgbColor rgb="FF969698"/>
      <rgbColor rgb="FFDB843D"/>
      <rgbColor rgb="FF339966"/>
      <rgbColor rgb="FFE2893F"/>
      <rgbColor rgb="FF725990"/>
      <rgbColor rgb="FF993300"/>
      <rgbColor rgb="FF933A37"/>
      <rgbColor rgb="FF333399"/>
      <rgbColor rgb="FF624B7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881006465140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3398044789572"/>
          <c:w val="0.89446094705574"/>
          <c:h val="0.8378978021216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M$5</c:f>
              <c:strCache>
                <c:ptCount val="12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  <c:pt idx="4">
                  <c:v>30.04.2019</c:v>
                </c:pt>
                <c:pt idx="5">
                  <c:v>31.05.2019</c:v>
                </c:pt>
                <c:pt idx="6">
                  <c:v>30.06.2019</c:v>
                </c:pt>
                <c:pt idx="7">
                  <c:v>31.07.2019</c:v>
                </c:pt>
                <c:pt idx="8">
                  <c:v>31.08.2019</c:v>
                </c:pt>
                <c:pt idx="9">
                  <c:v>30.09.2019</c:v>
                </c:pt>
                <c:pt idx="10">
                  <c:v>31.10.2019</c:v>
                </c:pt>
                <c:pt idx="11">
                  <c:v>30.11.2019</c:v>
                </c:pt>
              </c:strCache>
            </c:strRef>
          </c:cat>
          <c:val>
            <c:numRef>
              <c:f>MK_ALL!$B$7:$M$7</c:f>
              <c:numCache>
                <c:formatCode>General</c:formatCode>
                <c:ptCount val="12"/>
                <c:pt idx="0">
                  <c:v>1860.29109558508</c:v>
                </c:pt>
                <c:pt idx="1">
                  <c:v>1866.64734147247</c:v>
                </c:pt>
                <c:pt idx="2">
                  <c:v>1819.89682321219</c:v>
                </c:pt>
                <c:pt idx="3">
                  <c:v>1859.16383928828</c:v>
                </c:pt>
                <c:pt idx="4">
                  <c:v>1845.59012363238</c:v>
                </c:pt>
                <c:pt idx="5">
                  <c:v>1831.53592679265</c:v>
                </c:pt>
                <c:pt idx="6">
                  <c:v>1832.29711937814</c:v>
                </c:pt>
                <c:pt idx="7">
                  <c:v>1811.78066095435</c:v>
                </c:pt>
                <c:pt idx="8">
                  <c:v>1809.95312636984</c:v>
                </c:pt>
                <c:pt idx="9">
                  <c:v>1758.2338066776</c:v>
                </c:pt>
                <c:pt idx="10">
                  <c:v>1794.98801040017</c:v>
                </c:pt>
                <c:pt idx="11">
                  <c:v>1750.3647743235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M$5</c:f>
              <c:strCache>
                <c:ptCount val="12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  <c:pt idx="4">
                  <c:v>30.04.2019</c:v>
                </c:pt>
                <c:pt idx="5">
                  <c:v>31.05.2019</c:v>
                </c:pt>
                <c:pt idx="6">
                  <c:v>30.06.2019</c:v>
                </c:pt>
                <c:pt idx="7">
                  <c:v>31.07.2019</c:v>
                </c:pt>
                <c:pt idx="8">
                  <c:v>31.08.2019</c:v>
                </c:pt>
                <c:pt idx="9">
                  <c:v>30.09.2019</c:v>
                </c:pt>
                <c:pt idx="10">
                  <c:v>31.10.2019</c:v>
                </c:pt>
                <c:pt idx="11">
                  <c:v>30.11.2019</c:v>
                </c:pt>
              </c:strCache>
            </c:strRef>
          </c:cat>
          <c:val>
            <c:numRef>
              <c:f>MK_ALL!$B$8:$M$8</c:f>
              <c:numCache>
                <c:formatCode>General</c:formatCode>
                <c:ptCount val="12"/>
                <c:pt idx="0">
                  <c:v>308.15656858737</c:v>
                </c:pt>
                <c:pt idx="1">
                  <c:v>305.36252350627</c:v>
                </c:pt>
                <c:pt idx="2">
                  <c:v>292.11096429411</c:v>
                </c:pt>
                <c:pt idx="3">
                  <c:v>287.85764384655</c:v>
                </c:pt>
                <c:pt idx="4">
                  <c:v>279.26012459335</c:v>
                </c:pt>
                <c:pt idx="5">
                  <c:v>275.57213726447</c:v>
                </c:pt>
                <c:pt idx="6">
                  <c:v>270.83609511331</c:v>
                </c:pt>
                <c:pt idx="7">
                  <c:v>255.92798318645</c:v>
                </c:pt>
                <c:pt idx="8">
                  <c:v>257.26227398191</c:v>
                </c:pt>
                <c:pt idx="9">
                  <c:v>239.73771066381</c:v>
                </c:pt>
                <c:pt idx="10">
                  <c:v>250.60708475206</c:v>
                </c:pt>
                <c:pt idx="11">
                  <c:v>240.4110099192</c:v>
                </c:pt>
              </c:numCache>
            </c:numRef>
          </c:val>
        </c:ser>
        <c:gapWidth val="150"/>
        <c:shape val="box"/>
        <c:axId val="99710684"/>
        <c:axId val="37153204"/>
        <c:axId val="0"/>
      </c:bar3DChart>
      <c:catAx>
        <c:axId val="9971068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53204"/>
        <c:crossesAt val="0"/>
        <c:auto val="1"/>
        <c:lblAlgn val="ctr"/>
        <c:lblOffset val="100"/>
        <c:noMultiLvlLbl val="0"/>
      </c:catAx>
      <c:valAx>
        <c:axId val="3715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106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508701379740692"/>
          <c:w val="0.0955355582736327"/>
          <c:h val="0.168758233377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0.11.2019</a:t>
            </a:r>
          </a:p>
        </c:rich>
      </c:tx>
      <c:layout>
        <c:manualLayout>
          <c:xMode val="edge"/>
          <c:yMode val="edge"/>
          <c:x val="0.19019744889044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671080912432"/>
          <c:w val="0.658483312947755"/>
          <c:h val="0.4329196422380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3</c:f>
              <c:strCache>
                <c:ptCount val="6"/>
                <c:pt idx="0">
                  <c:v>Долар США</c:v>
                </c:pt>
                <c:pt idx="1">
                  <c:v>ЄВРО</c:v>
                </c:pt>
                <c:pt idx="2">
                  <c:v>Канадський долар</c:v>
                </c:pt>
                <c:pt idx="3">
                  <c:v>СПЗ</c:v>
                </c:pt>
                <c:pt idx="4">
                  <c:v>Українська гривня</c:v>
                </c:pt>
                <c:pt idx="5">
                  <c:v>Японська єна</c:v>
                </c:pt>
              </c:strCache>
            </c:strRef>
          </c:cat>
          <c:val>
            <c:numRef>
              <c:f>CUR_M!$B$8:$B$13</c:f>
              <c:numCache>
                <c:formatCode>General</c:formatCode>
                <c:ptCount val="6"/>
                <c:pt idx="0">
                  <c:v>32.61894479948</c:v>
                </c:pt>
                <c:pt idx="1">
                  <c:v>8.08402274225</c:v>
                </c:pt>
                <c:pt idx="2">
                  <c:v>0.15049572977</c:v>
                </c:pt>
                <c:pt idx="3">
                  <c:v>11.24707881228</c:v>
                </c:pt>
                <c:pt idx="4">
                  <c:v>30.16159807837</c:v>
                </c:pt>
                <c:pt idx="5">
                  <c:v>0.564078234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512842914555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671080912432"/>
          <c:w val="0.658483312947755"/>
          <c:h val="0.4329196422380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0</c:f>
              <c:strCache>
                <c:ptCount val="6"/>
                <c:pt idx="0">
                  <c:v>Долар США</c:v>
                </c:pt>
                <c:pt idx="1">
                  <c:v>ЄВРО</c:v>
                </c:pt>
                <c:pt idx="2">
                  <c:v>Канадський долар</c:v>
                </c:pt>
                <c:pt idx="3">
                  <c:v>СПЗ</c:v>
                </c:pt>
                <c:pt idx="4">
                  <c:v>Українська гривня</c:v>
                </c:pt>
                <c:pt idx="5">
                  <c:v>Японська єна</c:v>
                </c:pt>
              </c:strCache>
            </c:strRef>
          </c:cat>
          <c:val>
            <c:numRef>
              <c:f>CUR!$B$25:$B$30</c:f>
              <c:numCache>
                <c:formatCode>General</c:formatCode>
                <c:ptCount val="6"/>
                <c:pt idx="0">
                  <c:v>30.76209535982</c:v>
                </c:pt>
                <c:pt idx="1">
                  <c:v>7.55943176621</c:v>
                </c:pt>
                <c:pt idx="2">
                  <c:v>0.15049572977</c:v>
                </c:pt>
                <c:pt idx="3">
                  <c:v>4.09579531033</c:v>
                </c:pt>
                <c:pt idx="4">
                  <c:v>29.69202290729</c:v>
                </c:pt>
                <c:pt idx="5">
                  <c:v>0.564078234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0.11.2019</a:t>
            </a:r>
          </a:p>
        </c:rich>
      </c:tx>
      <c:layout>
        <c:manualLayout>
          <c:xMode val="edge"/>
          <c:yMode val="edge"/>
          <c:x val="0.19019744889044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679192955696"/>
          <c:w val="0.594880307531015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34.0365974058</c:v>
                </c:pt>
                <c:pt idx="1">
                  <c:v>0.30931843665</c:v>
                </c:pt>
                <c:pt idx="2">
                  <c:v>3.971821E-005</c:v>
                </c:pt>
                <c:pt idx="3">
                  <c:v>22.25643498804</c:v>
                </c:pt>
                <c:pt idx="4">
                  <c:v>2.72213540309</c:v>
                </c:pt>
                <c:pt idx="5">
                  <c:v>20.0990311889</c:v>
                </c:pt>
                <c:pt idx="6">
                  <c:v>1.60492596228</c:v>
                </c:pt>
                <c:pt idx="7">
                  <c:v>1.79773529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512842914555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679192955696"/>
          <c:w val="0.594880307531015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33.7869669476</c:v>
                </c:pt>
                <c:pt idx="1">
                  <c:v>0.08941344198</c:v>
                </c:pt>
                <c:pt idx="2">
                  <c:v>22.25643498804</c:v>
                </c:pt>
                <c:pt idx="3">
                  <c:v>1.29462562499</c:v>
                </c:pt>
                <c:pt idx="4">
                  <c:v>12.10563073021</c:v>
                </c:pt>
                <c:pt idx="5">
                  <c:v>1.60492596228</c:v>
                </c:pt>
                <c:pt idx="6">
                  <c:v>1.685921612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2476410973265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679192955696"/>
          <c:w val="0.594880307531015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3</c:f>
              <c:strCache>
                <c:ptCount val="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3</c:f>
              <c:numCache>
                <c:formatCode>General</c:formatCode>
                <c:ptCount val="6"/>
                <c:pt idx="0">
                  <c:v>0.2496304582</c:v>
                </c:pt>
                <c:pt idx="1">
                  <c:v>0.21990499467</c:v>
                </c:pt>
                <c:pt idx="2">
                  <c:v>3.971821E-005</c:v>
                </c:pt>
                <c:pt idx="3">
                  <c:v>1.4275097781</c:v>
                </c:pt>
                <c:pt idx="4">
                  <c:v>7.99340045869</c:v>
                </c:pt>
                <c:pt idx="5">
                  <c:v>0.1118136808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7125633409051"/>
          <c:y val="0.046592248491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7387733706098"/>
          <c:y val="0.106843236497261"/>
          <c:w val="0.792460248121615"/>
          <c:h val="0.8506552034944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1.00264268781</c:v>
                </c:pt>
                <c:pt idx="1">
                  <c:v>22.06024432638</c:v>
                </c:pt>
                <c:pt idx="2">
                  <c:v>25.36624647126</c:v>
                </c:pt>
                <c:pt idx="3">
                  <c:v>27.32054234839</c:v>
                </c:pt>
                <c:pt idx="4">
                  <c:v>27.86150262739</c:v>
                </c:pt>
                <c:pt idx="5">
                  <c:v>34.34595556066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38.80927906803</c:v>
                </c:pt>
                <c:pt idx="1">
                  <c:v>43.44544057885</c:v>
                </c:pt>
                <c:pt idx="2">
                  <c:v>45.60646060888</c:v>
                </c:pt>
                <c:pt idx="3">
                  <c:v>48.9899427181</c:v>
                </c:pt>
                <c:pt idx="4">
                  <c:v>50.45498786007</c:v>
                </c:pt>
                <c:pt idx="5">
                  <c:v>48.48026283611</c:v>
                </c:pt>
              </c:numCache>
            </c:numRef>
          </c:val>
        </c:ser>
        <c:gapWidth val="150"/>
        <c:shape val="box"/>
        <c:axId val="28318004"/>
        <c:axId val="23915429"/>
        <c:axId val="0"/>
      </c:bar3DChart>
      <c:catAx>
        <c:axId val="2831800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15429"/>
        <c:crossesAt val="0"/>
        <c:auto val="1"/>
        <c:lblAlgn val="ctr"/>
        <c:lblOffset val="100"/>
        <c:noMultiLvlLbl val="0"/>
      </c:catAx>
      <c:valAx>
        <c:axId val="2391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18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533461471256"/>
          <c:y val="0.143520765444082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53241307006815"/>
          <c:y val="0.0386188726339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06843236497261"/>
          <c:w val="0.804953695614188"/>
          <c:h val="0.8506552034944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488.86690736498</c:v>
                </c:pt>
                <c:pt idx="1">
                  <c:v>529.46057801728</c:v>
                </c:pt>
                <c:pt idx="2">
                  <c:v>689.7300057902</c:v>
                </c:pt>
                <c:pt idx="3">
                  <c:v>766.81175457265</c:v>
                </c:pt>
                <c:pt idx="4">
                  <c:v>771.43664018524</c:v>
                </c:pt>
                <c:pt idx="5">
                  <c:v>825.52479082541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611.9662903036</c:v>
                </c:pt>
                <c:pt idx="1">
                  <c:v>1042.7195520022</c:v>
                </c:pt>
                <c:pt idx="2">
                  <c:v>1240.07879429923</c:v>
                </c:pt>
                <c:pt idx="3">
                  <c:v>1375.01164702616</c:v>
                </c:pt>
                <c:pt idx="4">
                  <c:v>1397.01102398721</c:v>
                </c:pt>
                <c:pt idx="5">
                  <c:v>1165.25099341729</c:v>
                </c:pt>
              </c:numCache>
            </c:numRef>
          </c:val>
        </c:ser>
        <c:gapWidth val="150"/>
        <c:shape val="box"/>
        <c:axId val="36737852"/>
        <c:axId val="78474780"/>
        <c:axId val="0"/>
      </c:bar3DChart>
      <c:catAx>
        <c:axId val="3673785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74780"/>
        <c:crossesAt val="0"/>
        <c:auto val="1"/>
        <c:lblAlgn val="ctr"/>
        <c:lblOffset val="100"/>
        <c:noMultiLvlLbl val="0"/>
      </c:catAx>
      <c:valAx>
        <c:axId val="7847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37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795561768303"/>
          <c:y val="0.143520765444082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591822470732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0635790057547"/>
          <c:w val="0.84579765857068"/>
          <c:h val="0.8506552034944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44088</c:v>
                </c:pt>
                <c:pt idx="1">
                  <c:v>0.336768</c:v>
                </c:pt>
                <c:pt idx="2">
                  <c:v>0.357408</c:v>
                </c:pt>
                <c:pt idx="3">
                  <c:v>0.358018</c:v>
                </c:pt>
                <c:pt idx="4">
                  <c:v>0.355755</c:v>
                </c:pt>
                <c:pt idx="5">
                  <c:v>0.414675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55912</c:v>
                </c:pt>
                <c:pt idx="1">
                  <c:v>0.663232</c:v>
                </c:pt>
                <c:pt idx="2">
                  <c:v>0.642592</c:v>
                </c:pt>
                <c:pt idx="3">
                  <c:v>0.641982</c:v>
                </c:pt>
                <c:pt idx="4">
                  <c:v>0.644245</c:v>
                </c:pt>
                <c:pt idx="5">
                  <c:v>0.585325</c:v>
                </c:pt>
              </c:numCache>
            </c:numRef>
          </c:val>
        </c:ser>
        <c:gapWidth val="150"/>
        <c:shape val="box"/>
        <c:axId val="12002911"/>
        <c:axId val="73902919"/>
        <c:axId val="0"/>
      </c:bar3DChart>
      <c:catAx>
        <c:axId val="1200291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02919"/>
        <c:crossesAt val="0"/>
        <c:auto val="1"/>
        <c:lblAlgn val="ctr"/>
        <c:lblOffset val="100"/>
        <c:noMultiLvlLbl val="0"/>
      </c:catAx>
      <c:valAx>
        <c:axId val="7390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02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219290581863"/>
          <c:y val="0.103515218747833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6629889669007"/>
          <c:y val="0.0326054080212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902708124373"/>
          <c:h val="0.83600508136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100.83319766858</c:v>
                </c:pt>
                <c:pt idx="1">
                  <c:v>1572.18013001948</c:v>
                </c:pt>
                <c:pt idx="2">
                  <c:v>1929.80880008943</c:v>
                </c:pt>
                <c:pt idx="3">
                  <c:v>2141.82340159881</c:v>
                </c:pt>
                <c:pt idx="4">
                  <c:v>2168.44766417245</c:v>
                </c:pt>
                <c:pt idx="5">
                  <c:v>1990.7757842427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488.86690736498</c:v>
                </c:pt>
                <c:pt idx="1">
                  <c:v>529.46057801728</c:v>
                </c:pt>
                <c:pt idx="2">
                  <c:v>689.7300057902</c:v>
                </c:pt>
                <c:pt idx="3">
                  <c:v>766.81175457265</c:v>
                </c:pt>
                <c:pt idx="4">
                  <c:v>771.43664018524</c:v>
                </c:pt>
                <c:pt idx="5">
                  <c:v>825.52479082541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611.9662903036</c:v>
                </c:pt>
                <c:pt idx="1">
                  <c:v>1042.7195520022</c:v>
                </c:pt>
                <c:pt idx="2">
                  <c:v>1240.07879429923</c:v>
                </c:pt>
                <c:pt idx="3">
                  <c:v>1375.01164702616</c:v>
                </c:pt>
                <c:pt idx="4">
                  <c:v>1397.01102398721</c:v>
                </c:pt>
                <c:pt idx="5">
                  <c:v>1165.25099341729</c:v>
                </c:pt>
              </c:numCache>
            </c:numRef>
          </c:val>
        </c:ser>
        <c:gapWidth val="150"/>
        <c:shape val="box"/>
        <c:axId val="1959199"/>
        <c:axId val="73199780"/>
        <c:axId val="0"/>
      </c:bar3DChart>
      <c:catAx>
        <c:axId val="195919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99780"/>
        <c:crossesAt val="0"/>
        <c:auto val="1"/>
        <c:lblAlgn val="ctr"/>
        <c:lblOffset val="100"/>
        <c:noMultiLvlLbl val="0"/>
      </c:catAx>
      <c:valAx>
        <c:axId val="7319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9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198595787362"/>
          <c:y val="0.0997519811263686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8570406297209"/>
          <c:y val="0.0322250946912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24872241928696"/>
          <c:w val="0.959449789297925"/>
          <c:h val="0.838994769434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69.81192175584</c:v>
                </c:pt>
                <c:pt idx="1">
                  <c:v>65.50568490523</c:v>
                </c:pt>
                <c:pt idx="2">
                  <c:v>70.97270708014</c:v>
                </c:pt>
                <c:pt idx="3">
                  <c:v>76.31048506649</c:v>
                </c:pt>
                <c:pt idx="4">
                  <c:v>78.31649048746</c:v>
                </c:pt>
                <c:pt idx="5">
                  <c:v>82.82621839677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31.00264268781</c:v>
                </c:pt>
                <c:pt idx="1">
                  <c:v>22.06024432638</c:v>
                </c:pt>
                <c:pt idx="2">
                  <c:v>25.36624647126</c:v>
                </c:pt>
                <c:pt idx="3">
                  <c:v>27.32054234839</c:v>
                </c:pt>
                <c:pt idx="4">
                  <c:v>27.86150262739</c:v>
                </c:pt>
                <c:pt idx="5">
                  <c:v>34.34595556066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38.80927906803</c:v>
                </c:pt>
                <c:pt idx="1">
                  <c:v>43.44544057885</c:v>
                </c:pt>
                <c:pt idx="2">
                  <c:v>45.60646060888</c:v>
                </c:pt>
                <c:pt idx="3">
                  <c:v>48.9899427181</c:v>
                </c:pt>
                <c:pt idx="4">
                  <c:v>50.45498786007</c:v>
                </c:pt>
                <c:pt idx="5">
                  <c:v>48.48026283611</c:v>
                </c:pt>
              </c:numCache>
            </c:numRef>
          </c:val>
        </c:ser>
        <c:gapWidth val="150"/>
        <c:shape val="box"/>
        <c:axId val="57947731"/>
        <c:axId val="12880841"/>
        <c:axId val="0"/>
      </c:bar3DChart>
      <c:catAx>
        <c:axId val="5794773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80841"/>
        <c:crossesAt val="0"/>
        <c:auto val="1"/>
        <c:lblAlgn val="ctr"/>
        <c:lblOffset val="100"/>
        <c:noMultiLvlLbl val="0"/>
      </c:catAx>
      <c:valAx>
        <c:axId val="12880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477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888367655244"/>
          <c:y val="0.068839054890879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18766381268565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902498689499"/>
          <c:y val="0.106635235387922"/>
          <c:w val="0.87462869124585"/>
          <c:h val="0.864660611523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M$11</c:f>
              <c:strCache>
                <c:ptCount val="12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  <c:pt idx="4">
                  <c:v>30.04.2019</c:v>
                </c:pt>
                <c:pt idx="5">
                  <c:v>31.05.2019</c:v>
                </c:pt>
                <c:pt idx="6">
                  <c:v>30.06.2019</c:v>
                </c:pt>
                <c:pt idx="7">
                  <c:v>31.07.2019</c:v>
                </c:pt>
                <c:pt idx="8">
                  <c:v>31.08.2019</c:v>
                </c:pt>
                <c:pt idx="9">
                  <c:v>30.09.2019</c:v>
                </c:pt>
                <c:pt idx="10">
                  <c:v>31.10.2019</c:v>
                </c:pt>
                <c:pt idx="11">
                  <c:v>30.11.2019</c:v>
                </c:pt>
              </c:strCache>
            </c:strRef>
          </c:cat>
          <c:val>
            <c:numRef>
              <c:f>MK_ALL!$B$13:$M$13</c:f>
              <c:numCache>
                <c:formatCode>General</c:formatCode>
                <c:ptCount val="12"/>
                <c:pt idx="0">
                  <c:v>67.18698924506</c:v>
                </c:pt>
                <c:pt idx="1">
                  <c:v>67.25318081601</c:v>
                </c:pt>
                <c:pt idx="2">
                  <c:v>67.42165504872</c:v>
                </c:pt>
                <c:pt idx="3">
                  <c:v>68.2292881635</c:v>
                </c:pt>
                <c:pt idx="4">
                  <c:v>69.33270906136</c:v>
                </c:pt>
                <c:pt idx="5">
                  <c:v>68.15632901196</c:v>
                </c:pt>
                <c:pt idx="6">
                  <c:v>70.02485553336</c:v>
                </c:pt>
                <c:pt idx="7">
                  <c:v>72.22417354126</c:v>
                </c:pt>
                <c:pt idx="8">
                  <c:v>71.73159791623</c:v>
                </c:pt>
                <c:pt idx="9">
                  <c:v>73.00783752772</c:v>
                </c:pt>
                <c:pt idx="10">
                  <c:v>71.81267362522</c:v>
                </c:pt>
                <c:pt idx="11">
                  <c:v>72.82391930804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M$11</c:f>
              <c:strCache>
                <c:ptCount val="12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  <c:pt idx="4">
                  <c:v>30.04.2019</c:v>
                </c:pt>
                <c:pt idx="5">
                  <c:v>31.05.2019</c:v>
                </c:pt>
                <c:pt idx="6">
                  <c:v>30.06.2019</c:v>
                </c:pt>
                <c:pt idx="7">
                  <c:v>31.07.2019</c:v>
                </c:pt>
                <c:pt idx="8">
                  <c:v>31.08.2019</c:v>
                </c:pt>
                <c:pt idx="9">
                  <c:v>30.09.2019</c:v>
                </c:pt>
                <c:pt idx="10">
                  <c:v>31.10.2019</c:v>
                </c:pt>
                <c:pt idx="11">
                  <c:v>30.11.2019</c:v>
                </c:pt>
              </c:strCache>
            </c:strRef>
          </c:cat>
          <c:val>
            <c:numRef>
              <c:f>MK_ALL!$B$14:$M$14</c:f>
              <c:numCache>
                <c:formatCode>General</c:formatCode>
                <c:ptCount val="12"/>
                <c:pt idx="0">
                  <c:v>11.1295012424</c:v>
                </c:pt>
                <c:pt idx="1">
                  <c:v>11.00186443982</c:v>
                </c:pt>
                <c:pt idx="2">
                  <c:v>10.82182485255</c:v>
                </c:pt>
                <c:pt idx="3">
                  <c:v>10.56406203532</c:v>
                </c:pt>
                <c:pt idx="4">
                  <c:v>10.49087807903</c:v>
                </c:pt>
                <c:pt idx="5">
                  <c:v>10.25477304554</c:v>
                </c:pt>
                <c:pt idx="6">
                  <c:v>10.35053662036</c:v>
                </c:pt>
                <c:pt idx="7">
                  <c:v>10.20222120158</c:v>
                </c:pt>
                <c:pt idx="8">
                  <c:v>10.19575243549</c:v>
                </c:pt>
                <c:pt idx="9">
                  <c:v>9.9547237477</c:v>
                </c:pt>
                <c:pt idx="10">
                  <c:v>10.02611977418</c:v>
                </c:pt>
                <c:pt idx="11">
                  <c:v>10.00229908873</c:v>
                </c:pt>
              </c:numCache>
            </c:numRef>
          </c:val>
        </c:ser>
        <c:gapWidth val="150"/>
        <c:shape val="box"/>
        <c:axId val="4880460"/>
        <c:axId val="82049843"/>
        <c:axId val="0"/>
      </c:bar3DChart>
      <c:catAx>
        <c:axId val="488046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49843"/>
        <c:crossesAt val="0"/>
        <c:auto val="1"/>
        <c:lblAlgn val="ctr"/>
        <c:lblOffset val="100"/>
        <c:noMultiLvlLbl val="0"/>
      </c:catAx>
      <c:valAx>
        <c:axId val="8204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0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454898426124939"/>
          <c:w val="0.0955355582736327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6629889669007"/>
          <c:y val="0.0326054080212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902708124373"/>
          <c:h val="0.83600508136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100.83319766858</c:v>
                </c:pt>
                <c:pt idx="1">
                  <c:v>1572.18013001948</c:v>
                </c:pt>
                <c:pt idx="2">
                  <c:v>1929.80880008943</c:v>
                </c:pt>
                <c:pt idx="3">
                  <c:v>2141.82340159881</c:v>
                </c:pt>
                <c:pt idx="4">
                  <c:v>2168.44766417245</c:v>
                </c:pt>
                <c:pt idx="5">
                  <c:v>1990.7757842427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947.03045011059</c:v>
                </c:pt>
                <c:pt idx="1">
                  <c:v>1334.27157232031</c:v>
                </c:pt>
                <c:pt idx="2">
                  <c:v>1650.8332522283</c:v>
                </c:pt>
                <c:pt idx="3">
                  <c:v>1833.70983091682</c:v>
                </c:pt>
                <c:pt idx="4">
                  <c:v>1860.29109558508</c:v>
                </c:pt>
                <c:pt idx="5">
                  <c:v>1750.3647743235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153.80274755799</c:v>
                </c:pt>
                <c:pt idx="1">
                  <c:v>237.90855769917</c:v>
                </c:pt>
                <c:pt idx="2">
                  <c:v>278.97554786113</c:v>
                </c:pt>
                <c:pt idx="3">
                  <c:v>308.11357068199</c:v>
                </c:pt>
                <c:pt idx="4">
                  <c:v>308.15656858737</c:v>
                </c:pt>
                <c:pt idx="5">
                  <c:v>240.4110099192</c:v>
                </c:pt>
              </c:numCache>
            </c:numRef>
          </c:val>
        </c:ser>
        <c:gapWidth val="150"/>
        <c:shape val="box"/>
        <c:axId val="16469917"/>
        <c:axId val="65664277"/>
        <c:axId val="0"/>
      </c:bar3DChart>
      <c:catAx>
        <c:axId val="1646991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64277"/>
        <c:crossesAt val="0"/>
        <c:auto val="1"/>
        <c:lblAlgn val="ctr"/>
        <c:lblOffset val="100"/>
        <c:noMultiLvlLbl val="0"/>
      </c:catAx>
      <c:valAx>
        <c:axId val="6566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69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198595787362"/>
          <c:y val="0.0997519811263686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8570406297209"/>
          <c:y val="0.0322250946912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24872241928696"/>
          <c:w val="0.959449789297925"/>
          <c:h val="0.838994769434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69.81192175584</c:v>
                </c:pt>
                <c:pt idx="1">
                  <c:v>65.50568490523</c:v>
                </c:pt>
                <c:pt idx="2">
                  <c:v>70.97270708014</c:v>
                </c:pt>
                <c:pt idx="3">
                  <c:v>76.31048506649</c:v>
                </c:pt>
                <c:pt idx="4">
                  <c:v>78.31649048746</c:v>
                </c:pt>
                <c:pt idx="5">
                  <c:v>82.82621839677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60.05815942286</c:v>
                </c:pt>
                <c:pt idx="1">
                  <c:v>55.59310382163</c:v>
                </c:pt>
                <c:pt idx="2">
                  <c:v>60.71280473131</c:v>
                </c:pt>
                <c:pt idx="3">
                  <c:v>65.33278446955</c:v>
                </c:pt>
                <c:pt idx="4">
                  <c:v>67.18698924506</c:v>
                </c:pt>
                <c:pt idx="5">
                  <c:v>72.82391930804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0.11.2019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9.75376233298</c:v>
                </c:pt>
                <c:pt idx="1">
                  <c:v>9.9125810836</c:v>
                </c:pt>
                <c:pt idx="2">
                  <c:v>10.25990234883</c:v>
                </c:pt>
                <c:pt idx="3">
                  <c:v>10.97770059694</c:v>
                </c:pt>
                <c:pt idx="4">
                  <c:v>11.1295012424</c:v>
                </c:pt>
                <c:pt idx="5">
                  <c:v>10.00229908873</c:v>
                </c:pt>
              </c:numCache>
            </c:numRef>
          </c:val>
        </c:ser>
        <c:gapWidth val="150"/>
        <c:shape val="box"/>
        <c:axId val="38198720"/>
        <c:axId val="7512369"/>
        <c:axId val="0"/>
      </c:bar3DChart>
      <c:catAx>
        <c:axId val="3819872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2369"/>
        <c:crossesAt val="0"/>
        <c:auto val="1"/>
        <c:lblAlgn val="ctr"/>
        <c:lblOffset val="100"/>
        <c:noMultiLvlLbl val="0"/>
      </c:catAx>
      <c:valAx>
        <c:axId val="7512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98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888367655244"/>
          <c:y val="0.068839054890879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188712213873842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918399440853"/>
          <c:y val="0.39645011440061"/>
          <c:w val="0.442512668181024"/>
          <c:h val="0.29390556749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1750.3647743235</c:v>
                </c:pt>
                <c:pt idx="1">
                  <c:v>240.411009919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1576096452909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96173335663"/>
          <c:y val="0.418428898287458"/>
          <c:w val="0.430543421282544"/>
          <c:h val="0.2839908479511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19.11.30-2019.12.31</c:v>
                </c:pt>
                <c:pt idx="1">
                  <c:v>2020-2024</c:v>
                </c:pt>
                <c:pt idx="2">
                  <c:v>2024-31.12.2060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0.46759799044</c:v>
                </c:pt>
                <c:pt idx="1">
                  <c:v>26.1540283249</c:v>
                </c:pt>
                <c:pt idx="2">
                  <c:v>56.2045920814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11.2019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1535907740695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316993690633"/>
          <c:w val="0.425170365193081"/>
          <c:h val="0.2818415031546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9,DEBT_TERM!$I$52,DEBT_TERM!$I$54</c:f>
              <c:multiLvlStrCache>
                <c:ptCount val="1"/>
                <c:lvl/>
                <c:lvl>
                  <c:pt idx="0">
                    <c:v>      Гарантований внутрішній борг; 15.743%; 5.17р.</c:v>
                  </c:pt>
                </c:lvl>
                <c:lvl>
                  <c:pt idx="0">
                    <c:v>      Державний зовнішній борг; 4.615%; 14.45р.</c:v>
                  </c:pt>
                </c:lvl>
                <c:lvl>
                  <c:pt idx="0">
                    <c:v>      Державний внутрішній борг; 9.51%; 7.84р.</c:v>
                  </c:pt>
                </c:lvl>
              </c:multiLvlStrCache>
            </c:multiLvlStrRef>
          </c:cat>
          <c:val>
            <c:numRef>
              <c:f>DEBT_TERM!$J$11,DEBT_TERM!$J$49,DEBT_TERM!$J$52,DEBT_TERM!$J$54</c:f>
              <c:numCache>
                <c:formatCode>General</c:formatCode>
                <c:ptCount val="4"/>
                <c:pt idx="0">
                  <c:v>818181287.67</c:v>
                </c:pt>
                <c:pt idx="1">
                  <c:v>976806722.73</c:v>
                </c:pt>
                <c:pt idx="2">
                  <c:v>11195369.12</c:v>
                </c:pt>
                <c:pt idx="3">
                  <c:v>239411715.6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11.2019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15359077406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768478070942"/>
          <c:y val="0.427580947098385"/>
          <c:w val="0.450375677092434"/>
          <c:h val="0.2987589267142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65a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8373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6d853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a457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7a8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16a2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876ad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0494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8eab51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55b94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49db5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2893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85a0ca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cd8684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b1c98a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a08fb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83bed1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8ae81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a9cedc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fac3a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8</c:f>
              <c:strCache>
                <c:ptCount val="36"/>
                <c:pt idx="0">
                  <c:v>            ОВДП (1 - місячні); 0%; 0р.</c:v>
                </c:pt>
                <c:pt idx="1">
                  <c:v>            ОВДП (10 - річні); 9.206%; 7.81р.</c:v>
                </c:pt>
                <c:pt idx="2">
                  <c:v>            ОВДП (11 - річні); 11.114%; 10.65р.</c:v>
                </c:pt>
                <c:pt idx="3">
                  <c:v>            ОВДП (12 - місячні); 0%; 0.74р.</c:v>
                </c:pt>
                <c:pt idx="4">
                  <c:v>            ОВДП (12 - річні); 8.514%; 12.07р.</c:v>
                </c:pt>
                <c:pt idx="5">
                  <c:v>            ОВДП (13 - річні); 7.597%; 9.7р.</c:v>
                </c:pt>
                <c:pt idx="6">
                  <c:v>            ОВДП (14 - річні); 7.438%; 11.6р.</c:v>
                </c:pt>
                <c:pt idx="7">
                  <c:v>            ОВДП (15 - річні); 8.441%; 14.28р.</c:v>
                </c:pt>
                <c:pt idx="8">
                  <c:v>            ОВДП (16 - річні); 8.575%; 15.85р.</c:v>
                </c:pt>
                <c:pt idx="9">
                  <c:v>            ОВДП (17 - річні); 8.365%; 16.85р.</c:v>
                </c:pt>
                <c:pt idx="10">
                  <c:v>            ОВДП (18 - місячні); 5.495%; 1.28р.</c:v>
                </c:pt>
                <c:pt idx="11">
                  <c:v>            ОВДП (18 - річні); 8.17%; 17.85р.</c:v>
                </c:pt>
                <c:pt idx="12">
                  <c:v>            ОВДП (19 - річні); 9.7%; 18.85р.</c:v>
                </c:pt>
                <c:pt idx="13">
                  <c:v>            ОВДП (2 - річні); 9.896%; 1.75р.</c:v>
                </c:pt>
                <c:pt idx="14">
                  <c:v>            ОВДП (20 - річні); 9.7%; 19.85р.</c:v>
                </c:pt>
                <c:pt idx="15">
                  <c:v>            ОВДП (21-річні); 9.7%; 20.85р.</c:v>
                </c:pt>
                <c:pt idx="16">
                  <c:v>            ОВДП (22-річні); 9.7%; 21.85р.</c:v>
                </c:pt>
                <c:pt idx="17">
                  <c:v>            ОВДП (23-річні); 9.7%; 22.85р.</c:v>
                </c:pt>
                <c:pt idx="18">
                  <c:v>            ОВДП (24-річні); 9.7%; 23.85р.</c:v>
                </c:pt>
                <c:pt idx="19">
                  <c:v>            ОВДП (25-річні); 9.7%; 24.85р.</c:v>
                </c:pt>
                <c:pt idx="20">
                  <c:v>            ОВДП (26-річні); 9.7%; 25.85р.</c:v>
                </c:pt>
                <c:pt idx="21">
                  <c:v>            ОВДП (27-річні); 9.7%; 26.85р.</c:v>
                </c:pt>
                <c:pt idx="22">
                  <c:v>            ОВДП (28-річні); 9.7%; 27.85р.</c:v>
                </c:pt>
                <c:pt idx="23">
                  <c:v>            ОВДП (29-річні); 9.7%; 28.85р.</c:v>
                </c:pt>
                <c:pt idx="24">
                  <c:v>            ОВДП (3 - місячні); 0%; 0р.</c:v>
                </c:pt>
                <c:pt idx="25">
                  <c:v>            ОВДП (3 - річні); 13.094%; 2.31р.</c:v>
                </c:pt>
                <c:pt idx="26">
                  <c:v>            ОВДП (30-річні); 9.7%; 29.85р.</c:v>
                </c:pt>
                <c:pt idx="27">
                  <c:v>            ОВДП (4 - річні); 16%; 2.59р.</c:v>
                </c:pt>
                <c:pt idx="28">
                  <c:v>            ОВДП (5 - річні); 14.476%; 3.63р.</c:v>
                </c:pt>
                <c:pt idx="29">
                  <c:v>            ОВДП (6 - місячні); 0%; 0.35р.</c:v>
                </c:pt>
                <c:pt idx="30">
                  <c:v>            ОВДП (6 - річні); 15.615%; 5.29р.</c:v>
                </c:pt>
                <c:pt idx="31">
                  <c:v>            ОВДП (7 - річні); 12.392%; 5.64р.</c:v>
                </c:pt>
                <c:pt idx="32">
                  <c:v>            ОВДП (8 - річні); 13.356%; 7.42р.</c:v>
                </c:pt>
                <c:pt idx="33">
                  <c:v>            ОВДП (9 - місячні); 0%; 0.53р.</c:v>
                </c:pt>
                <c:pt idx="34">
                  <c:v>            ОВДП (9 - річні); 12.133%; 6.99р.</c:v>
                </c:pt>
                <c:pt idx="35">
                  <c:v>            Казначейські зобов'язання; 0%; 0р.</c:v>
                </c:pt>
              </c:strCache>
            </c:strRef>
          </c:cat>
          <c:val>
            <c:numRef>
              <c:f>DEBT_TERM!$J$13:$J$48</c:f>
              <c:numCache>
                <c:formatCode>General</c:formatCode>
                <c:ptCount val="36"/>
                <c:pt idx="0">
                  <c:v>0</c:v>
                </c:pt>
                <c:pt idx="1">
                  <c:v>67721915</c:v>
                </c:pt>
                <c:pt idx="2">
                  <c:v>19033000</c:v>
                </c:pt>
                <c:pt idx="3">
                  <c:v>38131109.56</c:v>
                </c:pt>
                <c:pt idx="4">
                  <c:v>36500000</c:v>
                </c:pt>
                <c:pt idx="5">
                  <c:v>28700001</c:v>
                </c:pt>
                <c:pt idx="6">
                  <c:v>46900000</c:v>
                </c:pt>
                <c:pt idx="7">
                  <c:v>93438657</c:v>
                </c:pt>
                <c:pt idx="8">
                  <c:v>12097744</c:v>
                </c:pt>
                <c:pt idx="9">
                  <c:v>12097744</c:v>
                </c:pt>
                <c:pt idx="10">
                  <c:v>31618932.22</c:v>
                </c:pt>
                <c:pt idx="11">
                  <c:v>12097744</c:v>
                </c:pt>
                <c:pt idx="12">
                  <c:v>12097744</c:v>
                </c:pt>
                <c:pt idx="13">
                  <c:v>57063224.48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66389281.62</c:v>
                </c:pt>
                <c:pt idx="26">
                  <c:v>12097751</c:v>
                </c:pt>
                <c:pt idx="27">
                  <c:v>30000</c:v>
                </c:pt>
                <c:pt idx="28">
                  <c:v>41063136</c:v>
                </c:pt>
                <c:pt idx="29">
                  <c:v>1584821</c:v>
                </c:pt>
                <c:pt idx="30">
                  <c:v>39665256</c:v>
                </c:pt>
                <c:pt idx="31">
                  <c:v>22839648</c:v>
                </c:pt>
                <c:pt idx="32">
                  <c:v>17500000</c:v>
                </c:pt>
                <c:pt idx="33">
                  <c:v>8387035.29</c:v>
                </c:pt>
                <c:pt idx="34">
                  <c:v>18000000</c:v>
                </c:pt>
                <c:pt idx="3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591822470732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4913679539624"/>
          <c:w val="0.696356805871047"/>
          <c:h val="0.455106427234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M$19:$M$20</c:f>
              <c:numCache>
                <c:formatCode>General</c:formatCode>
                <c:ptCount val="2"/>
                <c:pt idx="0">
                  <c:v>0.879238</c:v>
                </c:pt>
                <c:pt idx="1">
                  <c:v>0.1207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635505853573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5121680648963"/>
          <c:w val="0.696356805871047"/>
          <c:h val="0.4567704361089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M$19:$M$20</c:f>
              <c:numCache>
                <c:formatCode>General</c:formatCode>
                <c:ptCount val="2"/>
                <c:pt idx="0">
                  <c:v>0.414675</c:v>
                </c:pt>
                <c:pt idx="1">
                  <c:v>0.58532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492573824917"/>
          <c:y val="0.03425084933786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05872564653678"/>
          <c:w val="0.957539751878386"/>
          <c:h val="0.8591139152742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M$5</c:f>
              <c:strCache>
                <c:ptCount val="12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  <c:pt idx="4">
                  <c:v>30.04.2019</c:v>
                </c:pt>
                <c:pt idx="5">
                  <c:v>31.05.2019</c:v>
                </c:pt>
                <c:pt idx="6">
                  <c:v>30.06.2019</c:v>
                </c:pt>
                <c:pt idx="7">
                  <c:v>31.07.2019</c:v>
                </c:pt>
                <c:pt idx="8">
                  <c:v>31.08.2019</c:v>
                </c:pt>
                <c:pt idx="9">
                  <c:v>30.09.2019</c:v>
                </c:pt>
                <c:pt idx="10">
                  <c:v>31.10.2019</c:v>
                </c:pt>
                <c:pt idx="11">
                  <c:v>30.11.2019</c:v>
                </c:pt>
              </c:strCache>
            </c:strRef>
          </c:cat>
          <c:val>
            <c:numRef>
              <c:f>MT_ALL!$B$7:$M$7</c:f>
              <c:numCache>
                <c:formatCode>General</c:formatCode>
                <c:ptCount val="12"/>
                <c:pt idx="0">
                  <c:v>771.43664018524</c:v>
                </c:pt>
                <c:pt idx="1">
                  <c:v>774.84945227647</c:v>
                </c:pt>
                <c:pt idx="2">
                  <c:v>760.34070231809</c:v>
                </c:pt>
                <c:pt idx="3">
                  <c:v>774.53019860549</c:v>
                </c:pt>
                <c:pt idx="4">
                  <c:v>787.48550230411</c:v>
                </c:pt>
                <c:pt idx="5">
                  <c:v>797.63749226958</c:v>
                </c:pt>
                <c:pt idx="6">
                  <c:v>793.07591249694</c:v>
                </c:pt>
                <c:pt idx="7">
                  <c:v>820.94138804775</c:v>
                </c:pt>
                <c:pt idx="8">
                  <c:v>816.25577637179</c:v>
                </c:pt>
                <c:pt idx="9">
                  <c:v>837.90930179216</c:v>
                </c:pt>
                <c:pt idx="10">
                  <c:v>829.37665678349</c:v>
                </c:pt>
                <c:pt idx="11">
                  <c:v>825.52479082541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M$5</c:f>
              <c:strCache>
                <c:ptCount val="12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  <c:pt idx="4">
                  <c:v>30.04.2019</c:v>
                </c:pt>
                <c:pt idx="5">
                  <c:v>31.05.2019</c:v>
                </c:pt>
                <c:pt idx="6">
                  <c:v>30.06.2019</c:v>
                </c:pt>
                <c:pt idx="7">
                  <c:v>31.07.2019</c:v>
                </c:pt>
                <c:pt idx="8">
                  <c:v>31.08.2019</c:v>
                </c:pt>
                <c:pt idx="9">
                  <c:v>30.09.2019</c:v>
                </c:pt>
                <c:pt idx="10">
                  <c:v>31.10.2019</c:v>
                </c:pt>
                <c:pt idx="11">
                  <c:v>30.11.2019</c:v>
                </c:pt>
              </c:strCache>
            </c:strRef>
          </c:cat>
          <c:val>
            <c:numRef>
              <c:f>MT_ALL!$B$8:$M$8</c:f>
              <c:numCache>
                <c:formatCode>General</c:formatCode>
                <c:ptCount val="12"/>
                <c:pt idx="0">
                  <c:v>1397.01102398721</c:v>
                </c:pt>
                <c:pt idx="1">
                  <c:v>1397.16041270227</c:v>
                </c:pt>
                <c:pt idx="2">
                  <c:v>1351.66708518821</c:v>
                </c:pt>
                <c:pt idx="3">
                  <c:v>1372.49128452934</c:v>
                </c:pt>
                <c:pt idx="4">
                  <c:v>1337.36474592162</c:v>
                </c:pt>
                <c:pt idx="5">
                  <c:v>1309.47057178754</c:v>
                </c:pt>
                <c:pt idx="6">
                  <c:v>1310.05730199451</c:v>
                </c:pt>
                <c:pt idx="7">
                  <c:v>1246.76725609305</c:v>
                </c:pt>
                <c:pt idx="8">
                  <c:v>1250.95962397996</c:v>
                </c:pt>
                <c:pt idx="9">
                  <c:v>1160.06221554925</c:v>
                </c:pt>
                <c:pt idx="10">
                  <c:v>1216.21843836874</c:v>
                </c:pt>
                <c:pt idx="11">
                  <c:v>1165.25099341729</c:v>
                </c:pt>
              </c:numCache>
            </c:numRef>
          </c:val>
        </c:ser>
        <c:gapWidth val="150"/>
        <c:shape val="box"/>
        <c:axId val="52224661"/>
        <c:axId val="70831621"/>
        <c:axId val="0"/>
      </c:bar3DChart>
      <c:catAx>
        <c:axId val="5222466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831621"/>
        <c:crossesAt val="0"/>
        <c:auto val="1"/>
        <c:lblAlgn val="ctr"/>
        <c:lblOffset val="100"/>
        <c:noMultiLvlLbl val="0"/>
      </c:catAx>
      <c:valAx>
        <c:axId val="7083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24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894810414119"/>
          <c:y val="0.102267212091798"/>
          <c:w val="0.134064301939542"/>
          <c:h val="0.080704430423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4882054866329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12842914555303"/>
          <c:y val="0.10614989946613"/>
          <c:w val="0.937969596365543"/>
          <c:h val="0.8764473410524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M$11</c:f>
              <c:strCache>
                <c:ptCount val="12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  <c:pt idx="4">
                  <c:v>30.04.2019</c:v>
                </c:pt>
                <c:pt idx="5">
                  <c:v>31.05.2019</c:v>
                </c:pt>
                <c:pt idx="6">
                  <c:v>30.06.2019</c:v>
                </c:pt>
                <c:pt idx="7">
                  <c:v>31.07.2019</c:v>
                </c:pt>
                <c:pt idx="8">
                  <c:v>31.08.2019</c:v>
                </c:pt>
                <c:pt idx="9">
                  <c:v>30.09.2019</c:v>
                </c:pt>
                <c:pt idx="10">
                  <c:v>31.10.2019</c:v>
                </c:pt>
                <c:pt idx="11">
                  <c:v>30.11.2019</c:v>
                </c:pt>
              </c:strCache>
            </c:strRef>
          </c:cat>
          <c:val>
            <c:numRef>
              <c:f>MT_ALL!$B$13:$M$13</c:f>
              <c:numCache>
                <c:formatCode>General</c:formatCode>
                <c:ptCount val="12"/>
                <c:pt idx="0">
                  <c:v>27.86150262739</c:v>
                </c:pt>
                <c:pt idx="1">
                  <c:v>27.9169445461</c:v>
                </c:pt>
                <c:pt idx="2">
                  <c:v>28.16831586143</c:v>
                </c:pt>
                <c:pt idx="3">
                  <c:v>28.42441477999</c:v>
                </c:pt>
                <c:pt idx="4">
                  <c:v>29.58322247298</c:v>
                </c:pt>
                <c:pt idx="5">
                  <c:v>29.68221510696</c:v>
                </c:pt>
                <c:pt idx="6">
                  <c:v>30.30896332935</c:v>
                </c:pt>
                <c:pt idx="7">
                  <c:v>32.72571264034</c:v>
                </c:pt>
                <c:pt idx="8">
                  <c:v>32.34963949868</c:v>
                </c:pt>
                <c:pt idx="9">
                  <c:v>34.79283923224</c:v>
                </c:pt>
                <c:pt idx="10">
                  <c:v>33.18114372953</c:v>
                </c:pt>
                <c:pt idx="11">
                  <c:v>34.34595556066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M$11</c:f>
              <c:strCache>
                <c:ptCount val="12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  <c:pt idx="4">
                  <c:v>30.04.2019</c:v>
                </c:pt>
                <c:pt idx="5">
                  <c:v>31.05.2019</c:v>
                </c:pt>
                <c:pt idx="6">
                  <c:v>30.06.2019</c:v>
                </c:pt>
                <c:pt idx="7">
                  <c:v>31.07.2019</c:v>
                </c:pt>
                <c:pt idx="8">
                  <c:v>31.08.2019</c:v>
                </c:pt>
                <c:pt idx="9">
                  <c:v>30.09.2019</c:v>
                </c:pt>
                <c:pt idx="10">
                  <c:v>31.10.2019</c:v>
                </c:pt>
                <c:pt idx="11">
                  <c:v>30.11.2019</c:v>
                </c:pt>
              </c:strCache>
            </c:strRef>
          </c:cat>
          <c:val>
            <c:numRef>
              <c:f>MT_ALL!$B$14:$M$14</c:f>
              <c:numCache>
                <c:formatCode>General</c:formatCode>
                <c:ptCount val="12"/>
                <c:pt idx="0">
                  <c:v>50.45498786007</c:v>
                </c:pt>
                <c:pt idx="1">
                  <c:v>50.33810070973</c:v>
                </c:pt>
                <c:pt idx="2">
                  <c:v>50.07516403984</c:v>
                </c:pt>
                <c:pt idx="3">
                  <c:v>50.36893541883</c:v>
                </c:pt>
                <c:pt idx="4">
                  <c:v>50.24036466741</c:v>
                </c:pt>
                <c:pt idx="5">
                  <c:v>48.72888695054</c:v>
                </c:pt>
                <c:pt idx="6">
                  <c:v>50.06642882437</c:v>
                </c:pt>
                <c:pt idx="7">
                  <c:v>49.7006821025</c:v>
                </c:pt>
                <c:pt idx="8">
                  <c:v>49.57771085304</c:v>
                </c:pt>
                <c:pt idx="9">
                  <c:v>48.16972204318</c:v>
                </c:pt>
                <c:pt idx="10">
                  <c:v>48.65764966987</c:v>
                </c:pt>
                <c:pt idx="11">
                  <c:v>48.48026283611</c:v>
                </c:pt>
              </c:numCache>
            </c:numRef>
          </c:val>
        </c:ser>
        <c:gapWidth val="150"/>
        <c:shape val="box"/>
        <c:axId val="13345373"/>
        <c:axId val="30801381"/>
        <c:axId val="0"/>
      </c:bar3DChart>
      <c:catAx>
        <c:axId val="1334537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01381"/>
        <c:crossesAt val="0"/>
        <c:auto val="1"/>
        <c:lblAlgn val="ctr"/>
        <c:lblOffset val="100"/>
        <c:noMultiLvlLbl val="0"/>
      </c:catAx>
      <c:valAx>
        <c:axId val="3080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45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36108992581294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0.11.2019 
(за видами відсоткових ставок)</a:t>
            </a:r>
          </a:p>
        </c:rich>
      </c:tx>
      <c:layout>
        <c:manualLayout>
          <c:xMode val="edge"/>
          <c:yMode val="edge"/>
          <c:x val="0.216625895509348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5842057824308"/>
          <c:w val="0.474314170889394"/>
          <c:h val="0.3146363447271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25.75684987058</c:v>
                </c:pt>
                <c:pt idx="1">
                  <c:v>57.0693685261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0.11.2019</a:t>
            </a:r>
          </a:p>
        </c:rich>
      </c:tx>
      <c:layout>
        <c:manualLayout>
          <c:xMode val="edge"/>
          <c:yMode val="edge"/>
          <c:x val="0.14616459898654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882202038411"/>
          <c:w val="0.478464092259305"/>
          <c:h val="0.317340359148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1</c:f>
              <c:strCache>
                <c:ptCount val="4"/>
                <c:pt idx="0">
                  <c:v>LIBOR</c:v>
                </c:pt>
                <c:pt idx="1">
                  <c:v>Індекс споживчих цін (СРІ)</c:v>
                </c:pt>
                <c:pt idx="2">
                  <c:v>Ставка МВФ</c:v>
                </c:pt>
                <c:pt idx="3">
                  <c:v>Фіксована</c:v>
                </c:pt>
              </c:strCache>
            </c:strRef>
          </c:cat>
          <c:val>
            <c:numRef>
              <c:f>RATE!$B$8:$B$11</c:f>
              <c:numCache>
                <c:formatCode>General</c:formatCode>
                <c:ptCount val="4"/>
                <c:pt idx="0">
                  <c:v>8.46985168875</c:v>
                </c:pt>
                <c:pt idx="1">
                  <c:v>6.03991936955</c:v>
                </c:pt>
                <c:pt idx="2">
                  <c:v>11.24707881228</c:v>
                </c:pt>
                <c:pt idx="3">
                  <c:v>57.0693685261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635156386510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385842057824308"/>
          <c:w val="0.478464092259305"/>
          <c:h val="0.3165776884143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27</c:f>
              <c:strCache>
                <c:ptCount val="4"/>
                <c:pt idx="0">
                  <c:v>LIBOR</c:v>
                </c:pt>
                <c:pt idx="1">
                  <c:v>Індекс споживчих цін (СРІ)</c:v>
                </c:pt>
                <c:pt idx="2">
                  <c:v>Ставка МВФ</c:v>
                </c:pt>
                <c:pt idx="3">
                  <c:v>Фіксована</c:v>
                </c:pt>
              </c:strCache>
            </c:strRef>
          </c:cat>
          <c:val>
            <c:numRef>
              <c:f>RATE!$B$24:$B$27</c:f>
              <c:numCache>
                <c:formatCode>General</c:formatCode>
                <c:ptCount val="4"/>
                <c:pt idx="0">
                  <c:v>6.25343834042</c:v>
                </c:pt>
                <c:pt idx="1">
                  <c:v>6.03991936955</c:v>
                </c:pt>
                <c:pt idx="2">
                  <c:v>4.09579531033</c:v>
                </c:pt>
                <c:pt idx="3">
                  <c:v>56.434766287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13" min="2" style="3" width="15.15"/>
    <col collapsed="false" customWidth="false" hidden="false" outlineLevel="0" max="257" min="14" style="3" width="9.15"/>
  </cols>
  <sheetData>
    <row r="2" customFormat="false" ht="19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A4" s="83" t="str">
        <f aca="false">$A$2&amp;" ("&amp;M4&amp;")"</f>
        <v>Державний та гарантований державою борг України за поточний рік (млрд. грн)</v>
      </c>
      <c r="M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  <c r="F5" s="13" t="n">
        <v>43585</v>
      </c>
      <c r="G5" s="13" t="n">
        <v>43616</v>
      </c>
      <c r="H5" s="13" t="n">
        <v>43646</v>
      </c>
      <c r="I5" s="13" t="n">
        <v>43677</v>
      </c>
      <c r="J5" s="13" t="n">
        <v>43708</v>
      </c>
      <c r="K5" s="13" t="n">
        <v>43738</v>
      </c>
      <c r="L5" s="13" t="n">
        <v>43769</v>
      </c>
      <c r="M5" s="84" t="n">
        <v>43799</v>
      </c>
    </row>
    <row r="6" s="17" customFormat="true" ht="15" hidden="false" customHeight="false" outlineLevel="0" collapsed="false">
      <c r="A6" s="85" t="s">
        <v>1</v>
      </c>
      <c r="B6" s="86" t="n">
        <f aca="false">SUM(B7:B8)</f>
        <v>2168.44766417245</v>
      </c>
      <c r="C6" s="86" t="n">
        <f aca="false">SUM(C7:C8)</f>
        <v>2172.00986497874</v>
      </c>
      <c r="D6" s="86" t="n">
        <f aca="false">SUM(D7:D8)</f>
        <v>2112.0077875063</v>
      </c>
      <c r="E6" s="86" t="n">
        <f aca="false">SUM(E7:E8)</f>
        <v>2147.02148313483</v>
      </c>
      <c r="F6" s="86" t="n">
        <f aca="false">SUM(F7:F8)</f>
        <v>2124.85024822573</v>
      </c>
      <c r="G6" s="86" t="n">
        <f aca="false">SUM(G7:G8)</f>
        <v>2107.10806405712</v>
      </c>
      <c r="H6" s="86" t="n">
        <f aca="false">SUM(H7:H8)</f>
        <v>2103.13321449145</v>
      </c>
      <c r="I6" s="86" t="n">
        <f aca="false">SUM(I7:I8)</f>
        <v>2067.7086441408</v>
      </c>
      <c r="J6" s="86" t="n">
        <f aca="false">SUM(J7:J8)</f>
        <v>2067.21540035175</v>
      </c>
      <c r="K6" s="86" t="n">
        <f aca="false">SUM(K7:K8)</f>
        <v>1997.97151734141</v>
      </c>
      <c r="L6" s="86" t="n">
        <f aca="false">SUM(L7:L8)</f>
        <v>2045.59509515223</v>
      </c>
      <c r="M6" s="86" t="n">
        <f aca="false">SUM(M7:M8)</f>
        <v>1990.7757842427</v>
      </c>
    </row>
    <row r="7" s="89" customFormat="true" ht="14" hidden="false" customHeight="false" outlineLevel="0" collapsed="false">
      <c r="A7" s="87" t="s">
        <v>2</v>
      </c>
      <c r="B7" s="88" t="n">
        <v>771.43664018524</v>
      </c>
      <c r="C7" s="88" t="n">
        <v>774.84945227647</v>
      </c>
      <c r="D7" s="88" t="n">
        <v>760.34070231809</v>
      </c>
      <c r="E7" s="88" t="n">
        <v>774.53019860549</v>
      </c>
      <c r="F7" s="88" t="n">
        <v>787.48550230411</v>
      </c>
      <c r="G7" s="88" t="n">
        <v>797.63749226958</v>
      </c>
      <c r="H7" s="88" t="n">
        <v>793.07591249694</v>
      </c>
      <c r="I7" s="88" t="n">
        <v>820.94138804775</v>
      </c>
      <c r="J7" s="88" t="n">
        <v>816.25577637179</v>
      </c>
      <c r="K7" s="88" t="n">
        <v>837.90930179216</v>
      </c>
      <c r="L7" s="88" t="n">
        <v>829.37665678349</v>
      </c>
      <c r="M7" s="31" t="n">
        <v>825.52479082541</v>
      </c>
    </row>
    <row r="8" s="89" customFormat="true" ht="14" hidden="false" customHeight="false" outlineLevel="0" collapsed="false">
      <c r="A8" s="87" t="s">
        <v>52</v>
      </c>
      <c r="B8" s="88" t="n">
        <v>1397.01102398721</v>
      </c>
      <c r="C8" s="88" t="n">
        <v>1397.16041270227</v>
      </c>
      <c r="D8" s="88" t="n">
        <v>1351.66708518821</v>
      </c>
      <c r="E8" s="88" t="n">
        <v>1372.49128452934</v>
      </c>
      <c r="F8" s="88" t="n">
        <v>1337.36474592162</v>
      </c>
      <c r="G8" s="88" t="n">
        <v>1309.47057178754</v>
      </c>
      <c r="H8" s="88" t="n">
        <v>1310.05730199451</v>
      </c>
      <c r="I8" s="88" t="n">
        <v>1246.76725609305</v>
      </c>
      <c r="J8" s="88" t="n">
        <v>1250.95962397996</v>
      </c>
      <c r="K8" s="88" t="n">
        <v>1160.06221554925</v>
      </c>
      <c r="L8" s="88" t="n">
        <v>1216.21843836874</v>
      </c>
      <c r="M8" s="31" t="n">
        <v>1165.25099341729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" hidden="false" customHeight="false" outlineLevel="0" collapsed="false">
      <c r="A10" s="83" t="str">
        <f aca="false">$A$2&amp;" ("&amp;M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9"/>
      <c r="F10" s="9"/>
      <c r="G10" s="9"/>
      <c r="H10" s="9"/>
      <c r="I10" s="9"/>
      <c r="J10" s="9"/>
      <c r="K10" s="90"/>
      <c r="L10" s="9"/>
      <c r="M10" s="10" t="str">
        <f aca="false">VALUSD</f>
        <v>млрд. дол. США</v>
      </c>
      <c r="N10" s="9"/>
    </row>
    <row r="11" s="91" customFormat="true" ht="14" hidden="false" customHeight="false" outlineLevel="0" collapsed="false">
      <c r="A11" s="12"/>
      <c r="B11" s="13" t="n">
        <v>43465</v>
      </c>
      <c r="C11" s="13" t="n">
        <v>43496</v>
      </c>
      <c r="D11" s="13" t="n">
        <v>43524</v>
      </c>
      <c r="E11" s="13" t="n">
        <v>43555</v>
      </c>
      <c r="F11" s="13" t="n">
        <v>43585</v>
      </c>
      <c r="G11" s="13" t="n">
        <v>43616</v>
      </c>
      <c r="H11" s="13" t="n">
        <v>43646</v>
      </c>
      <c r="I11" s="13" t="n">
        <v>43677</v>
      </c>
      <c r="J11" s="13" t="n">
        <v>43708</v>
      </c>
      <c r="K11" s="13" t="n">
        <v>43738</v>
      </c>
      <c r="L11" s="13" t="n">
        <v>43769</v>
      </c>
      <c r="M11" s="84" t="n">
        <v>43799</v>
      </c>
      <c r="N11" s="14"/>
      <c r="O11" s="14"/>
      <c r="P11" s="14"/>
    </row>
    <row r="12" s="92" customFormat="true" ht="15" hidden="false" customHeight="false" outlineLevel="0" collapsed="false">
      <c r="A12" s="85" t="s">
        <v>1</v>
      </c>
      <c r="B12" s="86" t="n">
        <f aca="false">SUM(B13:B14)</f>
        <v>78.31649048746</v>
      </c>
      <c r="C12" s="86" t="n">
        <f aca="false">SUM(C13:C14)</f>
        <v>78.25504525583</v>
      </c>
      <c r="D12" s="86" t="n">
        <f aca="false">SUM(D13:D14)</f>
        <v>78.24347990127</v>
      </c>
      <c r="E12" s="86" t="n">
        <f aca="false">SUM(E13:E14)</f>
        <v>78.79335019882</v>
      </c>
      <c r="F12" s="86" t="n">
        <f aca="false">SUM(F13:F14)</f>
        <v>79.82358714039</v>
      </c>
      <c r="G12" s="86" t="n">
        <f aca="false">SUM(G13:G14)</f>
        <v>78.4111020575</v>
      </c>
      <c r="H12" s="86" t="n">
        <f aca="false">SUM(H13:H14)</f>
        <v>80.37539215372</v>
      </c>
      <c r="I12" s="86" t="n">
        <f aca="false">SUM(I13:I14)</f>
        <v>82.42639474284</v>
      </c>
      <c r="J12" s="86" t="n">
        <f aca="false">SUM(J13:J14)</f>
        <v>81.92735035172</v>
      </c>
      <c r="K12" s="86" t="n">
        <f aca="false">SUM(K13:K14)</f>
        <v>82.96256127542</v>
      </c>
      <c r="L12" s="86" t="n">
        <f aca="false">SUM(L13:L14)</f>
        <v>81.8387933994</v>
      </c>
      <c r="M12" s="86" t="n">
        <f aca="false">SUM(M13:M14)</f>
        <v>82.82621839677</v>
      </c>
    </row>
    <row r="13" s="95" customFormat="true" ht="14" hidden="false" customHeight="false" outlineLevel="0" collapsed="false">
      <c r="A13" s="93" t="s">
        <v>2</v>
      </c>
      <c r="B13" s="88" t="n">
        <v>27.86150262739</v>
      </c>
      <c r="C13" s="88" t="n">
        <v>27.9169445461</v>
      </c>
      <c r="D13" s="88" t="n">
        <v>28.16831586143</v>
      </c>
      <c r="E13" s="88" t="n">
        <v>28.42441477999</v>
      </c>
      <c r="F13" s="88" t="n">
        <v>29.58322247298</v>
      </c>
      <c r="G13" s="88" t="n">
        <v>29.68221510696</v>
      </c>
      <c r="H13" s="88" t="n">
        <v>30.30896332935</v>
      </c>
      <c r="I13" s="88" t="n">
        <v>32.72571264034</v>
      </c>
      <c r="J13" s="88" t="n">
        <v>32.34963949868</v>
      </c>
      <c r="K13" s="88" t="n">
        <v>34.79283923224</v>
      </c>
      <c r="L13" s="88" t="n">
        <v>33.18114372953</v>
      </c>
      <c r="M13" s="31" t="n">
        <v>34.34595556066</v>
      </c>
      <c r="N13" s="94"/>
    </row>
    <row r="14" s="95" customFormat="true" ht="14" hidden="false" customHeight="false" outlineLevel="0" collapsed="false">
      <c r="A14" s="93" t="s">
        <v>52</v>
      </c>
      <c r="B14" s="88" t="n">
        <v>50.45498786007</v>
      </c>
      <c r="C14" s="88" t="n">
        <v>50.33810070973</v>
      </c>
      <c r="D14" s="88" t="n">
        <v>50.07516403984</v>
      </c>
      <c r="E14" s="88" t="n">
        <v>50.36893541883</v>
      </c>
      <c r="F14" s="88" t="n">
        <v>50.24036466741</v>
      </c>
      <c r="G14" s="88" t="n">
        <v>48.72888695054</v>
      </c>
      <c r="H14" s="88" t="n">
        <v>50.06642882437</v>
      </c>
      <c r="I14" s="88" t="n">
        <v>49.7006821025</v>
      </c>
      <c r="J14" s="88" t="n">
        <v>49.57771085304</v>
      </c>
      <c r="K14" s="88" t="n">
        <v>48.16972204318</v>
      </c>
      <c r="L14" s="88" t="n">
        <v>48.65764966987</v>
      </c>
      <c r="M14" s="31" t="n">
        <v>48.48026283611</v>
      </c>
      <c r="N14" s="9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96" customFormat="true" ht="14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0"/>
      <c r="L16" s="97"/>
      <c r="M16" s="90" t="s">
        <v>89</v>
      </c>
      <c r="N16" s="97"/>
    </row>
    <row r="17" s="91" customFormat="true" ht="14" hidden="false" customHeight="false" outlineLevel="0" collapsed="false">
      <c r="A17" s="98"/>
      <c r="B17" s="13" t="n">
        <v>43465</v>
      </c>
      <c r="C17" s="13" t="n">
        <v>43496</v>
      </c>
      <c r="D17" s="13" t="n">
        <v>43524</v>
      </c>
      <c r="E17" s="13" t="n">
        <v>43555</v>
      </c>
      <c r="F17" s="13" t="n">
        <v>43585</v>
      </c>
      <c r="G17" s="13" t="n">
        <v>43616</v>
      </c>
      <c r="H17" s="13" t="n">
        <v>43646</v>
      </c>
      <c r="I17" s="13" t="n">
        <v>43677</v>
      </c>
      <c r="J17" s="13" t="n">
        <v>43708</v>
      </c>
      <c r="K17" s="13" t="n">
        <v>43738</v>
      </c>
      <c r="L17" s="13" t="n">
        <v>43769</v>
      </c>
      <c r="M17" s="13" t="n">
        <v>43799</v>
      </c>
      <c r="N17" s="14"/>
      <c r="O17" s="14"/>
      <c r="P17" s="14"/>
    </row>
    <row r="18" s="92" customFormat="true" ht="14" hidden="false" customHeight="false" outlineLevel="0" collapsed="false">
      <c r="A18" s="99" t="s">
        <v>1</v>
      </c>
      <c r="B18" s="86" t="n">
        <f aca="false">SUM(B19:B20)</f>
        <v>1</v>
      </c>
      <c r="C18" s="86" t="n">
        <f aca="false">SUM(C19:C20)</f>
        <v>1</v>
      </c>
      <c r="D18" s="86" t="n">
        <f aca="false">SUM(D19:D20)</f>
        <v>1</v>
      </c>
      <c r="E18" s="86" t="n">
        <f aca="false">SUM(E19:E20)</f>
        <v>1</v>
      </c>
      <c r="F18" s="86" t="n">
        <f aca="false">SUM(F19:F20)</f>
        <v>1</v>
      </c>
      <c r="G18" s="86" t="n">
        <f aca="false">SUM(G19:G20)</f>
        <v>1</v>
      </c>
      <c r="H18" s="86" t="n">
        <f aca="false">SUM(H19:H20)</f>
        <v>1</v>
      </c>
      <c r="I18" s="86" t="n">
        <f aca="false">SUM(I19:I20)</f>
        <v>1</v>
      </c>
      <c r="J18" s="86" t="n">
        <f aca="false">SUM(J19:J20)</f>
        <v>1</v>
      </c>
      <c r="K18" s="86" t="n">
        <f aca="false">SUM(K19:K20)</f>
        <v>1</v>
      </c>
      <c r="L18" s="86" t="n">
        <f aca="false">SUM(L19:L20)</f>
        <v>1</v>
      </c>
      <c r="M18" s="86" t="n">
        <f aca="false">SUM(M19:M20)</f>
        <v>1</v>
      </c>
    </row>
    <row r="19" s="95" customFormat="true" ht="14" hidden="false" customHeight="false" outlineLevel="0" collapsed="false">
      <c r="A19" s="93" t="s">
        <v>2</v>
      </c>
      <c r="B19" s="100" t="n">
        <v>0.355755</v>
      </c>
      <c r="C19" s="100" t="n">
        <v>0.356743</v>
      </c>
      <c r="D19" s="100" t="n">
        <v>0.360008</v>
      </c>
      <c r="E19" s="100" t="n">
        <v>0.360746</v>
      </c>
      <c r="F19" s="100" t="n">
        <v>0.370608</v>
      </c>
      <c r="G19" s="100" t="n">
        <v>0.378546</v>
      </c>
      <c r="H19" s="100" t="n">
        <v>0.377093</v>
      </c>
      <c r="I19" s="100" t="n">
        <v>0.39703</v>
      </c>
      <c r="J19" s="100" t="n">
        <v>0.394858</v>
      </c>
      <c r="K19" s="100" t="n">
        <v>0.41938</v>
      </c>
      <c r="L19" s="100" t="n">
        <v>0.405445</v>
      </c>
      <c r="M19" s="101" t="n">
        <v>0.414675</v>
      </c>
      <c r="N19" s="94"/>
    </row>
    <row r="20" s="95" customFormat="true" ht="14" hidden="false" customHeight="false" outlineLevel="0" collapsed="false">
      <c r="A20" s="93" t="s">
        <v>52</v>
      </c>
      <c r="B20" s="100" t="n">
        <v>0.644245</v>
      </c>
      <c r="C20" s="100" t="n">
        <v>0.643257</v>
      </c>
      <c r="D20" s="100" t="n">
        <v>0.639992</v>
      </c>
      <c r="E20" s="100" t="n">
        <v>0.639254</v>
      </c>
      <c r="F20" s="100" t="n">
        <v>0.629392</v>
      </c>
      <c r="G20" s="100" t="n">
        <v>0.621454</v>
      </c>
      <c r="H20" s="100" t="n">
        <v>0.622907</v>
      </c>
      <c r="I20" s="100" t="n">
        <v>0.60297</v>
      </c>
      <c r="J20" s="100" t="n">
        <v>0.605142</v>
      </c>
      <c r="K20" s="100" t="n">
        <v>0.58062</v>
      </c>
      <c r="L20" s="100" t="n">
        <v>0.594555</v>
      </c>
      <c r="M20" s="101" t="n">
        <v>0.585325</v>
      </c>
      <c r="N20" s="94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s="96" customFormat="true" ht="14" hidden="false" customHeight="fals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</row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13" min="2" style="3" width="10.15"/>
    <col collapsed="false" customWidth="false" hidden="false" outlineLevel="0" max="257" min="14" style="3" width="9.15"/>
  </cols>
  <sheetData>
    <row r="2" customFormat="false" ht="19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4" hidden="false" customHeight="false" outlineLevel="0" collapsed="false">
      <c r="M4" s="90" t="s">
        <v>90</v>
      </c>
    </row>
    <row r="5" customFormat="false" ht="14" hidden="false" customHeight="false" outlineLevel="0" collapsed="false">
      <c r="A5" s="102"/>
      <c r="B5" s="103" t="n">
        <f aca="false">MT_ALL!B5</f>
        <v>43465</v>
      </c>
      <c r="C5" s="103" t="n">
        <f aca="false">MT_ALL!C5</f>
        <v>43496</v>
      </c>
      <c r="D5" s="103" t="n">
        <f aca="false">MT_ALL!D5</f>
        <v>43524</v>
      </c>
      <c r="E5" s="103" t="n">
        <f aca="false">MT_ALL!E5</f>
        <v>43555</v>
      </c>
      <c r="F5" s="103" t="n">
        <f aca="false">MT_ALL!F5</f>
        <v>43585</v>
      </c>
      <c r="G5" s="103" t="n">
        <f aca="false">MT_ALL!G5</f>
        <v>43616</v>
      </c>
      <c r="H5" s="103" t="n">
        <f aca="false">MT_ALL!H5</f>
        <v>43646</v>
      </c>
      <c r="I5" s="103" t="n">
        <f aca="false">MT_ALL!I5</f>
        <v>43677</v>
      </c>
      <c r="J5" s="103" t="n">
        <f aca="false">MT_ALL!J5</f>
        <v>43708</v>
      </c>
      <c r="K5" s="103" t="n">
        <f aca="false">MT_ALL!K5</f>
        <v>43738</v>
      </c>
      <c r="L5" s="103" t="n">
        <f aca="false">MT_ALL!L5</f>
        <v>43769</v>
      </c>
      <c r="M5" s="103" t="n">
        <f aca="false">MT_ALL!M5</f>
        <v>43799</v>
      </c>
      <c r="N5" s="104"/>
    </row>
    <row r="6" customFormat="false" ht="14" hidden="false" customHeight="false" outlineLevel="0" collapsed="false">
      <c r="A6" s="105" t="str">
        <f aca="false">MT_ALL!A6</f>
        <v>Загальна сума державного та гарантованого державою боргу</v>
      </c>
      <c r="B6" s="106" t="n">
        <f aca="false">SUM(B7:B8)</f>
        <v>2168.44766417245</v>
      </c>
      <c r="C6" s="106" t="n">
        <f aca="false">SUM(C7:C8)</f>
        <v>2172.00986497874</v>
      </c>
      <c r="D6" s="106" t="n">
        <f aca="false">SUM(D7:D8)</f>
        <v>2112.0077875063</v>
      </c>
      <c r="E6" s="106" t="n">
        <f aca="false">SUM(E7:E8)</f>
        <v>2147.02148313483</v>
      </c>
      <c r="F6" s="106" t="n">
        <f aca="false">SUM(F7:F8)</f>
        <v>2124.85024822573</v>
      </c>
      <c r="G6" s="106" t="n">
        <f aca="false">SUM(G7:G8)</f>
        <v>2107.10806405712</v>
      </c>
      <c r="H6" s="106" t="n">
        <f aca="false">SUM(H7:H8)</f>
        <v>2103.13321449145</v>
      </c>
      <c r="I6" s="106" t="n">
        <f aca="false">SUM(I7:I8)</f>
        <v>2067.7086441408</v>
      </c>
      <c r="J6" s="106" t="n">
        <f aca="false">SUM(J7:J8)</f>
        <v>2067.21540035175</v>
      </c>
      <c r="K6" s="106" t="n">
        <f aca="false">SUM(K7:K8)</f>
        <v>1997.97151734141</v>
      </c>
      <c r="L6" s="106" t="n">
        <f aca="false">SUM(L7:L8)</f>
        <v>2045.59509515223</v>
      </c>
      <c r="M6" s="106" t="n">
        <f aca="false">SUM(M7:M8)</f>
        <v>1990.7757842427</v>
      </c>
    </row>
    <row r="7" customFormat="false" ht="14" hidden="false" customHeight="false" outlineLevel="0" collapsed="false">
      <c r="A7" s="107" t="str">
        <f aca="false">MT_ALL!A7</f>
        <v>Внутрішній борг</v>
      </c>
      <c r="B7" s="108" t="n">
        <f aca="false">MT_ALL!B7/DMLMLR</f>
        <v>771.43664018524</v>
      </c>
      <c r="C7" s="108" t="n">
        <f aca="false">MT_ALL!C7/DMLMLR</f>
        <v>774.84945227647</v>
      </c>
      <c r="D7" s="108" t="n">
        <f aca="false">MT_ALL!D7/DMLMLR</f>
        <v>760.34070231809</v>
      </c>
      <c r="E7" s="108" t="n">
        <f aca="false">MT_ALL!E7/DMLMLR</f>
        <v>774.53019860549</v>
      </c>
      <c r="F7" s="108" t="n">
        <f aca="false">MT_ALL!F7/DMLMLR</f>
        <v>787.48550230411</v>
      </c>
      <c r="G7" s="108" t="n">
        <f aca="false">MT_ALL!G7/DMLMLR</f>
        <v>797.63749226958</v>
      </c>
      <c r="H7" s="108" t="n">
        <f aca="false">MT_ALL!H7/DMLMLR</f>
        <v>793.07591249694</v>
      </c>
      <c r="I7" s="108" t="n">
        <f aca="false">MT_ALL!I7/DMLMLR</f>
        <v>820.94138804775</v>
      </c>
      <c r="J7" s="108" t="n">
        <f aca="false">MT_ALL!J7/DMLMLR</f>
        <v>816.25577637179</v>
      </c>
      <c r="K7" s="108" t="n">
        <f aca="false">MT_ALL!K7/DMLMLR</f>
        <v>837.90930179216</v>
      </c>
      <c r="L7" s="108" t="n">
        <f aca="false">MT_ALL!L7/DMLMLR</f>
        <v>829.37665678349</v>
      </c>
      <c r="M7" s="108" t="n">
        <f aca="false">MT_ALL!M7/DMLMLR</f>
        <v>825.52479082541</v>
      </c>
    </row>
    <row r="8" customFormat="false" ht="14" hidden="false" customHeight="false" outlineLevel="0" collapsed="false">
      <c r="A8" s="107" t="str">
        <f aca="false">MT_ALL!A8</f>
        <v>Зовнішній борг</v>
      </c>
      <c r="B8" s="108" t="n">
        <f aca="false">MT_ALL!B8/DMLMLR</f>
        <v>1397.01102398721</v>
      </c>
      <c r="C8" s="108" t="n">
        <f aca="false">MT_ALL!C8/DMLMLR</f>
        <v>1397.16041270227</v>
      </c>
      <c r="D8" s="108" t="n">
        <f aca="false">MT_ALL!D8/DMLMLR</f>
        <v>1351.66708518821</v>
      </c>
      <c r="E8" s="108" t="n">
        <f aca="false">MT_ALL!E8/DMLMLR</f>
        <v>1372.49128452934</v>
      </c>
      <c r="F8" s="108" t="n">
        <f aca="false">MT_ALL!F8/DMLMLR</f>
        <v>1337.36474592162</v>
      </c>
      <c r="G8" s="108" t="n">
        <f aca="false">MT_ALL!G8/DMLMLR</f>
        <v>1309.47057178754</v>
      </c>
      <c r="H8" s="108" t="n">
        <f aca="false">MT_ALL!H8/DMLMLR</f>
        <v>1310.05730199451</v>
      </c>
      <c r="I8" s="108" t="n">
        <f aca="false">MT_ALL!I8/DMLMLR</f>
        <v>1246.76725609305</v>
      </c>
      <c r="J8" s="108" t="n">
        <f aca="false">MT_ALL!J8/DMLMLR</f>
        <v>1250.95962397996</v>
      </c>
      <c r="K8" s="108" t="n">
        <f aca="false">MT_ALL!K8/DMLMLR</f>
        <v>1160.06221554925</v>
      </c>
      <c r="L8" s="108" t="n">
        <f aca="false">MT_ALL!L8/DMLMLR</f>
        <v>1216.21843836874</v>
      </c>
      <c r="M8" s="108" t="n">
        <f aca="false">MT_ALL!M8/DMLMLR</f>
        <v>1165.25099341729</v>
      </c>
    </row>
    <row r="10" customFormat="false" ht="14" hidden="false" customHeight="false" outlineLevel="0" collapsed="false">
      <c r="M10" s="90" t="s">
        <v>91</v>
      </c>
    </row>
    <row r="11" customFormat="false" ht="14" hidden="false" customHeight="false" outlineLevel="0" collapsed="false">
      <c r="A11" s="102"/>
      <c r="B11" s="103" t="n">
        <f aca="false">MT_ALL!B11</f>
        <v>43465</v>
      </c>
      <c r="C11" s="103" t="n">
        <f aca="false">MT_ALL!C11</f>
        <v>43496</v>
      </c>
      <c r="D11" s="103" t="n">
        <f aca="false">MT_ALL!D11</f>
        <v>43524</v>
      </c>
      <c r="E11" s="103" t="n">
        <f aca="false">MT_ALL!E11</f>
        <v>43555</v>
      </c>
      <c r="F11" s="103" t="n">
        <f aca="false">MT_ALL!F11</f>
        <v>43585</v>
      </c>
      <c r="G11" s="103" t="n">
        <f aca="false">MT_ALL!G11</f>
        <v>43616</v>
      </c>
      <c r="H11" s="103" t="n">
        <f aca="false">MT_ALL!H11</f>
        <v>43646</v>
      </c>
      <c r="I11" s="103" t="n">
        <f aca="false">MT_ALL!I11</f>
        <v>43677</v>
      </c>
      <c r="J11" s="103" t="n">
        <f aca="false">MT_ALL!J11</f>
        <v>43708</v>
      </c>
      <c r="K11" s="103" t="n">
        <f aca="false">MT_ALL!K11</f>
        <v>43738</v>
      </c>
      <c r="L11" s="103" t="n">
        <f aca="false">MT_ALL!L11</f>
        <v>43769</v>
      </c>
      <c r="M11" s="103" t="n">
        <f aca="false">MT_ALL!M11</f>
        <v>43799</v>
      </c>
    </row>
    <row r="12" customFormat="false" ht="14" hidden="false" customHeight="false" outlineLevel="0" collapsed="false">
      <c r="A12" s="105" t="str">
        <f aca="false">MT_ALL!A12</f>
        <v>Загальна сума державного та гарантованого державою боргу</v>
      </c>
      <c r="B12" s="106" t="n">
        <f aca="false">SUM(B13:B14)</f>
        <v>78.31649048746</v>
      </c>
      <c r="C12" s="106" t="n">
        <f aca="false">SUM(C13:C14)</f>
        <v>78.25504525583</v>
      </c>
      <c r="D12" s="106" t="n">
        <f aca="false">SUM(D13:D14)</f>
        <v>78.24347990127</v>
      </c>
      <c r="E12" s="106" t="n">
        <f aca="false">SUM(E13:E14)</f>
        <v>78.79335019882</v>
      </c>
      <c r="F12" s="106" t="n">
        <f aca="false">SUM(F13:F14)</f>
        <v>79.82358714039</v>
      </c>
      <c r="G12" s="106" t="n">
        <f aca="false">SUM(G13:G14)</f>
        <v>78.4111020575</v>
      </c>
      <c r="H12" s="106" t="n">
        <f aca="false">SUM(H13:H14)</f>
        <v>80.37539215372</v>
      </c>
      <c r="I12" s="106" t="n">
        <f aca="false">SUM(I13:I14)</f>
        <v>82.42639474284</v>
      </c>
      <c r="J12" s="106" t="n">
        <f aca="false">SUM(J13:J14)</f>
        <v>81.92735035172</v>
      </c>
      <c r="K12" s="106" t="n">
        <f aca="false">SUM(K13:K14)</f>
        <v>82.96256127542</v>
      </c>
      <c r="L12" s="106" t="n">
        <f aca="false">SUM(L13:L14)</f>
        <v>81.8387933994</v>
      </c>
      <c r="M12" s="106" t="n">
        <f aca="false">SUM(M13:M14)</f>
        <v>82.82621839677</v>
      </c>
    </row>
    <row r="13" customFormat="false" ht="14" hidden="false" customHeight="false" outlineLevel="0" collapsed="false">
      <c r="A13" s="107" t="str">
        <f aca="false">MT_ALL!A13</f>
        <v>Внутрішній борг</v>
      </c>
      <c r="B13" s="108" t="n">
        <f aca="false">MT_ALL!B13/DMLMLR</f>
        <v>27.86150262739</v>
      </c>
      <c r="C13" s="108" t="n">
        <f aca="false">MT_ALL!C13/DMLMLR</f>
        <v>27.9169445461</v>
      </c>
      <c r="D13" s="108" t="n">
        <f aca="false">MT_ALL!D13/DMLMLR</f>
        <v>28.16831586143</v>
      </c>
      <c r="E13" s="108" t="n">
        <f aca="false">MT_ALL!E13/DMLMLR</f>
        <v>28.42441477999</v>
      </c>
      <c r="F13" s="108" t="n">
        <f aca="false">MT_ALL!F13/DMLMLR</f>
        <v>29.58322247298</v>
      </c>
      <c r="G13" s="108" t="n">
        <f aca="false">MT_ALL!G13/DMLMLR</f>
        <v>29.68221510696</v>
      </c>
      <c r="H13" s="108" t="n">
        <f aca="false">MT_ALL!H13/DMLMLR</f>
        <v>30.30896332935</v>
      </c>
      <c r="I13" s="108" t="n">
        <f aca="false">MT_ALL!I13/DMLMLR</f>
        <v>32.72571264034</v>
      </c>
      <c r="J13" s="108" t="n">
        <f aca="false">MT_ALL!J13/DMLMLR</f>
        <v>32.34963949868</v>
      </c>
      <c r="K13" s="108" t="n">
        <f aca="false">MT_ALL!K13/DMLMLR</f>
        <v>34.79283923224</v>
      </c>
      <c r="L13" s="108" t="n">
        <f aca="false">MT_ALL!L13/DMLMLR</f>
        <v>33.18114372953</v>
      </c>
      <c r="M13" s="108" t="n">
        <f aca="false">MT_ALL!M13/DMLMLR</f>
        <v>34.34595556066</v>
      </c>
    </row>
    <row r="14" customFormat="false" ht="14" hidden="false" customHeight="false" outlineLevel="0" collapsed="false">
      <c r="A14" s="107" t="str">
        <f aca="false">MT_ALL!A14</f>
        <v>Зовнішній борг</v>
      </c>
      <c r="B14" s="108" t="n">
        <f aca="false">MT_ALL!B14/DMLMLR</f>
        <v>50.45498786007</v>
      </c>
      <c r="C14" s="108" t="n">
        <f aca="false">MT_ALL!C14/DMLMLR</f>
        <v>50.33810070973</v>
      </c>
      <c r="D14" s="108" t="n">
        <f aca="false">MT_ALL!D14/DMLMLR</f>
        <v>50.07516403984</v>
      </c>
      <c r="E14" s="108" t="n">
        <f aca="false">MT_ALL!E14/DMLMLR</f>
        <v>50.36893541883</v>
      </c>
      <c r="F14" s="108" t="n">
        <f aca="false">MT_ALL!F14/DMLMLR</f>
        <v>50.24036466741</v>
      </c>
      <c r="G14" s="108" t="n">
        <f aca="false">MT_ALL!G14/DMLMLR</f>
        <v>48.72888695054</v>
      </c>
      <c r="H14" s="108" t="n">
        <f aca="false">MT_ALL!H14/DMLMLR</f>
        <v>50.06642882437</v>
      </c>
      <c r="I14" s="108" t="n">
        <f aca="false">MT_ALL!I14/DMLMLR</f>
        <v>49.7006821025</v>
      </c>
      <c r="J14" s="108" t="n">
        <f aca="false">MT_ALL!J14/DMLMLR</f>
        <v>49.57771085304</v>
      </c>
      <c r="K14" s="108" t="n">
        <f aca="false">MT_ALL!K14/DMLMLR</f>
        <v>48.16972204318</v>
      </c>
      <c r="L14" s="108" t="n">
        <f aca="false">MT_ALL!L14/DMLMLR</f>
        <v>48.65764966987</v>
      </c>
      <c r="M14" s="108" t="n">
        <f aca="false">MT_ALL!M14/DMLMLR</f>
        <v>48.48026283611</v>
      </c>
    </row>
    <row r="16" customFormat="false" ht="14" hidden="false" customHeight="false" outlineLevel="0" collapsed="false">
      <c r="M16" s="90" t="s">
        <v>89</v>
      </c>
    </row>
    <row r="17" customFormat="false" ht="14" hidden="false" customHeight="false" outlineLevel="0" collapsed="false">
      <c r="A17" s="102"/>
      <c r="B17" s="103" t="n">
        <f aca="false">MT_ALL!B17</f>
        <v>43465</v>
      </c>
      <c r="C17" s="103" t="n">
        <f aca="false">MT_ALL!C17</f>
        <v>43496</v>
      </c>
      <c r="D17" s="103" t="n">
        <f aca="false">MT_ALL!D17</f>
        <v>43524</v>
      </c>
      <c r="E17" s="103" t="n">
        <f aca="false">MT_ALL!E17</f>
        <v>43555</v>
      </c>
      <c r="F17" s="103" t="n">
        <f aca="false">MT_ALL!F17</f>
        <v>43585</v>
      </c>
      <c r="G17" s="103" t="n">
        <f aca="false">MT_ALL!G17</f>
        <v>43616</v>
      </c>
      <c r="H17" s="103" t="n">
        <f aca="false">MT_ALL!H17</f>
        <v>43646</v>
      </c>
      <c r="I17" s="103" t="n">
        <f aca="false">MT_ALL!I17</f>
        <v>43677</v>
      </c>
      <c r="J17" s="103" t="n">
        <f aca="false">MT_ALL!J17</f>
        <v>43708</v>
      </c>
      <c r="K17" s="103" t="n">
        <f aca="false">MT_ALL!K17</f>
        <v>43738</v>
      </c>
      <c r="L17" s="103" t="n">
        <f aca="false">MT_ALL!L17</f>
        <v>43769</v>
      </c>
      <c r="M17" s="103" t="n">
        <f aca="false">MT_ALL!M17</f>
        <v>43799</v>
      </c>
    </row>
    <row r="18" customFormat="false" ht="14" hidden="false" customHeight="false" outlineLevel="0" collapsed="false">
      <c r="A18" s="105" t="str">
        <f aca="false">MT_ALL!A18</f>
        <v>Загальна сума державного та гарантованого державою боргу</v>
      </c>
      <c r="B18" s="106" t="n">
        <f aca="false">SUM(B19:B20)</f>
        <v>1</v>
      </c>
      <c r="C18" s="106" t="n">
        <f aca="false">SUM(C19:C20)</f>
        <v>1</v>
      </c>
      <c r="D18" s="106" t="n">
        <f aca="false">SUM(D19:D20)</f>
        <v>1</v>
      </c>
      <c r="E18" s="106" t="n">
        <f aca="false">SUM(E19:E20)</f>
        <v>1</v>
      </c>
      <c r="F18" s="106" t="n">
        <f aca="false">SUM(F19:F20)</f>
        <v>1</v>
      </c>
      <c r="G18" s="106" t="n">
        <f aca="false">SUM(G19:G20)</f>
        <v>1</v>
      </c>
      <c r="H18" s="106" t="n">
        <f aca="false">SUM(H19:H20)</f>
        <v>1</v>
      </c>
      <c r="I18" s="106" t="n">
        <f aca="false">SUM(I19:I20)</f>
        <v>1</v>
      </c>
      <c r="J18" s="106" t="n">
        <f aca="false">SUM(J19:J20)</f>
        <v>1</v>
      </c>
      <c r="K18" s="106" t="n">
        <f aca="false">SUM(K19:K20)</f>
        <v>1</v>
      </c>
      <c r="L18" s="106" t="n">
        <f aca="false">SUM(L19:L20)</f>
        <v>1</v>
      </c>
      <c r="M18" s="106" t="n">
        <f aca="false">SUM(M19:M20)</f>
        <v>1</v>
      </c>
    </row>
    <row r="19" customFormat="false" ht="14" hidden="false" customHeight="false" outlineLevel="0" collapsed="false">
      <c r="A19" s="107" t="str">
        <f aca="false">MT_ALL!A19</f>
        <v>Внутрішній борг</v>
      </c>
      <c r="B19" s="109" t="n">
        <f aca="false">MT_ALL!B19</f>
        <v>0.355755</v>
      </c>
      <c r="C19" s="109" t="n">
        <f aca="false">MT_ALL!C19</f>
        <v>0.356743</v>
      </c>
      <c r="D19" s="109" t="n">
        <f aca="false">MT_ALL!D19</f>
        <v>0.360008</v>
      </c>
      <c r="E19" s="109" t="n">
        <f aca="false">MT_ALL!E19</f>
        <v>0.360746</v>
      </c>
      <c r="F19" s="109" t="n">
        <f aca="false">MT_ALL!F19</f>
        <v>0.370608</v>
      </c>
      <c r="G19" s="109" t="n">
        <f aca="false">MT_ALL!G19</f>
        <v>0.378546</v>
      </c>
      <c r="H19" s="109" t="n">
        <f aca="false">MT_ALL!H19</f>
        <v>0.377093</v>
      </c>
      <c r="I19" s="109" t="n">
        <f aca="false">MT_ALL!I19</f>
        <v>0.39703</v>
      </c>
      <c r="J19" s="109" t="n">
        <f aca="false">MT_ALL!J19</f>
        <v>0.394858</v>
      </c>
      <c r="K19" s="109" t="n">
        <f aca="false">MT_ALL!K19</f>
        <v>0.41938</v>
      </c>
      <c r="L19" s="109" t="n">
        <f aca="false">MT_ALL!L19</f>
        <v>0.405445</v>
      </c>
      <c r="M19" s="109" t="n">
        <f aca="false">MT_ALL!M19</f>
        <v>0.414675</v>
      </c>
    </row>
    <row r="20" customFormat="false" ht="14" hidden="false" customHeight="false" outlineLevel="0" collapsed="false">
      <c r="A20" s="107" t="str">
        <f aca="false">MT_ALL!A20</f>
        <v>Зовнішній борг</v>
      </c>
      <c r="B20" s="109" t="n">
        <f aca="false">MT_ALL!B20</f>
        <v>0.644245</v>
      </c>
      <c r="C20" s="109" t="n">
        <f aca="false">MT_ALL!C20</f>
        <v>0.643257</v>
      </c>
      <c r="D20" s="109" t="n">
        <f aca="false">MT_ALL!D20</f>
        <v>0.639992</v>
      </c>
      <c r="E20" s="109" t="n">
        <f aca="false">MT_ALL!E20</f>
        <v>0.639254</v>
      </c>
      <c r="F20" s="109" t="n">
        <f aca="false">MT_ALL!F20</f>
        <v>0.629392</v>
      </c>
      <c r="G20" s="109" t="n">
        <f aca="false">MT_ALL!G20</f>
        <v>0.621454</v>
      </c>
      <c r="H20" s="109" t="n">
        <f aca="false">MT_ALL!H20</f>
        <v>0.622907</v>
      </c>
      <c r="I20" s="109" t="n">
        <f aca="false">MT_ALL!I20</f>
        <v>0.60297</v>
      </c>
      <c r="J20" s="109" t="n">
        <f aca="false">MT_ALL!J20</f>
        <v>0.605142</v>
      </c>
      <c r="K20" s="109" t="n">
        <f aca="false">MT_ALL!K20</f>
        <v>0.58062</v>
      </c>
      <c r="L20" s="109" t="n">
        <f aca="false">MT_ALL!L20</f>
        <v>0.594555</v>
      </c>
      <c r="M20" s="109" t="n">
        <f aca="false">MT_ALL!M20</f>
        <v>0.585325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3" width="14.66"/>
    <col collapsed="false" customWidth="true" hidden="false" outlineLevel="0" max="10" min="3" style="3" width="14.49"/>
    <col collapsed="false" customWidth="true" hidden="false" outlineLevel="0" max="11" min="11" style="3" width="12.99"/>
    <col collapsed="false" customWidth="true" hidden="false" outlineLevel="0" max="12" min="12" style="3" width="11.32"/>
    <col collapsed="false" customWidth="true" hidden="false" outlineLevel="0" max="13" min="13" style="3" width="12.99"/>
    <col collapsed="false" customWidth="false" hidden="false" outlineLevel="0" max="257" min="14" style="3" width="9.15"/>
  </cols>
  <sheetData>
    <row r="2" customFormat="false" ht="19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A4" s="83" t="str">
        <f aca="false">$A$2&amp;" ("&amp;M4&amp;")"</f>
        <v>Державний та гарантований державою борг України за поточний рік (млрд. грн)</v>
      </c>
      <c r="M4" s="10" t="str">
        <f aca="false">VALUAH</f>
        <v>млрд. грн</v>
      </c>
    </row>
    <row r="5" s="14" customFormat="true" ht="14" hidden="false" customHeight="false" outlineLevel="0" collapsed="false">
      <c r="A5" s="110"/>
      <c r="B5" s="13" t="n">
        <v>43465</v>
      </c>
      <c r="C5" s="13" t="n">
        <v>43496</v>
      </c>
      <c r="D5" s="13" t="n">
        <v>43524</v>
      </c>
      <c r="E5" s="13" t="n">
        <v>43555</v>
      </c>
      <c r="F5" s="13" t="n">
        <v>43585</v>
      </c>
      <c r="G5" s="13" t="n">
        <v>43616</v>
      </c>
      <c r="H5" s="13" t="n">
        <v>43646</v>
      </c>
      <c r="I5" s="13" t="n">
        <v>43677</v>
      </c>
      <c r="J5" s="13" t="n">
        <v>43708</v>
      </c>
      <c r="K5" s="13" t="n">
        <v>43738</v>
      </c>
      <c r="L5" s="13" t="n">
        <v>43769</v>
      </c>
      <c r="M5" s="84" t="n">
        <v>43799</v>
      </c>
    </row>
    <row r="6" s="17" customFormat="true" ht="14" hidden="false" customHeight="false" outlineLevel="0" collapsed="false">
      <c r="A6" s="99" t="s">
        <v>1</v>
      </c>
      <c r="B6" s="86" t="n">
        <f aca="false">SUM(B7:B8)</f>
        <v>2168.44766417245</v>
      </c>
      <c r="C6" s="86" t="n">
        <f aca="false">SUM(C7:C8)</f>
        <v>2172.00986497874</v>
      </c>
      <c r="D6" s="86" t="n">
        <f aca="false">SUM(D7:D8)</f>
        <v>2112.0077875063</v>
      </c>
      <c r="E6" s="86" t="n">
        <f aca="false">SUM(E7:E8)</f>
        <v>2147.02148313483</v>
      </c>
      <c r="F6" s="86" t="n">
        <f aca="false">SUM(F7:F8)</f>
        <v>2124.85024822573</v>
      </c>
      <c r="G6" s="86" t="n">
        <f aca="false">SUM(G7:G8)</f>
        <v>2107.10806405712</v>
      </c>
      <c r="H6" s="86" t="n">
        <f aca="false">SUM(H7:H8)</f>
        <v>2103.13321449145</v>
      </c>
      <c r="I6" s="86" t="n">
        <f aca="false">SUM(I7:I8)</f>
        <v>2067.7086441408</v>
      </c>
      <c r="J6" s="86" t="n">
        <f aca="false">SUM(J7:J8)</f>
        <v>2067.21540035175</v>
      </c>
      <c r="K6" s="86" t="n">
        <f aca="false">SUM(K7:K8)</f>
        <v>1997.97151734141</v>
      </c>
      <c r="L6" s="86" t="n">
        <f aca="false">SUM(L7:L8)</f>
        <v>2045.59509515223</v>
      </c>
      <c r="M6" s="86" t="n">
        <f aca="false">SUM(M7:M8)</f>
        <v>1990.7757842427</v>
      </c>
    </row>
    <row r="7" s="89" customFormat="true" ht="14" hidden="false" customHeight="false" outlineLevel="0" collapsed="false">
      <c r="A7" s="87" t="s">
        <v>3</v>
      </c>
      <c r="B7" s="28" t="n">
        <v>1860.29109558508</v>
      </c>
      <c r="C7" s="28" t="n">
        <v>1866.64734147247</v>
      </c>
      <c r="D7" s="28" t="n">
        <v>1819.89682321219</v>
      </c>
      <c r="E7" s="28" t="n">
        <v>1859.16383928828</v>
      </c>
      <c r="F7" s="28" t="n">
        <v>1845.59012363238</v>
      </c>
      <c r="G7" s="28" t="n">
        <v>1831.53592679265</v>
      </c>
      <c r="H7" s="28" t="n">
        <v>1832.29711937814</v>
      </c>
      <c r="I7" s="28" t="n">
        <v>1811.78066095435</v>
      </c>
      <c r="J7" s="28" t="n">
        <v>1809.95312636984</v>
      </c>
      <c r="K7" s="28" t="n">
        <v>1758.2338066776</v>
      </c>
      <c r="L7" s="28" t="n">
        <v>1794.98801040017</v>
      </c>
      <c r="M7" s="111" t="n">
        <v>1750.3647743235</v>
      </c>
    </row>
    <row r="8" s="89" customFormat="true" ht="14" hidden="false" customHeight="false" outlineLevel="0" collapsed="false">
      <c r="A8" s="87" t="s">
        <v>42</v>
      </c>
      <c r="B8" s="28" t="n">
        <v>308.15656858737</v>
      </c>
      <c r="C8" s="28" t="n">
        <v>305.36252350627</v>
      </c>
      <c r="D8" s="28" t="n">
        <v>292.11096429411</v>
      </c>
      <c r="E8" s="28" t="n">
        <v>287.85764384655</v>
      </c>
      <c r="F8" s="28" t="n">
        <v>279.26012459335</v>
      </c>
      <c r="G8" s="28" t="n">
        <v>275.57213726447</v>
      </c>
      <c r="H8" s="28" t="n">
        <v>270.83609511331</v>
      </c>
      <c r="I8" s="28" t="n">
        <v>255.92798318645</v>
      </c>
      <c r="J8" s="28" t="n">
        <v>257.26227398191</v>
      </c>
      <c r="K8" s="28" t="n">
        <v>239.73771066381</v>
      </c>
      <c r="L8" s="28" t="n">
        <v>250.60708475206</v>
      </c>
      <c r="M8" s="111" t="n">
        <v>240.4110099192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4" hidden="false" customHeight="false" outlineLevel="0" collapsed="false">
      <c r="A10" s="83" t="str">
        <f aca="false">$A$2&amp;" ("&amp;M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9"/>
      <c r="F10" s="9"/>
      <c r="G10" s="9"/>
      <c r="H10" s="9"/>
      <c r="I10" s="9"/>
      <c r="J10" s="9"/>
      <c r="K10" s="90"/>
      <c r="L10" s="9"/>
      <c r="M10" s="10" t="str">
        <f aca="false">VALUSD</f>
        <v>млрд. дол. США</v>
      </c>
      <c r="N10" s="9"/>
      <c r="O10" s="9"/>
      <c r="P10" s="9"/>
      <c r="Q10" s="9"/>
      <c r="R10" s="9"/>
    </row>
    <row r="11" s="91" customFormat="true" ht="14" hidden="false" customHeight="false" outlineLevel="0" collapsed="false">
      <c r="A11" s="112"/>
      <c r="B11" s="13" t="n">
        <v>43465</v>
      </c>
      <c r="C11" s="13" t="n">
        <v>43496</v>
      </c>
      <c r="D11" s="13" t="n">
        <v>43524</v>
      </c>
      <c r="E11" s="13" t="n">
        <v>43555</v>
      </c>
      <c r="F11" s="13" t="n">
        <v>43585</v>
      </c>
      <c r="G11" s="13" t="n">
        <v>43616</v>
      </c>
      <c r="H11" s="13" t="n">
        <v>43646</v>
      </c>
      <c r="I11" s="13" t="n">
        <v>43677</v>
      </c>
      <c r="J11" s="13" t="n">
        <v>43708</v>
      </c>
      <c r="K11" s="13" t="n">
        <v>43738</v>
      </c>
      <c r="L11" s="13" t="n">
        <v>43769</v>
      </c>
      <c r="M11" s="84" t="n">
        <v>43799</v>
      </c>
      <c r="N11" s="14"/>
      <c r="O11" s="14"/>
      <c r="P11" s="14"/>
      <c r="Q11" s="14"/>
      <c r="R11" s="14"/>
      <c r="S11" s="14"/>
      <c r="T11" s="14"/>
    </row>
    <row r="12" s="92" customFormat="true" ht="14" hidden="false" customHeight="false" outlineLevel="0" collapsed="false">
      <c r="A12" s="99" t="s">
        <v>1</v>
      </c>
      <c r="B12" s="86" t="n">
        <f aca="false">SUM(B13:B14)</f>
        <v>78.31649048746</v>
      </c>
      <c r="C12" s="86" t="n">
        <f aca="false">SUM(C13:C14)</f>
        <v>78.25504525583</v>
      </c>
      <c r="D12" s="86" t="n">
        <f aca="false">SUM(D13:D14)</f>
        <v>78.24347990127</v>
      </c>
      <c r="E12" s="86" t="n">
        <f aca="false">SUM(E13:E14)</f>
        <v>78.79335019882</v>
      </c>
      <c r="F12" s="86" t="n">
        <f aca="false">SUM(F13:F14)</f>
        <v>79.82358714039</v>
      </c>
      <c r="G12" s="86" t="n">
        <f aca="false">SUM(G13:G14)</f>
        <v>78.4111020575</v>
      </c>
      <c r="H12" s="86" t="n">
        <f aca="false">SUM(H13:H14)</f>
        <v>80.37539215372</v>
      </c>
      <c r="I12" s="86" t="n">
        <f aca="false">SUM(I13:I14)</f>
        <v>82.42639474284</v>
      </c>
      <c r="J12" s="86" t="n">
        <f aca="false">SUM(J13:J14)</f>
        <v>81.92735035172</v>
      </c>
      <c r="K12" s="86" t="n">
        <f aca="false">SUM(K13:K14)</f>
        <v>82.96256127542</v>
      </c>
      <c r="L12" s="86" t="n">
        <f aca="false">SUM(L13:L14)</f>
        <v>81.8387933994</v>
      </c>
      <c r="M12" s="86" t="n">
        <f aca="false">SUM(M13:M14)</f>
        <v>82.82621839677</v>
      </c>
    </row>
    <row r="13" s="95" customFormat="true" ht="14" hidden="false" customHeight="false" outlineLevel="0" collapsed="false">
      <c r="A13" s="93" t="s">
        <v>3</v>
      </c>
      <c r="B13" s="28" t="n">
        <v>67.18698924506</v>
      </c>
      <c r="C13" s="28" t="n">
        <v>67.25318081601</v>
      </c>
      <c r="D13" s="28" t="n">
        <v>67.42165504872</v>
      </c>
      <c r="E13" s="88" t="n">
        <v>68.2292881635</v>
      </c>
      <c r="F13" s="88" t="n">
        <v>69.33270906136</v>
      </c>
      <c r="G13" s="88" t="n">
        <v>68.15632901196</v>
      </c>
      <c r="H13" s="88" t="n">
        <v>70.02485553336</v>
      </c>
      <c r="I13" s="88" t="n">
        <v>72.22417354126</v>
      </c>
      <c r="J13" s="88" t="n">
        <v>71.73159791623</v>
      </c>
      <c r="K13" s="88" t="n">
        <v>73.00783752772</v>
      </c>
      <c r="L13" s="88" t="n">
        <v>71.81267362522</v>
      </c>
      <c r="M13" s="31" t="n">
        <v>72.82391930804</v>
      </c>
      <c r="N13" s="94"/>
      <c r="O13" s="94"/>
      <c r="P13" s="94"/>
      <c r="Q13" s="94"/>
      <c r="R13" s="94"/>
    </row>
    <row r="14" s="95" customFormat="true" ht="14" hidden="false" customHeight="false" outlineLevel="0" collapsed="false">
      <c r="A14" s="93" t="s">
        <v>42</v>
      </c>
      <c r="B14" s="28" t="n">
        <v>11.1295012424</v>
      </c>
      <c r="C14" s="28" t="n">
        <v>11.00186443982</v>
      </c>
      <c r="D14" s="28" t="n">
        <v>10.82182485255</v>
      </c>
      <c r="E14" s="88" t="n">
        <v>10.56406203532</v>
      </c>
      <c r="F14" s="88" t="n">
        <v>10.49087807903</v>
      </c>
      <c r="G14" s="88" t="n">
        <v>10.25477304554</v>
      </c>
      <c r="H14" s="88" t="n">
        <v>10.35053662036</v>
      </c>
      <c r="I14" s="88" t="n">
        <v>10.20222120158</v>
      </c>
      <c r="J14" s="88" t="n">
        <v>10.19575243549</v>
      </c>
      <c r="K14" s="88" t="n">
        <v>9.9547237477</v>
      </c>
      <c r="L14" s="88" t="n">
        <v>10.02611977418</v>
      </c>
      <c r="M14" s="31" t="n">
        <v>10.00229908873</v>
      </c>
      <c r="N14" s="94"/>
      <c r="O14" s="94"/>
      <c r="P14" s="94"/>
      <c r="Q14" s="94"/>
      <c r="R14" s="9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0" customFormat="true" ht="14" hidden="false" customHeight="false" outlineLevel="0" collapsed="false">
      <c r="A16" s="96"/>
      <c r="B16" s="97"/>
      <c r="C16" s="97"/>
      <c r="D16" s="97"/>
      <c r="E16" s="97"/>
      <c r="F16" s="97"/>
      <c r="G16" s="97"/>
      <c r="H16" s="97"/>
      <c r="I16" s="97"/>
      <c r="J16" s="97"/>
      <c r="K16" s="90"/>
      <c r="L16" s="97"/>
      <c r="M16" s="90" t="s">
        <v>89</v>
      </c>
    </row>
    <row r="17" s="91" customFormat="true" ht="14" hidden="false" customHeight="false" outlineLevel="0" collapsed="false">
      <c r="A17" s="98"/>
      <c r="B17" s="13" t="n">
        <v>43465</v>
      </c>
      <c r="C17" s="13" t="n">
        <v>43496</v>
      </c>
      <c r="D17" s="13" t="n">
        <v>43524</v>
      </c>
      <c r="E17" s="13" t="n">
        <v>43555</v>
      </c>
      <c r="F17" s="13" t="n">
        <v>43585</v>
      </c>
      <c r="G17" s="13" t="n">
        <v>43616</v>
      </c>
      <c r="H17" s="13" t="n">
        <v>43646</v>
      </c>
      <c r="I17" s="13" t="n">
        <v>43677</v>
      </c>
      <c r="J17" s="13" t="n">
        <v>43708</v>
      </c>
      <c r="K17" s="13" t="n">
        <v>43738</v>
      </c>
      <c r="L17" s="13" t="n">
        <v>43769</v>
      </c>
      <c r="M17" s="13" t="n">
        <v>43799</v>
      </c>
      <c r="N17" s="14"/>
      <c r="O17" s="14"/>
      <c r="P17" s="14"/>
      <c r="Q17" s="14"/>
      <c r="R17" s="14"/>
      <c r="S17" s="14"/>
      <c r="T17" s="14"/>
    </row>
    <row r="18" s="92" customFormat="true" ht="14" hidden="false" customHeight="false" outlineLevel="0" collapsed="false">
      <c r="A18" s="99" t="s">
        <v>1</v>
      </c>
      <c r="B18" s="86" t="n">
        <f aca="false">SUM(B19:B20)</f>
        <v>1</v>
      </c>
      <c r="C18" s="86" t="n">
        <f aca="false">SUM(C19:C20)</f>
        <v>1</v>
      </c>
      <c r="D18" s="86" t="n">
        <f aca="false">SUM(D19:D20)</f>
        <v>1</v>
      </c>
      <c r="E18" s="86" t="n">
        <f aca="false">SUM(E19:E20)</f>
        <v>1</v>
      </c>
      <c r="F18" s="86" t="n">
        <f aca="false">SUM(F19:F20)</f>
        <v>1</v>
      </c>
      <c r="G18" s="86" t="n">
        <f aca="false">SUM(G19:G20)</f>
        <v>1</v>
      </c>
      <c r="H18" s="86" t="n">
        <f aca="false">SUM(H19:H20)</f>
        <v>1</v>
      </c>
      <c r="I18" s="86" t="n">
        <f aca="false">SUM(I19:I20)</f>
        <v>1</v>
      </c>
      <c r="J18" s="86" t="n">
        <f aca="false">SUM(J19:J20)</f>
        <v>1</v>
      </c>
      <c r="K18" s="86" t="n">
        <f aca="false">SUM(K19:K20)</f>
        <v>1</v>
      </c>
      <c r="L18" s="86" t="n">
        <f aca="false">SUM(L19:L20)</f>
        <v>1</v>
      </c>
      <c r="M18" s="86" t="n">
        <f aca="false">SUM(M19:M20)</f>
        <v>1</v>
      </c>
    </row>
    <row r="19" s="95" customFormat="true" ht="14" hidden="false" customHeight="false" outlineLevel="0" collapsed="false">
      <c r="A19" s="93" t="s">
        <v>3</v>
      </c>
      <c r="B19" s="100" t="n">
        <v>0.857891</v>
      </c>
      <c r="C19" s="100" t="n">
        <v>0.85941</v>
      </c>
      <c r="D19" s="100" t="n">
        <v>0.86169</v>
      </c>
      <c r="E19" s="100" t="n">
        <v>0.865927</v>
      </c>
      <c r="F19" s="100" t="n">
        <v>0.868574</v>
      </c>
      <c r="G19" s="100" t="n">
        <v>0.869218</v>
      </c>
      <c r="H19" s="100" t="n">
        <v>0.871223</v>
      </c>
      <c r="I19" s="100" t="n">
        <v>0.876226</v>
      </c>
      <c r="J19" s="100" t="n">
        <v>0.875551</v>
      </c>
      <c r="K19" s="100" t="n">
        <v>0.880009</v>
      </c>
      <c r="L19" s="100" t="n">
        <v>0.877489</v>
      </c>
      <c r="M19" s="101" t="n">
        <v>0.879238</v>
      </c>
      <c r="N19" s="94"/>
      <c r="O19" s="94"/>
      <c r="P19" s="94"/>
      <c r="Q19" s="94"/>
      <c r="R19" s="94"/>
    </row>
    <row r="20" s="95" customFormat="true" ht="14" hidden="false" customHeight="false" outlineLevel="0" collapsed="false">
      <c r="A20" s="93" t="s">
        <v>42</v>
      </c>
      <c r="B20" s="100" t="n">
        <v>0.142109</v>
      </c>
      <c r="C20" s="100" t="n">
        <v>0.14059</v>
      </c>
      <c r="D20" s="100" t="n">
        <v>0.13831</v>
      </c>
      <c r="E20" s="100" t="n">
        <v>0.134073</v>
      </c>
      <c r="F20" s="100" t="n">
        <v>0.131426</v>
      </c>
      <c r="G20" s="100" t="n">
        <v>0.130782</v>
      </c>
      <c r="H20" s="100" t="n">
        <v>0.128777</v>
      </c>
      <c r="I20" s="100" t="n">
        <v>0.123774</v>
      </c>
      <c r="J20" s="100" t="n">
        <v>0.124449</v>
      </c>
      <c r="K20" s="100" t="n">
        <v>0.119991</v>
      </c>
      <c r="L20" s="100" t="n">
        <v>0.122511</v>
      </c>
      <c r="M20" s="101" t="n">
        <v>0.120762</v>
      </c>
      <c r="N20" s="94"/>
      <c r="O20" s="94"/>
      <c r="P20" s="94"/>
      <c r="Q20" s="94"/>
      <c r="R20" s="94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96" customFormat="true" ht="14" hidden="false" customHeight="fals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77.32"/>
    <col collapsed="false" customWidth="true" hidden="false" outlineLevel="0" max="2" min="2" style="3" width="19.99"/>
    <col collapsed="false" customWidth="true" hidden="false" outlineLevel="0" max="3" min="3" style="3" width="20.82"/>
    <col collapsed="false" customWidth="true" hidden="false" outlineLevel="0" max="4" min="4" style="3" width="11.5"/>
    <col collapsed="false" customWidth="false" hidden="false" outlineLevel="0" max="257" min="5" style="3" width="9.15"/>
  </cols>
  <sheetData>
    <row r="2" customFormat="false" ht="54.75" hidden="false" customHeight="true" outlineLevel="0" collapsed="false">
      <c r="A2" s="113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0.11.2019 
(за видами відсоткових ставок)</v>
      </c>
      <c r="B2" s="113"/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</row>
    <row r="3" customFormat="false" ht="14" hidden="false" customHeight="false" outlineLevel="0" collapsed="false">
      <c r="A3" s="115"/>
      <c r="B3" s="115"/>
      <c r="C3" s="115"/>
      <c r="D3" s="115"/>
    </row>
    <row r="4" s="10" customFormat="true" ht="14" hidden="false" customHeight="false" outlineLevel="0" collapsed="false">
      <c r="D4" s="10" t="str">
        <f aca="false">VALVAL</f>
        <v>млрд. одиниць</v>
      </c>
    </row>
    <row r="5" s="14" customFormat="true" ht="14" hidden="false" customHeight="false" outlineLevel="0" collapsed="false">
      <c r="A5" s="12"/>
      <c r="B5" s="116" t="s">
        <v>92</v>
      </c>
      <c r="C5" s="116" t="s">
        <v>93</v>
      </c>
      <c r="D5" s="116" t="s">
        <v>94</v>
      </c>
    </row>
    <row r="6" s="120" customFormat="true" ht="16" hidden="false" customHeight="false" outlineLevel="0" collapsed="false">
      <c r="A6" s="117" t="s">
        <v>1</v>
      </c>
      <c r="B6" s="118" t="n">
        <f aca="false">SUM(B$7+B$8)</f>
        <v>82.82621839677</v>
      </c>
      <c r="C6" s="118" t="n">
        <f aca="false">SUM(C$7+C$8)</f>
        <v>1990.7757842427</v>
      </c>
      <c r="D6" s="119" t="n">
        <f aca="false">SUM(D$7+D$8)</f>
        <v>1</v>
      </c>
    </row>
    <row r="7" s="89" customFormat="true" ht="15" hidden="false" customHeight="false" outlineLevel="0" collapsed="false">
      <c r="A7" s="121" t="s">
        <v>95</v>
      </c>
      <c r="B7" s="122" t="n">
        <v>25.75684987058</v>
      </c>
      <c r="C7" s="122" t="n">
        <v>619.08069682741</v>
      </c>
      <c r="D7" s="123" t="n">
        <v>0.310975</v>
      </c>
    </row>
    <row r="8" s="89" customFormat="true" ht="15" hidden="false" customHeight="false" outlineLevel="0" collapsed="false">
      <c r="A8" s="121" t="s">
        <v>96</v>
      </c>
      <c r="B8" s="122" t="n">
        <v>57.06936852619</v>
      </c>
      <c r="C8" s="122" t="n">
        <v>1371.69508741529</v>
      </c>
      <c r="D8" s="123" t="n">
        <v>0.689025</v>
      </c>
    </row>
    <row r="9" customFormat="false" ht="14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75.49"/>
    <col collapsed="false" customWidth="true" hidden="false" outlineLevel="0" max="2" min="2" style="3" width="17.99"/>
    <col collapsed="false" customWidth="true" hidden="false" outlineLevel="0" max="3" min="3" style="3" width="19.82"/>
    <col collapsed="false" customWidth="true" hidden="false" outlineLevel="0" max="4" min="4" style="3" width="11.5"/>
    <col collapsed="false" customWidth="false" hidden="false" outlineLevel="0" max="257" min="5" style="3" width="9.15"/>
  </cols>
  <sheetData>
    <row r="2" customFormat="false" ht="18.75" hidden="false" customHeight="true" outlineLevel="0" collapsed="false">
      <c r="A2" s="113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19</v>
      </c>
      <c r="B2" s="113"/>
      <c r="C2" s="113"/>
      <c r="D2" s="11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124" t="s">
        <v>97</v>
      </c>
      <c r="B3" s="124"/>
      <c r="C3" s="124"/>
      <c r="D3" s="124"/>
    </row>
    <row r="4" customFormat="false" ht="14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D5" s="10" t="str">
        <f aca="false">VALVAL</f>
        <v>млрд. одиниць</v>
      </c>
    </row>
    <row r="6" s="14" customFormat="true" ht="14" hidden="false" customHeight="false" outlineLevel="0" collapsed="false">
      <c r="A6" s="125"/>
      <c r="B6" s="116" t="s">
        <v>92</v>
      </c>
      <c r="C6" s="116" t="s">
        <v>93</v>
      </c>
      <c r="D6" s="116" t="s">
        <v>94</v>
      </c>
    </row>
    <row r="7" s="120" customFormat="true" ht="16" hidden="false" customHeight="false" outlineLevel="0" collapsed="false">
      <c r="A7" s="117" t="s">
        <v>1</v>
      </c>
      <c r="B7" s="126" t="n">
        <f aca="false">SUM(B$8+B$9)</f>
        <v>82.82621839677</v>
      </c>
      <c r="C7" s="126" t="n">
        <f aca="false">SUM(C$8+C$9)</f>
        <v>1990.7757842427</v>
      </c>
      <c r="D7" s="127" t="n">
        <f aca="false">SUM(D$8+D$9)</f>
        <v>1</v>
      </c>
    </row>
    <row r="8" s="89" customFormat="true" ht="15" hidden="false" customHeight="false" outlineLevel="0" collapsed="false">
      <c r="A8" s="128" t="str">
        <f aca="false">SRATE_M!A7</f>
        <v>Борг, по якому сплата відсотків здійснюється за плаваючими процентними ставками</v>
      </c>
      <c r="B8" s="122" t="n">
        <f aca="false">SRATE_M!B7</f>
        <v>25.75684987058</v>
      </c>
      <c r="C8" s="122" t="n">
        <f aca="false">SRATE_M!C7</f>
        <v>619.08069682741</v>
      </c>
      <c r="D8" s="123" t="n">
        <f aca="false">SRATE_M!D7</f>
        <v>0.310975</v>
      </c>
    </row>
    <row r="9" s="89" customFormat="true" ht="15" hidden="false" customHeight="false" outlineLevel="0" collapsed="false">
      <c r="A9" s="128" t="str">
        <f aca="false">SRATE_M!A8</f>
        <v>Борг, по якому сплата відсотків здійснюється за фіксованими процентними ставками</v>
      </c>
      <c r="B9" s="122" t="n">
        <f aca="false">SRATE_M!B8</f>
        <v>57.06936852619</v>
      </c>
      <c r="C9" s="122" t="n">
        <f aca="false">SRATE_M!C8</f>
        <v>1371.69508741529</v>
      </c>
      <c r="D9" s="123" t="n">
        <f aca="false">SRATE_M!D8</f>
        <v>0.689025</v>
      </c>
    </row>
    <row r="10" customFormat="false" ht="14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A11" s="104" t="s">
        <v>9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9"/>
      <c r="C12" s="9"/>
      <c r="D12" s="10" t="str">
        <f aca="false">VALVAL</f>
        <v>млрд. одиниць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91" customFormat="true" ht="14" hidden="false" customHeight="false" outlineLevel="0" collapsed="false">
      <c r="A13" s="12"/>
      <c r="B13" s="116" t="s">
        <v>92</v>
      </c>
      <c r="C13" s="116" t="s">
        <v>93</v>
      </c>
      <c r="D13" s="116" t="s">
        <v>9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32" customFormat="true" ht="15" hidden="false" customHeight="false" outlineLevel="0" collapsed="false">
      <c r="A14" s="129" t="s">
        <v>1</v>
      </c>
      <c r="B14" s="130" t="n">
        <f aca="false">B$15+B$18</f>
        <v>82.82621839677</v>
      </c>
      <c r="C14" s="130" t="n">
        <f aca="false">C$15+C$18</f>
        <v>1990.7757842427</v>
      </c>
      <c r="D14" s="131" t="n">
        <v>1.000001</v>
      </c>
    </row>
    <row r="15" s="136" customFormat="true" ht="15" hidden="false" customHeight="false" outlineLevel="0" collapsed="false">
      <c r="A15" s="133" t="s">
        <v>3</v>
      </c>
      <c r="B15" s="134" t="n">
        <f aca="false">SUM(B$16:B$17)</f>
        <v>72.82391930804</v>
      </c>
      <c r="C15" s="134" t="n">
        <f aca="false">SUM(C$16:C$17)</f>
        <v>1750.3647743235</v>
      </c>
      <c r="D15" s="135" t="n">
        <v>1.077112</v>
      </c>
    </row>
    <row r="16" s="95" customFormat="true" ht="14" hidden="false" customHeight="false" outlineLevel="1" collapsed="false">
      <c r="A16" s="137" t="s">
        <v>95</v>
      </c>
      <c r="B16" s="88" t="n">
        <v>16.3891530203</v>
      </c>
      <c r="C16" s="88" t="n">
        <v>393.92271660519</v>
      </c>
      <c r="D16" s="100" t="n">
        <v>0.197874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s="95" customFormat="true" ht="14" hidden="false" customHeight="false" outlineLevel="1" collapsed="false">
      <c r="A17" s="137" t="s">
        <v>96</v>
      </c>
      <c r="B17" s="88" t="n">
        <v>56.43476628774</v>
      </c>
      <c r="C17" s="88" t="n">
        <v>1356.44205771831</v>
      </c>
      <c r="D17" s="100" t="n">
        <v>0.681364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</row>
    <row r="18" s="136" customFormat="true" ht="15" hidden="false" customHeight="false" outlineLevel="0" collapsed="false">
      <c r="A18" s="133" t="s">
        <v>42</v>
      </c>
      <c r="B18" s="134" t="n">
        <f aca="false">SUM(B$19:B$20)</f>
        <v>10.00229908873</v>
      </c>
      <c r="C18" s="134" t="n">
        <f aca="false">SUM(C$19:C$20)</f>
        <v>240.4110099192</v>
      </c>
      <c r="D18" s="135" t="n">
        <v>0.233864</v>
      </c>
    </row>
    <row r="19" s="95" customFormat="true" ht="14" hidden="false" customHeight="false" outlineLevel="1" collapsed="false">
      <c r="A19" s="137" t="s">
        <v>95</v>
      </c>
      <c r="B19" s="88" t="n">
        <v>9.36769685028</v>
      </c>
      <c r="C19" s="88" t="n">
        <v>225.15798022222</v>
      </c>
      <c r="D19" s="100" t="n">
        <v>0.113101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</row>
    <row r="20" s="95" customFormat="true" ht="14" hidden="false" customHeight="false" outlineLevel="1" collapsed="false">
      <c r="A20" s="137" t="s">
        <v>96</v>
      </c>
      <c r="B20" s="88" t="n">
        <v>0.63460223845</v>
      </c>
      <c r="C20" s="88" t="n">
        <v>15.25302969698</v>
      </c>
      <c r="D20" s="100" t="n">
        <v>0.007662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14" hidden="false" customHeight="false" outlineLevel="0" collapsed="false">
      <c r="B21" s="8"/>
      <c r="C21" s="8"/>
      <c r="D21" s="13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13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13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13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13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13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13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13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13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13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13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1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1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13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13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13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13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1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4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9"/>
    <col collapsed="false" customWidth="true" hidden="false" outlineLevel="0" max="4" min="4" style="139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113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0.11.2019</v>
      </c>
      <c r="B2" s="113"/>
      <c r="C2" s="113"/>
      <c r="D2" s="11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124" t="str">
        <f aca="false">IF(REPORT_LANG="UKR","(за видами відсоткових ставок)","by interest rate types")</f>
        <v>(за видами відсоткових ставок)</v>
      </c>
      <c r="B3" s="124"/>
      <c r="C3" s="124"/>
      <c r="D3" s="124"/>
    </row>
    <row r="4" customFormat="false" ht="14" hidden="false" customHeight="false" outlineLevel="0" collapsed="false">
      <c r="B4" s="8"/>
      <c r="C4" s="8"/>
      <c r="D4" s="13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2" customFormat="true" ht="14" hidden="false" customHeight="false" outlineLevel="0" collapsed="false">
      <c r="A6" s="12"/>
      <c r="B6" s="140" t="str">
        <f aca="false">IF(REPORT_LANG="UKR","дол.США","USD")</f>
        <v>дол.США</v>
      </c>
      <c r="C6" s="140" t="str">
        <f aca="false">IF(REPORT_LANG="UKR","грн.","UAH")</f>
        <v>грн.</v>
      </c>
      <c r="D6" s="141" t="s">
        <v>9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44" customFormat="true" ht="16" hidden="false" customHeight="false" outlineLevel="0" collapsed="false">
      <c r="A7" s="14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26" t="n">
        <f aca="false">SUM(B8:B19)</f>
        <v>82.82621839677</v>
      </c>
      <c r="C7" s="126" t="n">
        <f aca="false">SUM(C8:C19)</f>
        <v>1990.7757842427</v>
      </c>
      <c r="D7" s="127" t="n">
        <f aca="false">SUM(D8:D19)</f>
        <v>1</v>
      </c>
    </row>
    <row r="8" s="145" customFormat="true" ht="14" hidden="false" customHeight="false" outlineLevel="0" collapsed="false">
      <c r="A8" s="93" t="s">
        <v>99</v>
      </c>
      <c r="B8" s="88" t="n">
        <v>8.46985168875</v>
      </c>
      <c r="C8" s="88" t="n">
        <v>203.57775550389</v>
      </c>
      <c r="D8" s="100" t="n">
        <v>0.102261</v>
      </c>
    </row>
    <row r="9" s="145" customFormat="true" ht="14" hidden="false" customHeight="false" outlineLevel="0" collapsed="false">
      <c r="A9" s="93" t="s">
        <v>100</v>
      </c>
      <c r="B9" s="88" t="n">
        <v>6.03991936955</v>
      </c>
      <c r="C9" s="88" t="n">
        <v>145.172935</v>
      </c>
      <c r="D9" s="100" t="n">
        <v>0.072923</v>
      </c>
    </row>
    <row r="10" s="145" customFormat="true" ht="14" hidden="false" customHeight="false" outlineLevel="0" collapsed="false">
      <c r="A10" s="93" t="s">
        <v>101</v>
      </c>
      <c r="B10" s="88" t="n">
        <v>11.24707881228</v>
      </c>
      <c r="C10" s="88" t="n">
        <v>270.33000632352</v>
      </c>
      <c r="D10" s="100" t="n">
        <v>0.135791</v>
      </c>
    </row>
    <row r="11" customFormat="false" ht="14" hidden="false" customHeight="false" outlineLevel="0" collapsed="false">
      <c r="A11" s="146" t="s">
        <v>102</v>
      </c>
      <c r="B11" s="31" t="n">
        <v>57.06936852619</v>
      </c>
      <c r="C11" s="31" t="n">
        <v>1371.69508741529</v>
      </c>
      <c r="D11" s="101" t="n">
        <v>0.68902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8"/>
      <c r="C12" s="8"/>
      <c r="D12" s="13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B13" s="8"/>
      <c r="C13" s="8"/>
      <c r="D13" s="13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13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13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13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13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13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13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13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13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13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13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13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13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13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13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13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13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13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13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1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1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13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13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13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13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1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13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13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13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13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13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13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13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13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13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13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13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13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13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13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13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13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13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13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13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13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13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13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13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13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13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13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13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13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13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13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13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13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13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13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13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13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13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13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13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13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13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13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13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13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13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13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13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13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13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13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13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13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13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13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13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13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13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13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13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13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13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13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13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13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13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13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13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138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138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138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138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138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13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13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138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13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138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13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13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138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13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13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13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13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13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13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13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13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13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138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138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138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138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138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138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138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138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138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138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138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13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138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13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138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13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13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138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13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138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13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138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13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13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138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138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138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138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138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138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138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138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138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138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138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138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138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138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138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66"/>
    <col collapsed="false" customWidth="true" hidden="false" outlineLevel="0" max="3" min="3" style="4" width="17.82"/>
    <col collapsed="false" customWidth="true" hidden="false" outlineLevel="0" max="4" min="4" style="139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113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19</v>
      </c>
      <c r="B2" s="113"/>
      <c r="C2" s="113"/>
      <c r="D2" s="11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124" t="s">
        <v>97</v>
      </c>
      <c r="B3" s="124"/>
      <c r="C3" s="124"/>
      <c r="D3" s="124"/>
    </row>
    <row r="4" customFormat="false" ht="14" hidden="false" customHeight="false" outlineLevel="0" collapsed="false">
      <c r="B4" s="8"/>
      <c r="C4" s="8"/>
      <c r="D4" s="13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A5" s="147"/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48"/>
      <c r="B6" s="149" t="s">
        <v>92</v>
      </c>
      <c r="C6" s="149" t="s">
        <v>93</v>
      </c>
      <c r="D6" s="141" t="s">
        <v>94</v>
      </c>
    </row>
    <row r="7" s="120" customFormat="true" ht="16" hidden="false" customHeight="false" outlineLevel="0" collapsed="false">
      <c r="A7" s="117" t="s">
        <v>1</v>
      </c>
      <c r="B7" s="126" t="n">
        <f aca="false">SUM(B8:B18)</f>
        <v>82.82621839677</v>
      </c>
      <c r="C7" s="126" t="n">
        <f aca="false">SUM(C8:C18)</f>
        <v>1990.7757842427</v>
      </c>
      <c r="D7" s="127" t="n">
        <f aca="false">SUM(D8:D18)</f>
        <v>1</v>
      </c>
    </row>
    <row r="8" s="89" customFormat="true" ht="14" hidden="false" customHeight="false" outlineLevel="0" collapsed="false">
      <c r="A8" s="87" t="s">
        <v>99</v>
      </c>
      <c r="B8" s="28" t="n">
        <v>8.46985168875</v>
      </c>
      <c r="C8" s="28" t="n">
        <v>203.57775550389</v>
      </c>
      <c r="D8" s="150" t="n">
        <v>0.102261</v>
      </c>
    </row>
    <row r="9" s="89" customFormat="true" ht="14" hidden="false" customHeight="false" outlineLevel="0" collapsed="false">
      <c r="A9" s="87" t="s">
        <v>100</v>
      </c>
      <c r="B9" s="28" t="n">
        <v>6.03991936955</v>
      </c>
      <c r="C9" s="28" t="n">
        <v>145.172935</v>
      </c>
      <c r="D9" s="150" t="n">
        <v>0.072923</v>
      </c>
    </row>
    <row r="10" s="89" customFormat="true" ht="14" hidden="false" customHeight="false" outlineLevel="0" collapsed="false">
      <c r="A10" s="87" t="s">
        <v>101</v>
      </c>
      <c r="B10" s="28" t="n">
        <v>11.24707881228</v>
      </c>
      <c r="C10" s="28" t="n">
        <v>270.33000632352</v>
      </c>
      <c r="D10" s="150" t="n">
        <v>0.135791</v>
      </c>
    </row>
    <row r="11" customFormat="false" ht="14" hidden="false" customHeight="false" outlineLevel="0" collapsed="false">
      <c r="A11" s="146" t="s">
        <v>102</v>
      </c>
      <c r="B11" s="31" t="n">
        <v>57.06936852619</v>
      </c>
      <c r="C11" s="31" t="n">
        <v>1371.69508741529</v>
      </c>
      <c r="D11" s="101" t="n">
        <v>0.68902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151"/>
      <c r="B12" s="8"/>
      <c r="C12" s="8"/>
      <c r="D12" s="13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151"/>
      <c r="B13" s="8"/>
      <c r="C13" s="8"/>
      <c r="D13" s="13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151"/>
      <c r="B14" s="8"/>
      <c r="C14" s="8"/>
      <c r="D14" s="13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A15" s="151"/>
      <c r="B15" s="8"/>
      <c r="C15" s="8"/>
      <c r="D15" s="13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A16" s="151"/>
      <c r="B16" s="8"/>
      <c r="C16" s="8"/>
      <c r="D16" s="13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A17" s="151"/>
      <c r="B17" s="8"/>
      <c r="C17" s="8"/>
      <c r="D17" s="13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A18" s="151"/>
      <c r="B18" s="8"/>
      <c r="C18" s="8"/>
      <c r="D18" s="13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A19" s="152" t="s">
        <v>98</v>
      </c>
      <c r="B19" s="8"/>
      <c r="C19" s="8"/>
      <c r="D19" s="13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153" t="str">
        <f aca="false">"Державний борг України за станом на "&amp;TEXT(DREPORTDATE,"dd.MM.yyyy")</f>
        <v>Державний борг України за станом на 30.11.2019</v>
      </c>
      <c r="C20" s="8"/>
      <c r="D20" s="10" t="str">
        <f aca="false">VALVAL</f>
        <v>млрд. одиниць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91" customFormat="true" ht="14" hidden="false" customHeight="false" outlineLevel="0" collapsed="false">
      <c r="A21" s="148"/>
      <c r="B21" s="149" t="s">
        <v>92</v>
      </c>
      <c r="C21" s="149" t="s">
        <v>93</v>
      </c>
      <c r="D21" s="141" t="s">
        <v>9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32" customFormat="true" ht="15" hidden="false" customHeight="false" outlineLevel="0" collapsed="false">
      <c r="A22" s="129" t="s">
        <v>1</v>
      </c>
      <c r="B22" s="130" t="n">
        <f aca="false">B$23+B$28</f>
        <v>82.82621839677</v>
      </c>
      <c r="C22" s="130" t="n">
        <f aca="false">C$23+C$28</f>
        <v>1990.7757842427</v>
      </c>
      <c r="D22" s="131" t="n">
        <v>1.000001</v>
      </c>
    </row>
    <row r="23" s="95" customFormat="true" ht="15" hidden="false" customHeight="false" outlineLevel="0" collapsed="false">
      <c r="A23" s="133" t="s">
        <v>3</v>
      </c>
      <c r="B23" s="134" t="n">
        <f aca="false">SUM(B$24:B$27)</f>
        <v>72.82391930804</v>
      </c>
      <c r="C23" s="134" t="n">
        <f aca="false">SUM(C$24:C$27)</f>
        <v>1750.3647743235</v>
      </c>
      <c r="D23" s="135" t="n">
        <v>0.879238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</row>
    <row r="24" s="95" customFormat="true" ht="14" hidden="false" customHeight="false" outlineLevel="1" collapsed="false">
      <c r="A24" s="137" t="s">
        <v>99</v>
      </c>
      <c r="B24" s="88" t="n">
        <v>6.25343834042</v>
      </c>
      <c r="C24" s="88" t="n">
        <v>150.30498623905</v>
      </c>
      <c r="D24" s="100" t="n">
        <v>0.075501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</row>
    <row r="25" s="95" customFormat="true" ht="14" hidden="false" customHeight="false" outlineLevel="1" collapsed="false">
      <c r="A25" s="137" t="s">
        <v>100</v>
      </c>
      <c r="B25" s="154" t="n">
        <v>6.03991936955</v>
      </c>
      <c r="C25" s="154" t="n">
        <v>145.172935</v>
      </c>
      <c r="D25" s="155" t="n">
        <v>0.072923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</row>
    <row r="26" s="95" customFormat="true" ht="14" hidden="false" customHeight="false" outlineLevel="1" collapsed="false">
      <c r="A26" s="156" t="s">
        <v>101</v>
      </c>
      <c r="B26" s="31" t="n">
        <v>4.09579531033</v>
      </c>
      <c r="C26" s="31" t="n">
        <v>98.44479536614</v>
      </c>
      <c r="D26" s="101" t="n">
        <v>0.04945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s="95" customFormat="true" ht="14" hidden="false" customHeight="false" outlineLevel="1" collapsed="false">
      <c r="A27" s="156" t="s">
        <v>102</v>
      </c>
      <c r="B27" s="31" t="n">
        <v>56.43476628774</v>
      </c>
      <c r="C27" s="31" t="n">
        <v>1356.44205771831</v>
      </c>
      <c r="D27" s="101" t="n">
        <v>0.681364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</row>
    <row r="28" s="136" customFormat="true" ht="15" hidden="false" customHeight="false" outlineLevel="0" collapsed="false">
      <c r="A28" s="157" t="s">
        <v>42</v>
      </c>
      <c r="B28" s="158" t="n">
        <f aca="false">SUM(B$29:B$31)</f>
        <v>10.00229908873</v>
      </c>
      <c r="C28" s="158" t="n">
        <f aca="false">SUM(C$29:C$31)</f>
        <v>240.4110099192</v>
      </c>
      <c r="D28" s="159" t="n">
        <v>0.120763</v>
      </c>
    </row>
    <row r="29" s="95" customFormat="true" ht="14" hidden="false" customHeight="false" outlineLevel="1" collapsed="false">
      <c r="A29" s="156" t="s">
        <v>99</v>
      </c>
      <c r="B29" s="31" t="n">
        <v>2.21641334833</v>
      </c>
      <c r="C29" s="31" t="n">
        <v>53.27276926484</v>
      </c>
      <c r="D29" s="101" t="n">
        <v>0.02676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</row>
    <row r="30" s="95" customFormat="true" ht="14" hidden="false" customHeight="false" outlineLevel="1" collapsed="false">
      <c r="A30" s="156" t="s">
        <v>101</v>
      </c>
      <c r="B30" s="31" t="n">
        <v>7.15128350195</v>
      </c>
      <c r="C30" s="31" t="n">
        <v>171.88521095738</v>
      </c>
      <c r="D30" s="101" t="n">
        <v>0.086341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</row>
    <row r="31" s="95" customFormat="true" ht="14" hidden="false" customHeight="false" outlineLevel="1" collapsed="false">
      <c r="A31" s="156" t="s">
        <v>102</v>
      </c>
      <c r="B31" s="31" t="n">
        <v>0.63460223845</v>
      </c>
      <c r="C31" s="31" t="n">
        <v>15.25302969698</v>
      </c>
      <c r="D31" s="101" t="n">
        <v>0.007662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</row>
    <row r="32" s="95" customFormat="true" ht="14" hidden="false" customHeight="false" outlineLevel="0" collapsed="false">
      <c r="A32" s="151"/>
      <c r="B32" s="8"/>
      <c r="C32" s="8"/>
      <c r="D32" s="138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</row>
    <row r="33" customFormat="false" ht="14" hidden="false" customHeight="false" outlineLevel="0" collapsed="false">
      <c r="A33" s="151"/>
      <c r="B33" s="8"/>
      <c r="C33" s="8"/>
      <c r="D33" s="1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A34" s="151"/>
      <c r="B34" s="8"/>
      <c r="C34" s="8"/>
      <c r="D34" s="13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A35" s="151"/>
      <c r="B35" s="8"/>
      <c r="C35" s="8"/>
      <c r="D35" s="13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A36" s="151"/>
      <c r="B36" s="8"/>
      <c r="C36" s="8"/>
      <c r="D36" s="13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A37" s="151"/>
      <c r="B37" s="8"/>
      <c r="C37" s="8"/>
      <c r="D37" s="13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A38" s="151"/>
      <c r="B38" s="8"/>
      <c r="C38" s="8"/>
      <c r="D38" s="1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13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13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13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13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13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13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13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13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13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13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13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13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13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13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13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13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13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13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13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13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13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13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13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13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13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13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13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13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13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13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13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13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13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13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13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13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13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13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13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13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13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13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13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13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13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13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13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13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13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13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13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13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13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13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13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13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13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13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13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13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13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13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13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13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13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13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13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138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138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138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138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138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13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13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138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13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138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13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13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138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13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13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13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13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13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13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13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13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13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138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138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138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138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138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138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138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138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138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138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138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13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138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13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138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13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13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138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13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138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13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138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13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13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138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138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138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138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138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138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138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138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138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138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138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138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138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4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4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4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4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9"/>
    <col collapsed="false" customWidth="true" hidden="false" outlineLevel="0" max="3" min="3" style="4" width="18.15"/>
    <col collapsed="false" customWidth="true" hidden="false" outlineLevel="0" max="4" min="4" style="139" width="11.5"/>
    <col collapsed="false" customWidth="true" hidden="false" outlineLevel="0" max="5" min="5" style="4" width="17.15"/>
    <col collapsed="false" customWidth="true" hidden="false" outlineLevel="0" max="6" min="6" style="4" width="17.49"/>
    <col collapsed="false" customWidth="true" hidden="false" outlineLevel="0" max="7" min="7" style="139" width="11.5"/>
    <col collapsed="false" customWidth="true" hidden="false" outlineLevel="0" max="8" min="8" style="4" width="16.15"/>
    <col collapsed="false" customWidth="false" hidden="false" outlineLevel="0" max="257" min="9" style="3" width="9.15"/>
  </cols>
  <sheetData>
    <row r="2" customFormat="false" ht="19" hidden="false" customHeight="fals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60"/>
      <c r="E4" s="11"/>
      <c r="F4" s="11"/>
      <c r="G4" s="160"/>
      <c r="H4" s="10" t="str">
        <f aca="false">VALVAL</f>
        <v>млрд. одиниць</v>
      </c>
    </row>
    <row r="5" s="164" customFormat="true" ht="14" hidden="false" customHeight="false" outlineLevel="0" collapsed="false">
      <c r="A5" s="161"/>
      <c r="B5" s="162" t="n">
        <v>43465</v>
      </c>
      <c r="C5" s="162"/>
      <c r="D5" s="162"/>
      <c r="E5" s="162" t="n">
        <v>43799</v>
      </c>
      <c r="F5" s="162"/>
      <c r="G5" s="162"/>
      <c r="H5" s="163"/>
    </row>
    <row r="6" s="14" customFormat="true" ht="14" hidden="false" customHeight="false" outlineLevel="0" collapsed="false">
      <c r="A6" s="12"/>
      <c r="B6" s="149" t="s">
        <v>92</v>
      </c>
      <c r="C6" s="149" t="s">
        <v>93</v>
      </c>
      <c r="D6" s="141" t="s">
        <v>94</v>
      </c>
      <c r="E6" s="149" t="s">
        <v>92</v>
      </c>
      <c r="F6" s="149" t="s">
        <v>93</v>
      </c>
      <c r="G6" s="141" t="s">
        <v>94</v>
      </c>
      <c r="H6" s="149" t="s">
        <v>104</v>
      </c>
    </row>
    <row r="7" s="120" customFormat="true" ht="16" hidden="false" customHeight="false" outlineLevel="0" collapsed="false">
      <c r="A7" s="117" t="s">
        <v>1</v>
      </c>
      <c r="B7" s="118" t="n">
        <f aca="false">SUM(B8:B15)</f>
        <v>78.31649048746</v>
      </c>
      <c r="C7" s="118" t="n">
        <f aca="false">SUM(C8:C15)</f>
        <v>2168.44766417245</v>
      </c>
      <c r="D7" s="119" t="n">
        <f aca="false">SUM(D8:D15)</f>
        <v>1</v>
      </c>
      <c r="E7" s="118" t="n">
        <f aca="false">SUM(E8:E15)</f>
        <v>82.82621839677</v>
      </c>
      <c r="F7" s="118" t="n">
        <f aca="false">SUM(F8:F15)</f>
        <v>1990.7757842427</v>
      </c>
      <c r="G7" s="119" t="n">
        <f aca="false">SUM(G8:G15)</f>
        <v>1</v>
      </c>
      <c r="H7" s="118" t="n">
        <f aca="false">SUM(H8:H15)</f>
        <v>-1.00000000000013E-006</v>
      </c>
    </row>
    <row r="8" s="89" customFormat="true" ht="14" hidden="false" customHeight="false" outlineLevel="0" collapsed="false">
      <c r="A8" s="87" t="s">
        <v>99</v>
      </c>
      <c r="B8" s="28" t="n">
        <v>8.66518073665</v>
      </c>
      <c r="C8" s="28" t="n">
        <v>239.92381184453</v>
      </c>
      <c r="D8" s="150" t="n">
        <v>0.110643</v>
      </c>
      <c r="E8" s="28" t="n">
        <v>8.46985168875</v>
      </c>
      <c r="F8" s="28" t="n">
        <v>203.57775550389</v>
      </c>
      <c r="G8" s="150" t="n">
        <v>0.102261</v>
      </c>
      <c r="H8" s="28" t="n">
        <v>-0.008383</v>
      </c>
    </row>
    <row r="9" s="89" customFormat="true" ht="14" hidden="false" customHeight="false" outlineLevel="0" collapsed="false">
      <c r="A9" s="87" t="s">
        <v>100</v>
      </c>
      <c r="B9" s="28" t="n">
        <v>5.24312159841</v>
      </c>
      <c r="C9" s="28" t="n">
        <v>145.172935</v>
      </c>
      <c r="D9" s="150" t="n">
        <v>0.066948</v>
      </c>
      <c r="E9" s="28" t="n">
        <v>6.03991936955</v>
      </c>
      <c r="F9" s="28" t="n">
        <v>145.172935</v>
      </c>
      <c r="G9" s="150" t="n">
        <v>0.072923</v>
      </c>
      <c r="H9" s="28" t="n">
        <v>0.005975</v>
      </c>
    </row>
    <row r="10" s="89" customFormat="true" ht="14" hidden="false" customHeight="false" outlineLevel="0" collapsed="false">
      <c r="A10" s="87" t="s">
        <v>101</v>
      </c>
      <c r="B10" s="28" t="n">
        <v>12.99723180317</v>
      </c>
      <c r="C10" s="28" t="n">
        <v>359.87078543537</v>
      </c>
      <c r="D10" s="150" t="n">
        <v>0.165958</v>
      </c>
      <c r="E10" s="28" t="n">
        <v>11.24707881228</v>
      </c>
      <c r="F10" s="28" t="n">
        <v>270.33000632352</v>
      </c>
      <c r="G10" s="150" t="n">
        <v>0.135791</v>
      </c>
      <c r="H10" s="28" t="n">
        <v>-0.030167</v>
      </c>
    </row>
    <row r="11" s="89" customFormat="true" ht="14" hidden="false" customHeight="false" outlineLevel="0" collapsed="false">
      <c r="A11" s="87" t="s">
        <v>102</v>
      </c>
      <c r="B11" s="28" t="n">
        <v>51.41095634923</v>
      </c>
      <c r="C11" s="28" t="n">
        <v>1423.48013189255</v>
      </c>
      <c r="D11" s="150" t="n">
        <v>0.656451</v>
      </c>
      <c r="E11" s="28" t="n">
        <v>57.06936852619</v>
      </c>
      <c r="F11" s="28" t="n">
        <v>1371.69508741529</v>
      </c>
      <c r="G11" s="150" t="n">
        <v>0.689025</v>
      </c>
      <c r="H11" s="28" t="n">
        <v>0.032574</v>
      </c>
    </row>
    <row r="12" s="89" customFormat="true" ht="14" hidden="false" customHeight="false" outlineLevel="0" collapsed="false">
      <c r="A12" s="87"/>
      <c r="B12" s="28"/>
      <c r="C12" s="28"/>
      <c r="D12" s="150"/>
      <c r="E12" s="28"/>
      <c r="F12" s="28"/>
      <c r="G12" s="150"/>
      <c r="H12" s="28" t="n">
        <f aca="false">G12-D12</f>
        <v>0</v>
      </c>
    </row>
    <row r="13" s="89" customFormat="true" ht="14" hidden="false" customHeight="false" outlineLevel="0" collapsed="false">
      <c r="A13" s="87"/>
      <c r="B13" s="28"/>
      <c r="C13" s="28"/>
      <c r="D13" s="150"/>
      <c r="E13" s="28"/>
      <c r="F13" s="28"/>
      <c r="G13" s="150"/>
      <c r="H13" s="165" t="n">
        <f aca="false">G13-D13</f>
        <v>0</v>
      </c>
    </row>
    <row r="14" customFormat="false" ht="14" hidden="false" customHeight="false" outlineLevel="0" collapsed="false">
      <c r="B14" s="8"/>
      <c r="C14" s="8"/>
      <c r="D14" s="138"/>
      <c r="E14" s="8"/>
      <c r="F14" s="8"/>
      <c r="G14" s="138"/>
      <c r="H14" s="166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138"/>
      <c r="E15" s="8"/>
      <c r="F15" s="8"/>
      <c r="G15" s="138"/>
      <c r="H15" s="166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138"/>
      <c r="E16" s="8"/>
      <c r="F16" s="8"/>
      <c r="G16" s="138"/>
      <c r="H16" s="167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138"/>
      <c r="E17" s="8"/>
      <c r="F17" s="8"/>
      <c r="G17" s="138"/>
      <c r="H17" s="10" t="str">
        <f aca="false">VALVAL</f>
        <v>млрд. одиниць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A18" s="161"/>
      <c r="B18" s="162" t="n">
        <v>43465</v>
      </c>
      <c r="C18" s="162"/>
      <c r="D18" s="162"/>
      <c r="E18" s="162" t="n">
        <v>43799</v>
      </c>
      <c r="F18" s="162"/>
      <c r="G18" s="162"/>
      <c r="H18" s="16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</row>
    <row r="19" s="91" customFormat="true" ht="14" hidden="false" customHeight="false" outlineLevel="0" collapsed="false">
      <c r="A19" s="168"/>
      <c r="B19" s="169" t="s">
        <v>92</v>
      </c>
      <c r="C19" s="169" t="s">
        <v>93</v>
      </c>
      <c r="D19" s="170" t="s">
        <v>94</v>
      </c>
      <c r="E19" s="169" t="s">
        <v>92</v>
      </c>
      <c r="F19" s="169" t="s">
        <v>93</v>
      </c>
      <c r="G19" s="170" t="s">
        <v>94</v>
      </c>
      <c r="H19" s="169" t="s">
        <v>104</v>
      </c>
    </row>
    <row r="20" s="132" customFormat="true" ht="15" hidden="false" customHeight="false" outlineLevel="0" collapsed="false">
      <c r="A20" s="129" t="s">
        <v>1</v>
      </c>
      <c r="B20" s="171" t="n">
        <f aca="false">B$21+B$26</f>
        <v>78.31649048746</v>
      </c>
      <c r="C20" s="171" t="n">
        <f aca="false">C$21+C$26</f>
        <v>2168.44766417245</v>
      </c>
      <c r="D20" s="172" t="n">
        <f aca="false">D$21+D$26</f>
        <v>1</v>
      </c>
      <c r="E20" s="171" t="n">
        <f aca="false">E$21+E$26</f>
        <v>82.82621839677</v>
      </c>
      <c r="F20" s="171" t="n">
        <f aca="false">F$21+F$26</f>
        <v>1990.7757842427</v>
      </c>
      <c r="G20" s="172" t="n">
        <f aca="false">G$21+G$26</f>
        <v>1.000001</v>
      </c>
      <c r="H20" s="171" t="n">
        <v>0</v>
      </c>
    </row>
    <row r="21" s="136" customFormat="true" ht="15" hidden="false" customHeight="false" outlineLevel="0" collapsed="false">
      <c r="A21" s="133" t="s">
        <v>3</v>
      </c>
      <c r="B21" s="173" t="n">
        <f aca="false">SUM(B$22:B$25)</f>
        <v>67.18698924506</v>
      </c>
      <c r="C21" s="173" t="n">
        <f aca="false">SUM(C$22:C$25)</f>
        <v>1860.29109558508</v>
      </c>
      <c r="D21" s="174" t="n">
        <f aca="false">SUM(D$22:D$25)</f>
        <v>0.857891</v>
      </c>
      <c r="E21" s="173" t="n">
        <f aca="false">SUM(E$22:E$25)</f>
        <v>72.82391930804</v>
      </c>
      <c r="F21" s="173" t="n">
        <f aca="false">SUM(F$22:F$25)</f>
        <v>1750.3647743235</v>
      </c>
      <c r="G21" s="174" t="n">
        <f aca="false">SUM(G$22:G$25)</f>
        <v>0.879238</v>
      </c>
      <c r="H21" s="173" t="n">
        <v>0.021347</v>
      </c>
    </row>
    <row r="22" s="95" customFormat="true" ht="14" hidden="false" customHeight="false" outlineLevel="1" collapsed="false">
      <c r="A22" s="137" t="s">
        <v>99</v>
      </c>
      <c r="B22" s="88" t="n">
        <v>6.38200033187</v>
      </c>
      <c r="C22" s="88" t="n">
        <v>176.7065100373</v>
      </c>
      <c r="D22" s="100" t="n">
        <v>0.08149</v>
      </c>
      <c r="E22" s="88" t="n">
        <v>6.25343834042</v>
      </c>
      <c r="F22" s="88" t="n">
        <v>150.30498623905</v>
      </c>
      <c r="G22" s="100" t="n">
        <v>0.075501</v>
      </c>
      <c r="H22" s="88" t="n">
        <v>-0.005989</v>
      </c>
      <c r="I22" s="94"/>
      <c r="J22" s="94"/>
      <c r="K22" s="94"/>
      <c r="L22" s="94"/>
      <c r="M22" s="94"/>
      <c r="N22" s="94"/>
      <c r="O22" s="94"/>
      <c r="P22" s="94"/>
      <c r="Q22" s="94"/>
    </row>
    <row r="23" customFormat="false" ht="14" hidden="false" customHeight="false" outlineLevel="1" collapsed="false">
      <c r="A23" s="156" t="s">
        <v>100</v>
      </c>
      <c r="B23" s="31" t="n">
        <v>5.24312159841</v>
      </c>
      <c r="C23" s="31" t="n">
        <v>145.172935</v>
      </c>
      <c r="D23" s="101" t="n">
        <v>0.066948</v>
      </c>
      <c r="E23" s="31" t="n">
        <v>6.03991936955</v>
      </c>
      <c r="F23" s="31" t="n">
        <v>145.172935</v>
      </c>
      <c r="G23" s="101" t="n">
        <v>0.072923</v>
      </c>
      <c r="H23" s="31" t="n">
        <v>0.005975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1" collapsed="false">
      <c r="A24" s="156" t="s">
        <v>101</v>
      </c>
      <c r="B24" s="31" t="n">
        <v>5.15864062263</v>
      </c>
      <c r="C24" s="31" t="n">
        <v>142.83380344056</v>
      </c>
      <c r="D24" s="101" t="n">
        <v>0.065869</v>
      </c>
      <c r="E24" s="31" t="n">
        <v>4.09579531033</v>
      </c>
      <c r="F24" s="31" t="n">
        <v>98.44479536614</v>
      </c>
      <c r="G24" s="101" t="n">
        <v>0.04945</v>
      </c>
      <c r="H24" s="31" t="n">
        <v>-0.016419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1" collapsed="false">
      <c r="A25" s="156" t="s">
        <v>102</v>
      </c>
      <c r="B25" s="31" t="n">
        <v>50.40322669215</v>
      </c>
      <c r="C25" s="31" t="n">
        <v>1395.57784710722</v>
      </c>
      <c r="D25" s="101" t="n">
        <v>0.643584</v>
      </c>
      <c r="E25" s="31" t="n">
        <v>56.43476628774</v>
      </c>
      <c r="F25" s="31" t="n">
        <v>1356.44205771831</v>
      </c>
      <c r="G25" s="101" t="n">
        <v>0.681364</v>
      </c>
      <c r="H25" s="31" t="n">
        <v>0.03778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157" t="s">
        <v>42</v>
      </c>
      <c r="B26" s="158" t="n">
        <f aca="false">SUM(B$27:B$29)</f>
        <v>11.1295012424</v>
      </c>
      <c r="C26" s="158" t="n">
        <f aca="false">SUM(C$27:C$29)</f>
        <v>308.15656858737</v>
      </c>
      <c r="D26" s="159" t="n">
        <f aca="false">SUM(D$27:D$29)</f>
        <v>0.142109</v>
      </c>
      <c r="E26" s="158" t="n">
        <f aca="false">SUM(E$27:E$29)</f>
        <v>10.00229908873</v>
      </c>
      <c r="F26" s="158" t="n">
        <f aca="false">SUM(F$27:F$29)</f>
        <v>240.4110099192</v>
      </c>
      <c r="G26" s="159" t="n">
        <f aca="false">SUM(G$27:G$29)</f>
        <v>0.120763</v>
      </c>
      <c r="H26" s="158" t="n">
        <v>-0.02134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1" collapsed="false">
      <c r="A27" s="156" t="s">
        <v>99</v>
      </c>
      <c r="B27" s="31" t="n">
        <v>2.28318040478</v>
      </c>
      <c r="C27" s="31" t="n">
        <v>63.21730180723</v>
      </c>
      <c r="D27" s="101" t="n">
        <v>0.029153</v>
      </c>
      <c r="E27" s="31" t="n">
        <v>2.21641334833</v>
      </c>
      <c r="F27" s="31" t="n">
        <v>53.27276926484</v>
      </c>
      <c r="G27" s="101" t="n">
        <v>0.02676</v>
      </c>
      <c r="H27" s="31" t="n">
        <v>-0.002393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1" collapsed="false">
      <c r="A28" s="156" t="s">
        <v>101</v>
      </c>
      <c r="B28" s="31" t="n">
        <v>7.83859118054</v>
      </c>
      <c r="C28" s="31" t="n">
        <v>217.03698199481</v>
      </c>
      <c r="D28" s="101" t="n">
        <v>0.100089</v>
      </c>
      <c r="E28" s="31" t="n">
        <v>7.15128350195</v>
      </c>
      <c r="F28" s="31" t="n">
        <v>171.88521095738</v>
      </c>
      <c r="G28" s="101" t="n">
        <v>0.086341</v>
      </c>
      <c r="H28" s="31" t="n">
        <v>-0.013748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1" collapsed="false">
      <c r="A29" s="156" t="s">
        <v>102</v>
      </c>
      <c r="B29" s="31" t="n">
        <v>1.00772965708</v>
      </c>
      <c r="C29" s="31" t="n">
        <v>27.90228478533</v>
      </c>
      <c r="D29" s="101" t="n">
        <v>0.012867</v>
      </c>
      <c r="E29" s="31" t="n">
        <v>0.63460223845</v>
      </c>
      <c r="F29" s="31" t="n">
        <v>15.25302969698</v>
      </c>
      <c r="G29" s="101" t="n">
        <v>0.007662</v>
      </c>
      <c r="H29" s="31" t="n">
        <v>-0.005206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138"/>
      <c r="E30" s="8"/>
      <c r="F30" s="8"/>
      <c r="G30" s="138"/>
      <c r="H30" s="8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138"/>
      <c r="E31" s="8"/>
      <c r="F31" s="8"/>
      <c r="G31" s="138"/>
      <c r="H31" s="8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138"/>
      <c r="E32" s="8"/>
      <c r="F32" s="8"/>
      <c r="G32" s="138"/>
      <c r="H32" s="8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138"/>
      <c r="E33" s="8"/>
      <c r="F33" s="8"/>
      <c r="G33" s="138"/>
      <c r="H33" s="8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138"/>
      <c r="E34" s="8"/>
      <c r="F34" s="8"/>
      <c r="G34" s="138"/>
      <c r="H34" s="8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138"/>
      <c r="E35" s="8"/>
      <c r="F35" s="8"/>
      <c r="G35" s="138"/>
      <c r="H35" s="8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138"/>
      <c r="E36" s="8"/>
      <c r="F36" s="8"/>
      <c r="G36" s="138"/>
      <c r="H36" s="8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138"/>
      <c r="E37" s="8"/>
      <c r="F37" s="8"/>
      <c r="G37" s="138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138"/>
      <c r="E38" s="8"/>
      <c r="F38" s="8"/>
      <c r="G38" s="138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138"/>
      <c r="E39" s="8"/>
      <c r="F39" s="8"/>
      <c r="G39" s="138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138"/>
      <c r="E40" s="8"/>
      <c r="F40" s="8"/>
      <c r="G40" s="138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138"/>
      <c r="E41" s="8"/>
      <c r="F41" s="8"/>
      <c r="G41" s="138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138"/>
      <c r="E42" s="8"/>
      <c r="F42" s="8"/>
      <c r="G42" s="138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138"/>
      <c r="E43" s="8"/>
      <c r="F43" s="8"/>
      <c r="G43" s="138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138"/>
      <c r="E44" s="8"/>
      <c r="F44" s="8"/>
      <c r="G44" s="138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138"/>
      <c r="E45" s="8"/>
      <c r="F45" s="8"/>
      <c r="G45" s="138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138"/>
      <c r="E46" s="8"/>
      <c r="F46" s="8"/>
      <c r="G46" s="138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138"/>
      <c r="E47" s="8"/>
      <c r="F47" s="8"/>
      <c r="G47" s="138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138"/>
      <c r="E48" s="8"/>
      <c r="F48" s="8"/>
      <c r="G48" s="138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138"/>
      <c r="E49" s="8"/>
      <c r="F49" s="8"/>
      <c r="G49" s="138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138"/>
      <c r="E50" s="8"/>
      <c r="F50" s="8"/>
      <c r="G50" s="138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138"/>
      <c r="E51" s="8"/>
      <c r="F51" s="8"/>
      <c r="G51" s="138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138"/>
      <c r="E52" s="8"/>
      <c r="F52" s="8"/>
      <c r="G52" s="138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138"/>
      <c r="E53" s="8"/>
      <c r="F53" s="8"/>
      <c r="G53" s="138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138"/>
      <c r="E54" s="8"/>
      <c r="F54" s="8"/>
      <c r="G54" s="138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138"/>
      <c r="E55" s="8"/>
      <c r="F55" s="8"/>
      <c r="G55" s="138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138"/>
      <c r="E56" s="8"/>
      <c r="F56" s="8"/>
      <c r="G56" s="138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138"/>
      <c r="E57" s="8"/>
      <c r="F57" s="8"/>
      <c r="G57" s="138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138"/>
      <c r="E58" s="8"/>
      <c r="F58" s="8"/>
      <c r="G58" s="138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138"/>
      <c r="E59" s="8"/>
      <c r="F59" s="8"/>
      <c r="G59" s="138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138"/>
      <c r="E60" s="8"/>
      <c r="F60" s="8"/>
      <c r="G60" s="138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138"/>
      <c r="E61" s="8"/>
      <c r="F61" s="8"/>
      <c r="G61" s="138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138"/>
      <c r="E62" s="8"/>
      <c r="F62" s="8"/>
      <c r="G62" s="138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138"/>
      <c r="E63" s="8"/>
      <c r="F63" s="8"/>
      <c r="G63" s="138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138"/>
      <c r="E64" s="8"/>
      <c r="F64" s="8"/>
      <c r="G64" s="138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138"/>
      <c r="E65" s="8"/>
      <c r="F65" s="8"/>
      <c r="G65" s="138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138"/>
      <c r="E66" s="8"/>
      <c r="F66" s="8"/>
      <c r="G66" s="138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138"/>
      <c r="E67" s="8"/>
      <c r="F67" s="8"/>
      <c r="G67" s="138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138"/>
      <c r="E68" s="8"/>
      <c r="F68" s="8"/>
      <c r="G68" s="138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138"/>
      <c r="E69" s="8"/>
      <c r="F69" s="8"/>
      <c r="G69" s="138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138"/>
      <c r="E70" s="8"/>
      <c r="F70" s="8"/>
      <c r="G70" s="138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138"/>
      <c r="E71" s="8"/>
      <c r="F71" s="8"/>
      <c r="G71" s="138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138"/>
      <c r="E72" s="8"/>
      <c r="F72" s="8"/>
      <c r="G72" s="138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138"/>
      <c r="E73" s="8"/>
      <c r="F73" s="8"/>
      <c r="G73" s="138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138"/>
      <c r="E74" s="8"/>
      <c r="F74" s="8"/>
      <c r="G74" s="138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138"/>
      <c r="E75" s="8"/>
      <c r="F75" s="8"/>
      <c r="G75" s="138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138"/>
      <c r="E76" s="8"/>
      <c r="F76" s="8"/>
      <c r="G76" s="138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138"/>
      <c r="E77" s="8"/>
      <c r="F77" s="8"/>
      <c r="G77" s="138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138"/>
      <c r="E78" s="8"/>
      <c r="F78" s="8"/>
      <c r="G78" s="138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138"/>
      <c r="E79" s="8"/>
      <c r="F79" s="8"/>
      <c r="G79" s="138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138"/>
      <c r="E80" s="8"/>
      <c r="F80" s="8"/>
      <c r="G80" s="138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138"/>
      <c r="E81" s="8"/>
      <c r="F81" s="8"/>
      <c r="G81" s="138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138"/>
      <c r="E82" s="8"/>
      <c r="F82" s="8"/>
      <c r="G82" s="138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138"/>
      <c r="E83" s="8"/>
      <c r="F83" s="8"/>
      <c r="G83" s="138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138"/>
      <c r="E84" s="8"/>
      <c r="F84" s="8"/>
      <c r="G84" s="138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138"/>
      <c r="E85" s="8"/>
      <c r="F85" s="8"/>
      <c r="G85" s="138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138"/>
      <c r="E86" s="8"/>
      <c r="F86" s="8"/>
      <c r="G86" s="138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138"/>
      <c r="E87" s="8"/>
      <c r="F87" s="8"/>
      <c r="G87" s="138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138"/>
      <c r="E88" s="8"/>
      <c r="F88" s="8"/>
      <c r="G88" s="138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138"/>
      <c r="E89" s="8"/>
      <c r="F89" s="8"/>
      <c r="G89" s="138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138"/>
      <c r="E90" s="8"/>
      <c r="F90" s="8"/>
      <c r="G90" s="138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138"/>
      <c r="E91" s="8"/>
      <c r="F91" s="8"/>
      <c r="G91" s="138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138"/>
      <c r="E92" s="8"/>
      <c r="F92" s="8"/>
      <c r="G92" s="138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138"/>
      <c r="E93" s="8"/>
      <c r="F93" s="8"/>
      <c r="G93" s="138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138"/>
      <c r="E94" s="8"/>
      <c r="F94" s="8"/>
      <c r="G94" s="138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138"/>
      <c r="E95" s="8"/>
      <c r="F95" s="8"/>
      <c r="G95" s="138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138"/>
      <c r="E96" s="8"/>
      <c r="F96" s="8"/>
      <c r="G96" s="138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138"/>
      <c r="E97" s="8"/>
      <c r="F97" s="8"/>
      <c r="G97" s="138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138"/>
      <c r="E98" s="8"/>
      <c r="F98" s="8"/>
      <c r="G98" s="138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138"/>
      <c r="E99" s="8"/>
      <c r="F99" s="8"/>
      <c r="G99" s="138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138"/>
      <c r="E100" s="8"/>
      <c r="F100" s="8"/>
      <c r="G100" s="138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138"/>
      <c r="E101" s="8"/>
      <c r="F101" s="8"/>
      <c r="G101" s="138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138"/>
      <c r="E102" s="8"/>
      <c r="F102" s="8"/>
      <c r="G102" s="138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138"/>
      <c r="E103" s="8"/>
      <c r="F103" s="8"/>
      <c r="G103" s="138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138"/>
      <c r="E104" s="8"/>
      <c r="F104" s="8"/>
      <c r="G104" s="138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138"/>
      <c r="E105" s="8"/>
      <c r="F105" s="8"/>
      <c r="G105" s="138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8"/>
      <c r="F106" s="8"/>
      <c r="G106" s="138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8"/>
      <c r="F107" s="8"/>
      <c r="G107" s="138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8"/>
      <c r="F108" s="8"/>
      <c r="G108" s="138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8"/>
      <c r="F109" s="8"/>
      <c r="G109" s="138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8"/>
      <c r="F110" s="8"/>
      <c r="G110" s="138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8"/>
      <c r="F111" s="8"/>
      <c r="G111" s="138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8"/>
      <c r="F112" s="8"/>
      <c r="G112" s="138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8"/>
      <c r="F113" s="8"/>
      <c r="G113" s="138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8"/>
      <c r="F114" s="8"/>
      <c r="G114" s="138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8"/>
      <c r="F115" s="8"/>
      <c r="G115" s="138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8"/>
      <c r="F116" s="8"/>
      <c r="G116" s="138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8"/>
      <c r="F117" s="8"/>
      <c r="G117" s="138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8"/>
      <c r="F118" s="8"/>
      <c r="G118" s="138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8"/>
      <c r="F119" s="8"/>
      <c r="G119" s="138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8"/>
      <c r="F120" s="8"/>
      <c r="G120" s="138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8"/>
      <c r="F121" s="8"/>
      <c r="G121" s="138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8"/>
      <c r="F122" s="8"/>
      <c r="G122" s="138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8"/>
      <c r="F123" s="8"/>
      <c r="G123" s="138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8"/>
      <c r="F124" s="8"/>
      <c r="G124" s="138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8"/>
      <c r="F125" s="8"/>
      <c r="G125" s="138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8"/>
      <c r="F126" s="8"/>
      <c r="G126" s="138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8"/>
      <c r="F127" s="8"/>
      <c r="G127" s="138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8"/>
      <c r="F128" s="8"/>
      <c r="G128" s="138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8"/>
      <c r="F129" s="8"/>
      <c r="G129" s="138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8"/>
      <c r="F130" s="8"/>
      <c r="G130" s="138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8"/>
      <c r="F131" s="8"/>
      <c r="G131" s="138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8"/>
      <c r="F132" s="8"/>
      <c r="G132" s="138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8"/>
      <c r="F133" s="8"/>
      <c r="G133" s="138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8"/>
      <c r="F134" s="8"/>
      <c r="G134" s="138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8"/>
      <c r="F135" s="8"/>
      <c r="G135" s="138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8"/>
      <c r="F136" s="8"/>
      <c r="G136" s="138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8"/>
      <c r="F137" s="8"/>
      <c r="G137" s="138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8"/>
      <c r="F138" s="8"/>
      <c r="G138" s="138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8"/>
      <c r="F139" s="8"/>
      <c r="G139" s="138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8"/>
      <c r="F140" s="8"/>
      <c r="G140" s="138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8"/>
      <c r="F141" s="8"/>
      <c r="G141" s="138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8"/>
      <c r="F142" s="8"/>
      <c r="G142" s="138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8"/>
      <c r="F143" s="8"/>
      <c r="G143" s="138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8"/>
      <c r="F144" s="8"/>
      <c r="G144" s="138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8"/>
      <c r="F145" s="8"/>
      <c r="G145" s="138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8"/>
      <c r="F146" s="8"/>
      <c r="G146" s="138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8"/>
      <c r="F147" s="8"/>
      <c r="G147" s="138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8"/>
      <c r="F148" s="8"/>
      <c r="G148" s="138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8"/>
      <c r="F149" s="8"/>
      <c r="G149" s="138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8"/>
      <c r="F150" s="8"/>
      <c r="G150" s="138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8"/>
      <c r="F151" s="8"/>
      <c r="G151" s="138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8"/>
      <c r="F152" s="8"/>
      <c r="G152" s="138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8"/>
      <c r="F153" s="8"/>
      <c r="G153" s="138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8"/>
      <c r="F154" s="8"/>
      <c r="G154" s="138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8"/>
      <c r="F155" s="8"/>
      <c r="G155" s="138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8"/>
      <c r="F156" s="8"/>
      <c r="G156" s="138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8"/>
      <c r="F157" s="8"/>
      <c r="G157" s="138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8"/>
      <c r="F158" s="8"/>
      <c r="G158" s="138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8"/>
      <c r="F159" s="8"/>
      <c r="G159" s="138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8"/>
      <c r="F160" s="8"/>
      <c r="G160" s="138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8"/>
      <c r="F161" s="8"/>
      <c r="G161" s="138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8"/>
      <c r="F162" s="8"/>
      <c r="G162" s="138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8"/>
      <c r="F163" s="8"/>
      <c r="G163" s="138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8"/>
      <c r="F164" s="8"/>
      <c r="G164" s="138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8"/>
      <c r="F165" s="8"/>
      <c r="G165" s="138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8"/>
      <c r="F166" s="8"/>
      <c r="G166" s="138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8"/>
      <c r="F167" s="8"/>
      <c r="G167" s="138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8"/>
      <c r="F168" s="8"/>
      <c r="G168" s="138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8"/>
      <c r="F169" s="8"/>
      <c r="G169" s="138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8"/>
      <c r="F170" s="8"/>
      <c r="G170" s="138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8"/>
      <c r="F171" s="8"/>
      <c r="G171" s="138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8"/>
      <c r="F172" s="8"/>
      <c r="G172" s="138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8"/>
      <c r="F173" s="8"/>
      <c r="G173" s="138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8"/>
      <c r="F174" s="8"/>
      <c r="G174" s="138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8"/>
      <c r="F175" s="8"/>
      <c r="G175" s="138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8"/>
      <c r="F176" s="8"/>
      <c r="G176" s="138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8"/>
      <c r="F177" s="8"/>
      <c r="G177" s="138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8"/>
      <c r="F178" s="8"/>
      <c r="G178" s="138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8"/>
      <c r="F179" s="8"/>
      <c r="G179" s="138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8"/>
      <c r="F180" s="8"/>
      <c r="G180" s="138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8"/>
      <c r="F181" s="8"/>
      <c r="G181" s="138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8"/>
      <c r="F182" s="8"/>
      <c r="G182" s="138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8"/>
      <c r="F183" s="8"/>
      <c r="G183" s="138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138"/>
      <c r="E184" s="8"/>
      <c r="F184" s="8"/>
      <c r="G184" s="138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138"/>
      <c r="E185" s="8"/>
      <c r="F185" s="8"/>
      <c r="G185" s="138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138"/>
      <c r="E186" s="8"/>
      <c r="F186" s="8"/>
      <c r="G186" s="138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138"/>
      <c r="E187" s="8"/>
      <c r="F187" s="8"/>
      <c r="G187" s="138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138"/>
      <c r="E188" s="8"/>
      <c r="F188" s="8"/>
      <c r="G188" s="138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138"/>
      <c r="E189" s="8"/>
      <c r="F189" s="8"/>
      <c r="G189" s="138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138"/>
      <c r="E190" s="8"/>
      <c r="F190" s="8"/>
      <c r="G190" s="138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138"/>
      <c r="E191" s="8"/>
      <c r="F191" s="8"/>
      <c r="G191" s="138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138"/>
      <c r="E192" s="8"/>
      <c r="F192" s="8"/>
      <c r="G192" s="138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138"/>
      <c r="E193" s="8"/>
      <c r="F193" s="8"/>
      <c r="G193" s="138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138"/>
      <c r="E194" s="8"/>
      <c r="F194" s="8"/>
      <c r="G194" s="138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138"/>
      <c r="E195" s="8"/>
      <c r="F195" s="8"/>
      <c r="G195" s="138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138"/>
      <c r="E196" s="8"/>
      <c r="F196" s="8"/>
      <c r="G196" s="138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138"/>
      <c r="E197" s="8"/>
      <c r="F197" s="8"/>
      <c r="G197" s="138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138"/>
      <c r="E198" s="8"/>
      <c r="F198" s="8"/>
      <c r="G198" s="138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138"/>
      <c r="E199" s="8"/>
      <c r="F199" s="8"/>
      <c r="G199" s="138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138"/>
      <c r="E200" s="8"/>
      <c r="F200" s="8"/>
      <c r="G200" s="138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138"/>
      <c r="E201" s="8"/>
      <c r="F201" s="8"/>
      <c r="G201" s="138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138"/>
      <c r="E202" s="8"/>
      <c r="F202" s="8"/>
      <c r="G202" s="138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138"/>
      <c r="E203" s="8"/>
      <c r="F203" s="8"/>
      <c r="G203" s="138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138"/>
      <c r="E204" s="8"/>
      <c r="F204" s="8"/>
      <c r="G204" s="138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138"/>
      <c r="E205" s="8"/>
      <c r="F205" s="8"/>
      <c r="G205" s="138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138"/>
      <c r="E206" s="8"/>
      <c r="F206" s="8"/>
      <c r="G206" s="138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138"/>
      <c r="E207" s="8"/>
      <c r="F207" s="8"/>
      <c r="G207" s="138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138"/>
      <c r="E208" s="8"/>
      <c r="F208" s="8"/>
      <c r="G208" s="138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138"/>
      <c r="E209" s="8"/>
      <c r="F209" s="8"/>
      <c r="G209" s="138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138"/>
      <c r="E210" s="8"/>
      <c r="F210" s="8"/>
      <c r="G210" s="138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138"/>
      <c r="E211" s="8"/>
      <c r="F211" s="8"/>
      <c r="G211" s="138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138"/>
      <c r="E212" s="8"/>
      <c r="F212" s="8"/>
      <c r="G212" s="138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138"/>
      <c r="E213" s="8"/>
      <c r="F213" s="8"/>
      <c r="G213" s="138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138"/>
      <c r="E214" s="8"/>
      <c r="F214" s="8"/>
      <c r="G214" s="138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138"/>
      <c r="E215" s="8"/>
      <c r="F215" s="8"/>
      <c r="G215" s="138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138"/>
      <c r="E216" s="8"/>
      <c r="F216" s="8"/>
      <c r="G216" s="138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138"/>
      <c r="E217" s="8"/>
      <c r="F217" s="8"/>
      <c r="G217" s="138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138"/>
      <c r="E218" s="8"/>
      <c r="F218" s="8"/>
      <c r="G218" s="138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138"/>
      <c r="E219" s="8"/>
      <c r="F219" s="8"/>
      <c r="G219" s="138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138"/>
      <c r="E220" s="8"/>
      <c r="F220" s="8"/>
      <c r="G220" s="138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138"/>
      <c r="E221" s="8"/>
      <c r="F221" s="8"/>
      <c r="G221" s="138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138"/>
      <c r="E222" s="8"/>
      <c r="F222" s="8"/>
      <c r="G222" s="138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138"/>
      <c r="E223" s="8"/>
      <c r="F223" s="8"/>
      <c r="G223" s="138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138"/>
      <c r="E224" s="8"/>
      <c r="F224" s="8"/>
      <c r="G224" s="138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138"/>
      <c r="E225" s="8"/>
      <c r="F225" s="8"/>
      <c r="G225" s="138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138"/>
      <c r="E226" s="8"/>
      <c r="F226" s="8"/>
      <c r="G226" s="138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138"/>
      <c r="E227" s="8"/>
      <c r="F227" s="8"/>
      <c r="G227" s="138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138"/>
      <c r="E228" s="8"/>
      <c r="F228" s="8"/>
      <c r="G228" s="138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138"/>
      <c r="E229" s="8"/>
      <c r="F229" s="8"/>
      <c r="G229" s="138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138"/>
      <c r="E230" s="8"/>
      <c r="F230" s="8"/>
      <c r="G230" s="138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138"/>
      <c r="E231" s="8"/>
      <c r="F231" s="8"/>
      <c r="G231" s="138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138"/>
      <c r="E232" s="8"/>
      <c r="F232" s="8"/>
      <c r="G232" s="138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138"/>
      <c r="E233" s="8"/>
      <c r="F233" s="8"/>
      <c r="G233" s="138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138"/>
      <c r="E234" s="8"/>
      <c r="F234" s="8"/>
      <c r="G234" s="138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138"/>
      <c r="E235" s="8"/>
      <c r="F235" s="8"/>
      <c r="G235" s="138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138"/>
      <c r="E236" s="8"/>
      <c r="F236" s="8"/>
      <c r="G236" s="138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138"/>
      <c r="E237" s="8"/>
      <c r="F237" s="8"/>
      <c r="G237" s="138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138"/>
      <c r="E238" s="8"/>
      <c r="F238" s="8"/>
      <c r="G238" s="138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33"/>
    <col collapsed="false" customWidth="true" hidden="false" outlineLevel="0" max="4" min="4" style="139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113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0.11.2019</v>
      </c>
      <c r="B2" s="113"/>
      <c r="C2" s="113"/>
      <c r="D2" s="11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124" t="str">
        <f aca="false">IF(REPORT_LANG="UKR","(в розрізі валют погашеня)","by interest rate types")</f>
        <v>(в розрізі валют погашеня)</v>
      </c>
      <c r="B3" s="124"/>
      <c r="C3" s="124"/>
      <c r="D3" s="124"/>
    </row>
    <row r="4" customFormat="false" ht="14" hidden="false" customHeight="false" outlineLevel="0" collapsed="false">
      <c r="B4" s="8"/>
      <c r="C4" s="8"/>
      <c r="D4" s="13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40" t="str">
        <f aca="false">IF(REPORT_LANG="UKR","дол.США","USD")</f>
        <v>дол.США</v>
      </c>
      <c r="C6" s="140" t="str">
        <f aca="false">IF(REPORT_LANG="UKR","грн.","UAH")</f>
        <v>грн.</v>
      </c>
      <c r="D6" s="141" t="s">
        <v>94</v>
      </c>
    </row>
    <row r="7" s="17" customFormat="true" ht="16" hidden="false" customHeight="false" outlineLevel="0" collapsed="false">
      <c r="A7" s="175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76" t="n">
        <f aca="false">SUM(B8:B26)</f>
        <v>82.82621839677</v>
      </c>
      <c r="C7" s="176" t="n">
        <f aca="false">SUM(C8:C26)</f>
        <v>1990.7757842427</v>
      </c>
      <c r="D7" s="177" t="n">
        <f aca="false">SUM(D8:D26)</f>
        <v>0.999999</v>
      </c>
    </row>
    <row r="8" s="89" customFormat="true" ht="14" hidden="false" customHeight="false" outlineLevel="0" collapsed="false">
      <c r="A8" s="87" t="s">
        <v>105</v>
      </c>
      <c r="B8" s="28" t="n">
        <v>32.61894479948</v>
      </c>
      <c r="C8" s="28" t="n">
        <v>784.01509414895</v>
      </c>
      <c r="D8" s="150" t="n">
        <v>0.393824</v>
      </c>
    </row>
    <row r="9" s="89" customFormat="true" ht="14" hidden="false" customHeight="false" outlineLevel="0" collapsed="false">
      <c r="A9" s="87" t="s">
        <v>106</v>
      </c>
      <c r="B9" s="28" t="n">
        <v>8.08402274225</v>
      </c>
      <c r="C9" s="28" t="n">
        <v>194.30413492328</v>
      </c>
      <c r="D9" s="150" t="n">
        <v>0.097602</v>
      </c>
    </row>
    <row r="10" s="89" customFormat="true" ht="14" hidden="false" customHeight="false" outlineLevel="0" collapsed="false">
      <c r="A10" s="87" t="s">
        <v>107</v>
      </c>
      <c r="B10" s="28" t="n">
        <v>0.15049572977</v>
      </c>
      <c r="C10" s="28" t="n">
        <v>3.6172514</v>
      </c>
      <c r="D10" s="150" t="n">
        <v>0.001817</v>
      </c>
    </row>
    <row r="11" s="89" customFormat="true" ht="14" hidden="false" customHeight="false" outlineLevel="0" collapsed="false">
      <c r="A11" s="87" t="s">
        <v>108</v>
      </c>
      <c r="B11" s="28" t="n">
        <v>11.24707881228</v>
      </c>
      <c r="C11" s="28" t="n">
        <v>270.33000632352</v>
      </c>
      <c r="D11" s="150" t="n">
        <v>0.135791</v>
      </c>
    </row>
    <row r="12" s="89" customFormat="true" ht="14" hidden="false" customHeight="false" outlineLevel="0" collapsed="false">
      <c r="A12" s="87" t="s">
        <v>109</v>
      </c>
      <c r="B12" s="28" t="n">
        <v>30.16159807837</v>
      </c>
      <c r="C12" s="28" t="n">
        <v>724.95135273299</v>
      </c>
      <c r="D12" s="150" t="n">
        <v>0.364155</v>
      </c>
    </row>
    <row r="13" customFormat="false" ht="14" hidden="false" customHeight="false" outlineLevel="0" collapsed="false">
      <c r="A13" s="146" t="s">
        <v>110</v>
      </c>
      <c r="B13" s="31" t="n">
        <v>0.56407823462</v>
      </c>
      <c r="C13" s="31" t="n">
        <v>13.55794471396</v>
      </c>
      <c r="D13" s="101" t="n">
        <v>0.0068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13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13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13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13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13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13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13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13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13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13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13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13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13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13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13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13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13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13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1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1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13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13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13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13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1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13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13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13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13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13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13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13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13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13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13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13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13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13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13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13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13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13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13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13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13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13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13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13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13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13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13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13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13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13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13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13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13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13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13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13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13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13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13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13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13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13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13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13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13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13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13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13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13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13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13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13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13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13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13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13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13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13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13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13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13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13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13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13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13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13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13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13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138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138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138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138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138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13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13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138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13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138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13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13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138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13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13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13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13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13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13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13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13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13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138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138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138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138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138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138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138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138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138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138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138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13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138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13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138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13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13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138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13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138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13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138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13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13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138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138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138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138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138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138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138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138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138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138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138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138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138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138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138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8"/>
      <c r="C246" s="8"/>
      <c r="D246" s="138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8"/>
      <c r="C247" s="8"/>
      <c r="D247" s="138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4" hidden="false" customHeight="false" outlineLevel="0" collapsed="false">
      <c r="B248" s="8"/>
      <c r="C248" s="8"/>
      <c r="D248" s="138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9"/>
    <col collapsed="false" customWidth="true" hidden="false" outlineLevel="0" max="3" min="3" style="4" width="15.99"/>
    <col collapsed="false" customWidth="true" hidden="false" outlineLevel="0" max="4" min="4" style="139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113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19</v>
      </c>
      <c r="B2" s="113"/>
      <c r="C2" s="113"/>
      <c r="D2" s="11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124" t="s">
        <v>111</v>
      </c>
      <c r="B3" s="124"/>
      <c r="C3" s="124"/>
      <c r="D3" s="124"/>
    </row>
    <row r="4" customFormat="false" ht="14" hidden="false" customHeight="false" outlineLevel="0" collapsed="false">
      <c r="B4" s="8"/>
      <c r="C4" s="8"/>
      <c r="D4" s="13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49" t="s">
        <v>92</v>
      </c>
      <c r="C6" s="149" t="s">
        <v>93</v>
      </c>
      <c r="D6" s="141" t="s">
        <v>94</v>
      </c>
    </row>
    <row r="7" s="17" customFormat="true" ht="16" hidden="false" customHeight="false" outlineLevel="0" collapsed="false">
      <c r="A7" s="178" t="s">
        <v>1</v>
      </c>
      <c r="B7" s="176" t="n">
        <f aca="false">SUM(B8:B18)</f>
        <v>82.82621839677</v>
      </c>
      <c r="C7" s="176" t="n">
        <f aca="false">SUM(C8:C18)</f>
        <v>1990.7757842427</v>
      </c>
      <c r="D7" s="177" t="n">
        <f aca="false">SUM(D8:D18)</f>
        <v>0.999999</v>
      </c>
    </row>
    <row r="8" s="89" customFormat="true" ht="14" hidden="false" customHeight="false" outlineLevel="0" collapsed="false">
      <c r="A8" s="87" t="s">
        <v>105</v>
      </c>
      <c r="B8" s="28" t="n">
        <v>32.61894479948</v>
      </c>
      <c r="C8" s="28" t="n">
        <v>784.01509414895</v>
      </c>
      <c r="D8" s="150" t="n">
        <v>0.393824</v>
      </c>
    </row>
    <row r="9" s="89" customFormat="true" ht="14" hidden="false" customHeight="false" outlineLevel="0" collapsed="false">
      <c r="A9" s="87" t="s">
        <v>106</v>
      </c>
      <c r="B9" s="28" t="n">
        <v>8.08402274225</v>
      </c>
      <c r="C9" s="28" t="n">
        <v>194.30413492328</v>
      </c>
      <c r="D9" s="150" t="n">
        <v>0.097602</v>
      </c>
    </row>
    <row r="10" s="89" customFormat="true" ht="14" hidden="false" customHeight="false" outlineLevel="0" collapsed="false">
      <c r="A10" s="87" t="s">
        <v>107</v>
      </c>
      <c r="B10" s="28" t="n">
        <v>0.15049572977</v>
      </c>
      <c r="C10" s="28" t="n">
        <v>3.6172514</v>
      </c>
      <c r="D10" s="150" t="n">
        <v>0.001817</v>
      </c>
    </row>
    <row r="11" s="89" customFormat="true" ht="14" hidden="false" customHeight="false" outlineLevel="0" collapsed="false">
      <c r="A11" s="87" t="s">
        <v>108</v>
      </c>
      <c r="B11" s="28" t="n">
        <v>11.24707881228</v>
      </c>
      <c r="C11" s="28" t="n">
        <v>270.33000632352</v>
      </c>
      <c r="D11" s="150" t="n">
        <v>0.135791</v>
      </c>
    </row>
    <row r="12" s="89" customFormat="true" ht="14" hidden="false" customHeight="false" outlineLevel="0" collapsed="false">
      <c r="A12" s="87" t="s">
        <v>109</v>
      </c>
      <c r="B12" s="28" t="n">
        <v>30.16159807837</v>
      </c>
      <c r="C12" s="28" t="n">
        <v>724.95135273299</v>
      </c>
      <c r="D12" s="150" t="n">
        <v>0.364155</v>
      </c>
    </row>
    <row r="13" customFormat="false" ht="14" hidden="false" customHeight="false" outlineLevel="0" collapsed="false">
      <c r="A13" s="146" t="s">
        <v>110</v>
      </c>
      <c r="B13" s="31" t="n">
        <v>0.56407823462</v>
      </c>
      <c r="C13" s="31" t="n">
        <v>13.55794471396</v>
      </c>
      <c r="D13" s="101" t="n">
        <v>0.0068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13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13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13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13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13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13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A20" s="104" t="s">
        <v>98</v>
      </c>
      <c r="B20" s="8"/>
      <c r="C20" s="8"/>
      <c r="D20" s="13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153" t="str">
        <f aca="false">"Державний борг України за станом на "&amp;TEXT(DREPORTDATE,"dd.MM.yyyy")</f>
        <v>Державний борг України за станом на 30.11.2019</v>
      </c>
      <c r="C21" s="8"/>
      <c r="D21" s="10" t="str">
        <f aca="false">VALVAL</f>
        <v>млрд. одиниць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91" customFormat="true" ht="14" hidden="false" customHeight="false" outlineLevel="0" collapsed="false">
      <c r="A22" s="12"/>
      <c r="B22" s="149" t="s">
        <v>92</v>
      </c>
      <c r="C22" s="149" t="s">
        <v>93</v>
      </c>
      <c r="D22" s="141" t="s">
        <v>9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92" customFormat="true" ht="15" hidden="false" customHeight="false" outlineLevel="0" collapsed="false">
      <c r="A23" s="179" t="s">
        <v>1</v>
      </c>
      <c r="B23" s="180" t="n">
        <f aca="false">B$24+B$31</f>
        <v>82.82621839677</v>
      </c>
      <c r="C23" s="180" t="n">
        <f aca="false">C$24+C$31</f>
        <v>1990.7757842427</v>
      </c>
      <c r="D23" s="181" t="n">
        <v>1</v>
      </c>
    </row>
    <row r="24" s="136" customFormat="true" ht="15" hidden="false" customHeight="false" outlineLevel="0" collapsed="false">
      <c r="A24" s="182" t="s">
        <v>3</v>
      </c>
      <c r="B24" s="183" t="n">
        <f aca="false">SUM(B$25:B$30)</f>
        <v>72.82391930804</v>
      </c>
      <c r="C24" s="183" t="n">
        <f aca="false">SUM(C$25:C$30)</f>
        <v>1750.3647743235</v>
      </c>
      <c r="D24" s="135" t="n">
        <v>0.879237</v>
      </c>
    </row>
    <row r="25" s="95" customFormat="true" ht="14" hidden="false" customHeight="false" outlineLevel="1" collapsed="false">
      <c r="A25" s="137" t="s">
        <v>105</v>
      </c>
      <c r="B25" s="88" t="n">
        <v>30.76209535982</v>
      </c>
      <c r="C25" s="88" t="n">
        <v>739.3846501783</v>
      </c>
      <c r="D25" s="100" t="n">
        <v>0.371405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</row>
    <row r="26" customFormat="false" ht="14" hidden="false" customHeight="false" outlineLevel="1" collapsed="false">
      <c r="A26" s="137" t="s">
        <v>106</v>
      </c>
      <c r="B26" s="31" t="n">
        <v>7.55943176621</v>
      </c>
      <c r="C26" s="31" t="n">
        <v>181.6952891743</v>
      </c>
      <c r="D26" s="101" t="n">
        <v>0.09126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1" collapsed="false">
      <c r="A27" s="156" t="s">
        <v>107</v>
      </c>
      <c r="B27" s="31" t="n">
        <v>0.15049572977</v>
      </c>
      <c r="C27" s="31" t="n">
        <v>3.6172514</v>
      </c>
      <c r="D27" s="101" t="n">
        <v>0.001817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1" collapsed="false">
      <c r="A28" s="156" t="s">
        <v>108</v>
      </c>
      <c r="B28" s="31" t="n">
        <v>4.09579531033</v>
      </c>
      <c r="C28" s="31" t="n">
        <v>98.44479536614</v>
      </c>
      <c r="D28" s="101" t="n">
        <v>0.0494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1" collapsed="false">
      <c r="A29" s="156" t="s">
        <v>109</v>
      </c>
      <c r="B29" s="31" t="n">
        <v>29.69202290729</v>
      </c>
      <c r="C29" s="31" t="n">
        <v>713.6648434908</v>
      </c>
      <c r="D29" s="101" t="n">
        <v>0.35848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1" collapsed="false">
      <c r="A30" s="156" t="s">
        <v>110</v>
      </c>
      <c r="B30" s="31" t="n">
        <v>0.56407823462</v>
      </c>
      <c r="C30" s="31" t="n">
        <v>13.55794471396</v>
      </c>
      <c r="D30" s="101" t="n">
        <v>0.0068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A31" s="157" t="s">
        <v>42</v>
      </c>
      <c r="B31" s="158" t="n">
        <f aca="false">SUM(B$32:B$35)</f>
        <v>10.00229908873</v>
      </c>
      <c r="C31" s="158" t="n">
        <f aca="false">SUM(C$32:C$35)</f>
        <v>240.4110099192</v>
      </c>
      <c r="D31" s="159" t="n">
        <v>0.12076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1" collapsed="false">
      <c r="A32" s="156" t="s">
        <v>105</v>
      </c>
      <c r="B32" s="31" t="n">
        <v>1.85684943966</v>
      </c>
      <c r="C32" s="31" t="n">
        <v>44.63044397065</v>
      </c>
      <c r="D32" s="101" t="n">
        <v>0.02241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1" collapsed="false">
      <c r="A33" s="156" t="s">
        <v>106</v>
      </c>
      <c r="B33" s="31" t="n">
        <v>0.52459097604</v>
      </c>
      <c r="C33" s="31" t="n">
        <v>12.60884574898</v>
      </c>
      <c r="D33" s="101" t="n">
        <v>0.00633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1" collapsed="false">
      <c r="A34" s="156" t="s">
        <v>108</v>
      </c>
      <c r="B34" s="31" t="n">
        <v>7.15128350195</v>
      </c>
      <c r="C34" s="31" t="n">
        <v>171.88521095738</v>
      </c>
      <c r="D34" s="101" t="n">
        <v>0.08634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1" collapsed="false">
      <c r="A35" s="156" t="s">
        <v>109</v>
      </c>
      <c r="B35" s="31" t="n">
        <v>0.46957517108</v>
      </c>
      <c r="C35" s="31" t="n">
        <v>11.28650924219</v>
      </c>
      <c r="D35" s="101" t="n">
        <v>0.00566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13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13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1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13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13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13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13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13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13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13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13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13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13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13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13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13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13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13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13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13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13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13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13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13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13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13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13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13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13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13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13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13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13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13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13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13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13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13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13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13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13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13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13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13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13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13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13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13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13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13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13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13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13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13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13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13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13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13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13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13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13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13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13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13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13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13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13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13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13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13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138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138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138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138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138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13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13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138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13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138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13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13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138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13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13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13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13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13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13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13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13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13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138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138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138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138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138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138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138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138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138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138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138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13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138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13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138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13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13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138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13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138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13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138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13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13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138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138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138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138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138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138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138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138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138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138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138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138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138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138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138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5"/>
    <col collapsed="false" customWidth="true" hidden="false" outlineLevel="0" max="4" min="4" style="139" width="9.82"/>
    <col collapsed="false" customWidth="true" hidden="false" outlineLevel="0" max="5" min="5" style="4" width="18.49"/>
    <col collapsed="false" customWidth="true" hidden="false" outlineLevel="0" max="6" min="6" style="4" width="17.66"/>
    <col collapsed="false" customWidth="false" hidden="false" outlineLevel="0" max="7" min="7" style="139" width="9.15"/>
    <col collapsed="false" customWidth="true" hidden="false" outlineLevel="0" max="8" min="8" style="4" width="15.99"/>
    <col collapsed="false" customWidth="false" hidden="false" outlineLevel="0" max="257" min="9" style="3" width="9.15"/>
  </cols>
  <sheetData>
    <row r="2" customFormat="false" ht="19" hidden="false" customHeight="fals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customFormat="false" ht="14" hidden="false" customHeight="false" outlineLevel="0" collapsed="false">
      <c r="B4" s="8"/>
      <c r="C4" s="8"/>
      <c r="D4" s="138"/>
      <c r="E4" s="8"/>
      <c r="F4" s="8"/>
      <c r="G4" s="138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60"/>
      <c r="E5" s="11"/>
      <c r="F5" s="11"/>
      <c r="G5" s="160"/>
      <c r="H5" s="10" t="str">
        <f aca="false">VALVAL</f>
        <v>млрд. одиниць</v>
      </c>
    </row>
    <row r="6" s="164" customFormat="true" ht="14" hidden="false" customHeight="false" outlineLevel="0" collapsed="false">
      <c r="A6" s="161"/>
      <c r="B6" s="162" t="n">
        <v>43465</v>
      </c>
      <c r="C6" s="162"/>
      <c r="D6" s="162"/>
      <c r="E6" s="162" t="n">
        <v>43799</v>
      </c>
      <c r="F6" s="162"/>
      <c r="G6" s="162"/>
      <c r="H6" s="163"/>
    </row>
    <row r="7" s="14" customFormat="true" ht="14" hidden="false" customHeight="false" outlineLevel="0" collapsed="false">
      <c r="A7" s="12"/>
      <c r="B7" s="149" t="s">
        <v>92</v>
      </c>
      <c r="C7" s="149" t="s">
        <v>93</v>
      </c>
      <c r="D7" s="141" t="s">
        <v>94</v>
      </c>
      <c r="E7" s="149" t="s">
        <v>92</v>
      </c>
      <c r="F7" s="149" t="s">
        <v>93</v>
      </c>
      <c r="G7" s="141" t="s">
        <v>94</v>
      </c>
      <c r="H7" s="149" t="s">
        <v>104</v>
      </c>
    </row>
    <row r="8" s="17" customFormat="true" ht="16" hidden="false" customHeight="false" outlineLevel="0" collapsed="false">
      <c r="A8" s="178" t="s">
        <v>1</v>
      </c>
      <c r="B8" s="176" t="n">
        <f aca="false">SUM(B9:B18)</f>
        <v>78.31649048746</v>
      </c>
      <c r="C8" s="176" t="n">
        <f aca="false">SUM(C9:C18)</f>
        <v>2168.44766417245</v>
      </c>
      <c r="D8" s="177" t="n">
        <f aca="false">SUM(D9:D18)</f>
        <v>1.000001</v>
      </c>
      <c r="E8" s="176" t="n">
        <f aca="false">SUM(E9:E18)</f>
        <v>82.82621839677</v>
      </c>
      <c r="F8" s="176" t="n">
        <f aca="false">SUM(F9:F18)</f>
        <v>1990.7757842427</v>
      </c>
      <c r="G8" s="177" t="n">
        <f aca="false">SUM(G9:G18)</f>
        <v>0.999999</v>
      </c>
      <c r="H8" s="184" t="n">
        <f aca="false">SUM(H9:H18)</f>
        <v>-1.00000000000447E-006</v>
      </c>
    </row>
    <row r="9" s="89" customFormat="true" ht="14" hidden="false" customHeight="false" outlineLevel="0" collapsed="false">
      <c r="A9" s="87" t="s">
        <v>105</v>
      </c>
      <c r="B9" s="28" t="n">
        <v>34.42092797836</v>
      </c>
      <c r="C9" s="28" t="n">
        <v>953.05574098984</v>
      </c>
      <c r="D9" s="150" t="n">
        <v>0.439511</v>
      </c>
      <c r="E9" s="28" t="n">
        <v>32.61894479948</v>
      </c>
      <c r="F9" s="28" t="n">
        <v>784.01509414895</v>
      </c>
      <c r="G9" s="150" t="n">
        <v>0.393824</v>
      </c>
      <c r="H9" s="28" t="n">
        <v>-0.045687</v>
      </c>
    </row>
    <row r="10" customFormat="false" ht="14" hidden="false" customHeight="false" outlineLevel="0" collapsed="false">
      <c r="A10" s="146" t="s">
        <v>106</v>
      </c>
      <c r="B10" s="31" t="n">
        <v>7.21976052986</v>
      </c>
      <c r="C10" s="31" t="n">
        <v>199.90263556795</v>
      </c>
      <c r="D10" s="101" t="n">
        <v>0.092187</v>
      </c>
      <c r="E10" s="31" t="n">
        <v>8.08402274225</v>
      </c>
      <c r="F10" s="31" t="n">
        <v>194.30413492328</v>
      </c>
      <c r="G10" s="101" t="n">
        <v>0.097602</v>
      </c>
      <c r="H10" s="31" t="n">
        <v>0.005415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A11" s="146" t="s">
        <v>107</v>
      </c>
      <c r="B11" s="31" t="n">
        <v>0.29365465454</v>
      </c>
      <c r="C11" s="31" t="n">
        <v>8.1307876</v>
      </c>
      <c r="D11" s="101" t="n">
        <v>0.00375</v>
      </c>
      <c r="E11" s="31" t="n">
        <v>0.15049572977</v>
      </c>
      <c r="F11" s="31" t="n">
        <v>3.6172514</v>
      </c>
      <c r="G11" s="101" t="n">
        <v>0.001817</v>
      </c>
      <c r="H11" s="31" t="n">
        <v>-0.001933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146" t="s">
        <v>108</v>
      </c>
      <c r="B12" s="31" t="n">
        <v>12.99723180317</v>
      </c>
      <c r="C12" s="31" t="n">
        <v>359.87078543537</v>
      </c>
      <c r="D12" s="101" t="n">
        <v>0.165958</v>
      </c>
      <c r="E12" s="31" t="n">
        <v>11.24707881228</v>
      </c>
      <c r="F12" s="31" t="n">
        <v>270.33000632352</v>
      </c>
      <c r="G12" s="101" t="n">
        <v>0.135791</v>
      </c>
      <c r="H12" s="31" t="n">
        <v>-0.030167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146" t="s">
        <v>109</v>
      </c>
      <c r="B13" s="31" t="n">
        <v>22.81761411414</v>
      </c>
      <c r="C13" s="31" t="n">
        <v>631.78012344385</v>
      </c>
      <c r="D13" s="101" t="n">
        <v>0.291351</v>
      </c>
      <c r="E13" s="31" t="n">
        <v>30.16159807837</v>
      </c>
      <c r="F13" s="31" t="n">
        <v>724.95135273299</v>
      </c>
      <c r="G13" s="101" t="n">
        <v>0.364155</v>
      </c>
      <c r="H13" s="31" t="n">
        <v>0.072804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146" t="s">
        <v>110</v>
      </c>
      <c r="B14" s="31" t="n">
        <v>0.56730140739</v>
      </c>
      <c r="C14" s="31" t="n">
        <v>15.70759113544</v>
      </c>
      <c r="D14" s="101" t="n">
        <v>0.007244</v>
      </c>
      <c r="E14" s="31" t="n">
        <v>0.56407823462</v>
      </c>
      <c r="F14" s="31" t="n">
        <v>13.55794471396</v>
      </c>
      <c r="G14" s="101" t="n">
        <v>0.00681</v>
      </c>
      <c r="H14" s="31" t="n">
        <v>-0.000433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138"/>
      <c r="E15" s="8"/>
      <c r="F15" s="8"/>
      <c r="G15" s="138"/>
      <c r="H15" s="8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138"/>
      <c r="E16" s="8"/>
      <c r="F16" s="8"/>
      <c r="G16" s="138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138"/>
      <c r="E17" s="8"/>
      <c r="F17" s="8"/>
      <c r="G17" s="138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138"/>
      <c r="E18" s="8"/>
      <c r="F18" s="8"/>
      <c r="G18" s="138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138"/>
      <c r="E19" s="8"/>
      <c r="F19" s="8"/>
      <c r="G19" s="138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138"/>
      <c r="E20" s="8"/>
      <c r="F20" s="8"/>
      <c r="G20" s="138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138"/>
      <c r="E21" s="8"/>
      <c r="F21" s="8"/>
      <c r="G21" s="138"/>
      <c r="H21" s="10" t="str">
        <f aca="false">VALVAL</f>
        <v>млрд. одиниць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A22" s="161"/>
      <c r="B22" s="162" t="n">
        <v>43465</v>
      </c>
      <c r="C22" s="162"/>
      <c r="D22" s="162"/>
      <c r="E22" s="162" t="n">
        <v>43799</v>
      </c>
      <c r="F22" s="162"/>
      <c r="G22" s="162"/>
      <c r="H22" s="16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</row>
    <row r="23" s="91" customFormat="true" ht="14" hidden="false" customHeight="false" outlineLevel="0" collapsed="false">
      <c r="A23" s="168"/>
      <c r="B23" s="185" t="s">
        <v>92</v>
      </c>
      <c r="C23" s="185" t="s">
        <v>93</v>
      </c>
      <c r="D23" s="186" t="s">
        <v>94</v>
      </c>
      <c r="E23" s="185" t="s">
        <v>92</v>
      </c>
      <c r="F23" s="185" t="s">
        <v>93</v>
      </c>
      <c r="G23" s="186" t="s">
        <v>94</v>
      </c>
      <c r="H23" s="185" t="s">
        <v>104</v>
      </c>
    </row>
    <row r="24" s="92" customFormat="true" ht="15" hidden="false" customHeight="false" outlineLevel="0" collapsed="false">
      <c r="A24" s="179" t="s">
        <v>1</v>
      </c>
      <c r="B24" s="180" t="n">
        <f aca="false">B$25+B$32</f>
        <v>78.31649048746</v>
      </c>
      <c r="C24" s="180" t="n">
        <f aca="false">C$25+C$32</f>
        <v>2168.44766417245</v>
      </c>
      <c r="D24" s="181" t="n">
        <f aca="false">D$25+D$32</f>
        <v>1.000001</v>
      </c>
      <c r="E24" s="180" t="n">
        <f aca="false">E$25+E$32</f>
        <v>82.82621839677</v>
      </c>
      <c r="F24" s="180" t="n">
        <f aca="false">F$25+F$32</f>
        <v>1990.7757842427</v>
      </c>
      <c r="G24" s="181" t="n">
        <f aca="false">G$25+G$32</f>
        <v>1</v>
      </c>
      <c r="H24" s="187" t="n">
        <v>-1E-006</v>
      </c>
    </row>
    <row r="25" s="136" customFormat="true" ht="15" hidden="false" customHeight="false" outlineLevel="0" collapsed="false">
      <c r="A25" s="182" t="s">
        <v>3</v>
      </c>
      <c r="B25" s="183" t="n">
        <f aca="false">SUM(B$26:B$31)</f>
        <v>67.18698924506</v>
      </c>
      <c r="C25" s="183" t="n">
        <f aca="false">SUM(C$26:C$31)</f>
        <v>1860.29109558508</v>
      </c>
      <c r="D25" s="135" t="n">
        <f aca="false">SUM(D$26:D$31)</f>
        <v>0.857891</v>
      </c>
      <c r="E25" s="183" t="n">
        <f aca="false">SUM(E$26:E$31)</f>
        <v>72.82391930804</v>
      </c>
      <c r="F25" s="183" t="n">
        <f aca="false">SUM(F$26:F$31)</f>
        <v>1750.3647743235</v>
      </c>
      <c r="G25" s="135" t="n">
        <f aca="false">SUM(G$26:G$31)</f>
        <v>0.879237</v>
      </c>
      <c r="H25" s="188" t="n">
        <v>0.021346</v>
      </c>
    </row>
    <row r="26" s="95" customFormat="true" ht="14" hidden="false" customHeight="false" outlineLevel="1" collapsed="false">
      <c r="A26" s="137" t="s">
        <v>105</v>
      </c>
      <c r="B26" s="88" t="n">
        <v>32.36741444462</v>
      </c>
      <c r="C26" s="88" t="n">
        <v>896.19751614007</v>
      </c>
      <c r="D26" s="100" t="n">
        <v>0.41329</v>
      </c>
      <c r="E26" s="88" t="n">
        <v>30.76209535982</v>
      </c>
      <c r="F26" s="88" t="n">
        <v>739.3846501783</v>
      </c>
      <c r="G26" s="100" t="n">
        <v>0.371405</v>
      </c>
      <c r="H26" s="88" t="n">
        <v>-0.041885</v>
      </c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4" hidden="false" customHeight="false" outlineLevel="1" collapsed="false">
      <c r="A27" s="156" t="s">
        <v>106</v>
      </c>
      <c r="B27" s="31" t="n">
        <v>6.35604031318</v>
      </c>
      <c r="C27" s="31" t="n">
        <v>175.98772218635</v>
      </c>
      <c r="D27" s="101" t="n">
        <v>0.081158</v>
      </c>
      <c r="E27" s="31" t="n">
        <v>7.55943176621</v>
      </c>
      <c r="F27" s="31" t="n">
        <v>181.6952891743</v>
      </c>
      <c r="G27" s="101" t="n">
        <v>0.091269</v>
      </c>
      <c r="H27" s="31" t="n">
        <v>0.01011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1" collapsed="false">
      <c r="A28" s="156" t="s">
        <v>107</v>
      </c>
      <c r="B28" s="31" t="n">
        <v>0.29365465454</v>
      </c>
      <c r="C28" s="31" t="n">
        <v>8.1307876</v>
      </c>
      <c r="D28" s="101" t="n">
        <v>0.00375</v>
      </c>
      <c r="E28" s="31" t="n">
        <v>0.15049572977</v>
      </c>
      <c r="F28" s="31" t="n">
        <v>3.6172514</v>
      </c>
      <c r="G28" s="101" t="n">
        <v>0.001817</v>
      </c>
      <c r="H28" s="31" t="n">
        <v>-0.001933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1" collapsed="false">
      <c r="A29" s="156" t="s">
        <v>108</v>
      </c>
      <c r="B29" s="31" t="n">
        <v>5.15864062263</v>
      </c>
      <c r="C29" s="31" t="n">
        <v>142.83380344056</v>
      </c>
      <c r="D29" s="101" t="n">
        <v>0.065869</v>
      </c>
      <c r="E29" s="31" t="n">
        <v>4.09579531033</v>
      </c>
      <c r="F29" s="31" t="n">
        <v>98.44479536614</v>
      </c>
      <c r="G29" s="101" t="n">
        <v>0.04945</v>
      </c>
      <c r="H29" s="31" t="n">
        <v>-0.016419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1" collapsed="false">
      <c r="A30" s="156" t="s">
        <v>109</v>
      </c>
      <c r="B30" s="31" t="n">
        <v>22.4439378027</v>
      </c>
      <c r="C30" s="31" t="n">
        <v>621.43367508266</v>
      </c>
      <c r="D30" s="101" t="n">
        <v>0.28658</v>
      </c>
      <c r="E30" s="31" t="n">
        <v>29.69202290729</v>
      </c>
      <c r="F30" s="31" t="n">
        <v>713.6648434908</v>
      </c>
      <c r="G30" s="101" t="n">
        <v>0.358486</v>
      </c>
      <c r="H30" s="31" t="n">
        <v>0.071906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1" collapsed="false">
      <c r="A31" s="156" t="s">
        <v>110</v>
      </c>
      <c r="B31" s="31" t="n">
        <v>0.56730140739</v>
      </c>
      <c r="C31" s="31" t="n">
        <v>15.70759113544</v>
      </c>
      <c r="D31" s="101" t="n">
        <v>0.007244</v>
      </c>
      <c r="E31" s="31" t="n">
        <v>0.56407823462</v>
      </c>
      <c r="F31" s="31" t="n">
        <v>13.55794471396</v>
      </c>
      <c r="G31" s="101" t="n">
        <v>0.00681</v>
      </c>
      <c r="H31" s="31" t="n">
        <v>-0.000433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5" hidden="false" customHeight="false" outlineLevel="0" collapsed="false">
      <c r="A32" s="189" t="s">
        <v>42</v>
      </c>
      <c r="B32" s="190" t="n">
        <f aca="false">SUM(B$33:B$36)</f>
        <v>11.1295012424</v>
      </c>
      <c r="C32" s="190" t="n">
        <f aca="false">SUM(C$33:C$36)</f>
        <v>308.15656858737</v>
      </c>
      <c r="D32" s="191" t="n">
        <f aca="false">SUM(D$33:D$36)</f>
        <v>0.14211</v>
      </c>
      <c r="E32" s="190" t="n">
        <f aca="false">SUM(E$33:E$36)</f>
        <v>10.00229908873</v>
      </c>
      <c r="F32" s="190" t="n">
        <f aca="false">SUM(F$33:F$36)</f>
        <v>240.4110099192</v>
      </c>
      <c r="G32" s="191" t="n">
        <f aca="false">SUM(G$33:G$36)</f>
        <v>0.120763</v>
      </c>
      <c r="H32" s="190" t="n">
        <v>-0.021347</v>
      </c>
    </row>
    <row r="33" customFormat="false" ht="14" hidden="false" customHeight="false" outlineLevel="1" collapsed="false">
      <c r="A33" s="156" t="s">
        <v>105</v>
      </c>
      <c r="B33" s="31" t="n">
        <v>2.05351353374</v>
      </c>
      <c r="C33" s="31" t="n">
        <v>56.85822484977</v>
      </c>
      <c r="D33" s="101" t="n">
        <v>0.026221</v>
      </c>
      <c r="E33" s="31" t="n">
        <v>1.85684943966</v>
      </c>
      <c r="F33" s="31" t="n">
        <v>44.63044397065</v>
      </c>
      <c r="G33" s="101" t="n">
        <v>0.022419</v>
      </c>
      <c r="H33" s="31" t="n">
        <v>-0.003802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1" collapsed="false">
      <c r="A34" s="156" t="s">
        <v>106</v>
      </c>
      <c r="B34" s="31" t="n">
        <v>0.86372021668</v>
      </c>
      <c r="C34" s="31" t="n">
        <v>23.9149133816</v>
      </c>
      <c r="D34" s="101" t="n">
        <v>0.011029</v>
      </c>
      <c r="E34" s="31" t="n">
        <v>0.52459097604</v>
      </c>
      <c r="F34" s="31" t="n">
        <v>12.60884574898</v>
      </c>
      <c r="G34" s="101" t="n">
        <v>0.006334</v>
      </c>
      <c r="H34" s="31" t="n">
        <v>-0.004695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1" collapsed="false">
      <c r="A35" s="156" t="s">
        <v>108</v>
      </c>
      <c r="B35" s="31" t="n">
        <v>7.83859118054</v>
      </c>
      <c r="C35" s="31" t="n">
        <v>217.03698199481</v>
      </c>
      <c r="D35" s="101" t="n">
        <v>0.100089</v>
      </c>
      <c r="E35" s="31" t="n">
        <v>7.15128350195</v>
      </c>
      <c r="F35" s="31" t="n">
        <v>171.88521095738</v>
      </c>
      <c r="G35" s="101" t="n">
        <v>0.086341</v>
      </c>
      <c r="H35" s="31" t="n">
        <v>-0.013748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1" collapsed="false">
      <c r="A36" s="156" t="s">
        <v>109</v>
      </c>
      <c r="B36" s="31" t="n">
        <v>0.37367631144</v>
      </c>
      <c r="C36" s="31" t="n">
        <v>10.34644836119</v>
      </c>
      <c r="D36" s="101" t="n">
        <v>0.004771</v>
      </c>
      <c r="E36" s="31" t="n">
        <v>0.46957517108</v>
      </c>
      <c r="F36" s="31" t="n">
        <v>11.28650924219</v>
      </c>
      <c r="G36" s="101" t="n">
        <v>0.005669</v>
      </c>
      <c r="H36" s="31" t="n">
        <v>0.000898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138"/>
      <c r="E37" s="8"/>
      <c r="F37" s="8"/>
      <c r="G37" s="138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138"/>
      <c r="E38" s="8"/>
      <c r="F38" s="8"/>
      <c r="G38" s="138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138"/>
      <c r="E39" s="8"/>
      <c r="F39" s="8"/>
      <c r="G39" s="138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138"/>
      <c r="E40" s="8"/>
      <c r="F40" s="8"/>
      <c r="G40" s="138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138"/>
      <c r="E41" s="8"/>
      <c r="F41" s="8"/>
      <c r="G41" s="138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138"/>
      <c r="E42" s="8"/>
      <c r="F42" s="8"/>
      <c r="G42" s="138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138"/>
      <c r="E43" s="8"/>
      <c r="F43" s="8"/>
      <c r="G43" s="138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138"/>
      <c r="E44" s="8"/>
      <c r="F44" s="8"/>
      <c r="G44" s="138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138"/>
      <c r="E45" s="8"/>
      <c r="F45" s="8"/>
      <c r="G45" s="138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138"/>
      <c r="E46" s="8"/>
      <c r="F46" s="8"/>
      <c r="G46" s="138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138"/>
      <c r="E47" s="8"/>
      <c r="F47" s="8"/>
      <c r="G47" s="138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138"/>
      <c r="E48" s="8"/>
      <c r="F48" s="8"/>
      <c r="G48" s="138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138"/>
      <c r="E49" s="8"/>
      <c r="F49" s="8"/>
      <c r="G49" s="138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138"/>
      <c r="E50" s="8"/>
      <c r="F50" s="8"/>
      <c r="G50" s="138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138"/>
      <c r="E51" s="8"/>
      <c r="F51" s="8"/>
      <c r="G51" s="138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138"/>
      <c r="E52" s="8"/>
      <c r="F52" s="8"/>
      <c r="G52" s="138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138"/>
      <c r="E53" s="8"/>
      <c r="F53" s="8"/>
      <c r="G53" s="138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138"/>
      <c r="E54" s="8"/>
      <c r="F54" s="8"/>
      <c r="G54" s="138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138"/>
      <c r="E55" s="8"/>
      <c r="F55" s="8"/>
      <c r="G55" s="138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138"/>
      <c r="E56" s="8"/>
      <c r="F56" s="8"/>
      <c r="G56" s="138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138"/>
      <c r="E57" s="8"/>
      <c r="F57" s="8"/>
      <c r="G57" s="138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138"/>
      <c r="E58" s="8"/>
      <c r="F58" s="8"/>
      <c r="G58" s="138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138"/>
      <c r="E59" s="8"/>
      <c r="F59" s="8"/>
      <c r="G59" s="138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138"/>
      <c r="E60" s="8"/>
      <c r="F60" s="8"/>
      <c r="G60" s="138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138"/>
      <c r="E61" s="8"/>
      <c r="F61" s="8"/>
      <c r="G61" s="138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138"/>
      <c r="E62" s="8"/>
      <c r="F62" s="8"/>
      <c r="G62" s="138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138"/>
      <c r="E63" s="8"/>
      <c r="F63" s="8"/>
      <c r="G63" s="138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138"/>
      <c r="E64" s="8"/>
      <c r="F64" s="8"/>
      <c r="G64" s="138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138"/>
      <c r="E65" s="8"/>
      <c r="F65" s="8"/>
      <c r="G65" s="138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138"/>
      <c r="E66" s="8"/>
      <c r="F66" s="8"/>
      <c r="G66" s="138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138"/>
      <c r="E67" s="8"/>
      <c r="F67" s="8"/>
      <c r="G67" s="138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138"/>
      <c r="E68" s="8"/>
      <c r="F68" s="8"/>
      <c r="G68" s="138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138"/>
      <c r="E69" s="8"/>
      <c r="F69" s="8"/>
      <c r="G69" s="138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138"/>
      <c r="E70" s="8"/>
      <c r="F70" s="8"/>
      <c r="G70" s="138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138"/>
      <c r="E71" s="8"/>
      <c r="F71" s="8"/>
      <c r="G71" s="138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138"/>
      <c r="E72" s="8"/>
      <c r="F72" s="8"/>
      <c r="G72" s="138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138"/>
      <c r="E73" s="8"/>
      <c r="F73" s="8"/>
      <c r="G73" s="138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138"/>
      <c r="E74" s="8"/>
      <c r="F74" s="8"/>
      <c r="G74" s="138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138"/>
      <c r="E75" s="8"/>
      <c r="F75" s="8"/>
      <c r="G75" s="138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138"/>
      <c r="E76" s="8"/>
      <c r="F76" s="8"/>
      <c r="G76" s="138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138"/>
      <c r="E77" s="8"/>
      <c r="F77" s="8"/>
      <c r="G77" s="138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138"/>
      <c r="E78" s="8"/>
      <c r="F78" s="8"/>
      <c r="G78" s="138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138"/>
      <c r="E79" s="8"/>
      <c r="F79" s="8"/>
      <c r="G79" s="138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138"/>
      <c r="E80" s="8"/>
      <c r="F80" s="8"/>
      <c r="G80" s="138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138"/>
      <c r="E81" s="8"/>
      <c r="F81" s="8"/>
      <c r="G81" s="138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138"/>
      <c r="E82" s="8"/>
      <c r="F82" s="8"/>
      <c r="G82" s="138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138"/>
      <c r="E83" s="8"/>
      <c r="F83" s="8"/>
      <c r="G83" s="138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138"/>
      <c r="E84" s="8"/>
      <c r="F84" s="8"/>
      <c r="G84" s="138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138"/>
      <c r="E85" s="8"/>
      <c r="F85" s="8"/>
      <c r="G85" s="138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138"/>
      <c r="E86" s="8"/>
      <c r="F86" s="8"/>
      <c r="G86" s="138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138"/>
      <c r="E87" s="8"/>
      <c r="F87" s="8"/>
      <c r="G87" s="138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138"/>
      <c r="E88" s="8"/>
      <c r="F88" s="8"/>
      <c r="G88" s="138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138"/>
      <c r="E89" s="8"/>
      <c r="F89" s="8"/>
      <c r="G89" s="138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138"/>
      <c r="E90" s="8"/>
      <c r="F90" s="8"/>
      <c r="G90" s="138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138"/>
      <c r="E91" s="8"/>
      <c r="F91" s="8"/>
      <c r="G91" s="138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138"/>
      <c r="E92" s="8"/>
      <c r="F92" s="8"/>
      <c r="G92" s="138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138"/>
      <c r="E93" s="8"/>
      <c r="F93" s="8"/>
      <c r="G93" s="138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138"/>
      <c r="E94" s="8"/>
      <c r="F94" s="8"/>
      <c r="G94" s="138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138"/>
      <c r="E95" s="8"/>
      <c r="F95" s="8"/>
      <c r="G95" s="138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138"/>
      <c r="E96" s="8"/>
      <c r="F96" s="8"/>
      <c r="G96" s="138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138"/>
      <c r="E97" s="8"/>
      <c r="F97" s="8"/>
      <c r="G97" s="138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138"/>
      <c r="E98" s="8"/>
      <c r="F98" s="8"/>
      <c r="G98" s="138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138"/>
      <c r="E99" s="8"/>
      <c r="F99" s="8"/>
      <c r="G99" s="138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138"/>
      <c r="E100" s="8"/>
      <c r="F100" s="8"/>
      <c r="G100" s="138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138"/>
      <c r="E101" s="8"/>
      <c r="F101" s="8"/>
      <c r="G101" s="138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138"/>
      <c r="E102" s="8"/>
      <c r="F102" s="8"/>
      <c r="G102" s="138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138"/>
      <c r="E103" s="8"/>
      <c r="F103" s="8"/>
      <c r="G103" s="138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138"/>
      <c r="E104" s="8"/>
      <c r="F104" s="8"/>
      <c r="G104" s="138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138"/>
      <c r="E105" s="8"/>
      <c r="F105" s="8"/>
      <c r="G105" s="138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8"/>
      <c r="F106" s="8"/>
      <c r="G106" s="138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8"/>
      <c r="F107" s="8"/>
      <c r="G107" s="138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8"/>
      <c r="F108" s="8"/>
      <c r="G108" s="138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8"/>
      <c r="F109" s="8"/>
      <c r="G109" s="138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8"/>
      <c r="F110" s="8"/>
      <c r="G110" s="138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8"/>
      <c r="F111" s="8"/>
      <c r="G111" s="138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8"/>
      <c r="F112" s="8"/>
      <c r="G112" s="138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8"/>
      <c r="F113" s="8"/>
      <c r="G113" s="138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8"/>
      <c r="F114" s="8"/>
      <c r="G114" s="138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8"/>
      <c r="F115" s="8"/>
      <c r="G115" s="138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8"/>
      <c r="F116" s="8"/>
      <c r="G116" s="138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8"/>
      <c r="F117" s="8"/>
      <c r="G117" s="138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8"/>
      <c r="F118" s="8"/>
      <c r="G118" s="138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8"/>
      <c r="F119" s="8"/>
      <c r="G119" s="138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8"/>
      <c r="F120" s="8"/>
      <c r="G120" s="138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8"/>
      <c r="F121" s="8"/>
      <c r="G121" s="138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8"/>
      <c r="F122" s="8"/>
      <c r="G122" s="138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8"/>
      <c r="F123" s="8"/>
      <c r="G123" s="138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8"/>
      <c r="F124" s="8"/>
      <c r="G124" s="138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8"/>
      <c r="F125" s="8"/>
      <c r="G125" s="138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8"/>
      <c r="F126" s="8"/>
      <c r="G126" s="138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8"/>
      <c r="F127" s="8"/>
      <c r="G127" s="138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8"/>
      <c r="F128" s="8"/>
      <c r="G128" s="138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8"/>
      <c r="F129" s="8"/>
      <c r="G129" s="138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8"/>
      <c r="F130" s="8"/>
      <c r="G130" s="138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8"/>
      <c r="F131" s="8"/>
      <c r="G131" s="138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8"/>
      <c r="F132" s="8"/>
      <c r="G132" s="138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8"/>
      <c r="F133" s="8"/>
      <c r="G133" s="138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8"/>
      <c r="F134" s="8"/>
      <c r="G134" s="138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8"/>
      <c r="F135" s="8"/>
      <c r="G135" s="138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8"/>
      <c r="F136" s="8"/>
      <c r="G136" s="138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8"/>
      <c r="F137" s="8"/>
      <c r="G137" s="138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8"/>
      <c r="F138" s="8"/>
      <c r="G138" s="138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8"/>
      <c r="F139" s="8"/>
      <c r="G139" s="138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8"/>
      <c r="F140" s="8"/>
      <c r="G140" s="138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8"/>
      <c r="F141" s="8"/>
      <c r="G141" s="138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8"/>
      <c r="F142" s="8"/>
      <c r="G142" s="138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8"/>
      <c r="F143" s="8"/>
      <c r="G143" s="138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8"/>
      <c r="F144" s="8"/>
      <c r="G144" s="138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8"/>
      <c r="F145" s="8"/>
      <c r="G145" s="138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8"/>
      <c r="F146" s="8"/>
      <c r="G146" s="138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8"/>
      <c r="F147" s="8"/>
      <c r="G147" s="138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8"/>
      <c r="F148" s="8"/>
      <c r="G148" s="138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8"/>
      <c r="F149" s="8"/>
      <c r="G149" s="138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8"/>
      <c r="F150" s="8"/>
      <c r="G150" s="138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8"/>
      <c r="F151" s="8"/>
      <c r="G151" s="138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8"/>
      <c r="F152" s="8"/>
      <c r="G152" s="138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8"/>
      <c r="F153" s="8"/>
      <c r="G153" s="138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8"/>
      <c r="F154" s="8"/>
      <c r="G154" s="138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8"/>
      <c r="F155" s="8"/>
      <c r="G155" s="138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8"/>
      <c r="F156" s="8"/>
      <c r="G156" s="138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8"/>
      <c r="F157" s="8"/>
      <c r="G157" s="138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8"/>
      <c r="F158" s="8"/>
      <c r="G158" s="138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8"/>
      <c r="F159" s="8"/>
      <c r="G159" s="138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8"/>
      <c r="F160" s="8"/>
      <c r="G160" s="138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8"/>
      <c r="F161" s="8"/>
      <c r="G161" s="138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8"/>
      <c r="F162" s="8"/>
      <c r="G162" s="138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8"/>
      <c r="F163" s="8"/>
      <c r="G163" s="138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8"/>
      <c r="F164" s="8"/>
      <c r="G164" s="138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8"/>
      <c r="F165" s="8"/>
      <c r="G165" s="138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8"/>
      <c r="F166" s="8"/>
      <c r="G166" s="138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8"/>
      <c r="F167" s="8"/>
      <c r="G167" s="138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8"/>
      <c r="F168" s="8"/>
      <c r="G168" s="138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8"/>
      <c r="F169" s="8"/>
      <c r="G169" s="138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8"/>
      <c r="F170" s="8"/>
      <c r="G170" s="138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8"/>
      <c r="F171" s="8"/>
      <c r="G171" s="138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8"/>
      <c r="F172" s="8"/>
      <c r="G172" s="138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8"/>
      <c r="F173" s="8"/>
      <c r="G173" s="138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8"/>
      <c r="F174" s="8"/>
      <c r="G174" s="138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8"/>
      <c r="F175" s="8"/>
      <c r="G175" s="138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8"/>
      <c r="F176" s="8"/>
      <c r="G176" s="138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8"/>
      <c r="F177" s="8"/>
      <c r="G177" s="138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8"/>
      <c r="F178" s="8"/>
      <c r="G178" s="138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8"/>
      <c r="F179" s="8"/>
      <c r="G179" s="138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8"/>
      <c r="F180" s="8"/>
      <c r="G180" s="138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8"/>
      <c r="F181" s="8"/>
      <c r="G181" s="138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8"/>
      <c r="F182" s="8"/>
      <c r="G182" s="138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8"/>
      <c r="F183" s="8"/>
      <c r="G183" s="138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138"/>
      <c r="E184" s="8"/>
      <c r="F184" s="8"/>
      <c r="G184" s="138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138"/>
      <c r="E185" s="8"/>
      <c r="F185" s="8"/>
      <c r="G185" s="138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138"/>
      <c r="E186" s="8"/>
      <c r="F186" s="8"/>
      <c r="G186" s="138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138"/>
      <c r="E187" s="8"/>
      <c r="F187" s="8"/>
      <c r="G187" s="138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138"/>
      <c r="E188" s="8"/>
      <c r="F188" s="8"/>
      <c r="G188" s="138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138"/>
      <c r="E189" s="8"/>
      <c r="F189" s="8"/>
      <c r="G189" s="138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138"/>
      <c r="E190" s="8"/>
      <c r="F190" s="8"/>
      <c r="G190" s="138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138"/>
      <c r="E191" s="8"/>
      <c r="F191" s="8"/>
      <c r="G191" s="138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138"/>
      <c r="E192" s="8"/>
      <c r="F192" s="8"/>
      <c r="G192" s="138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138"/>
      <c r="E193" s="8"/>
      <c r="F193" s="8"/>
      <c r="G193" s="138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138"/>
      <c r="E194" s="8"/>
      <c r="F194" s="8"/>
      <c r="G194" s="138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138"/>
      <c r="E195" s="8"/>
      <c r="F195" s="8"/>
      <c r="G195" s="138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138"/>
      <c r="E196" s="8"/>
      <c r="F196" s="8"/>
      <c r="G196" s="138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138"/>
      <c r="E197" s="8"/>
      <c r="F197" s="8"/>
      <c r="G197" s="138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138"/>
      <c r="E198" s="8"/>
      <c r="F198" s="8"/>
      <c r="G198" s="138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138"/>
      <c r="E199" s="8"/>
      <c r="F199" s="8"/>
      <c r="G199" s="138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138"/>
      <c r="E200" s="8"/>
      <c r="F200" s="8"/>
      <c r="G200" s="138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138"/>
      <c r="E201" s="8"/>
      <c r="F201" s="8"/>
      <c r="G201" s="138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138"/>
      <c r="E202" s="8"/>
      <c r="F202" s="8"/>
      <c r="G202" s="138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138"/>
      <c r="E203" s="8"/>
      <c r="F203" s="8"/>
      <c r="G203" s="138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138"/>
      <c r="E204" s="8"/>
      <c r="F204" s="8"/>
      <c r="G204" s="138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138"/>
      <c r="E205" s="8"/>
      <c r="F205" s="8"/>
      <c r="G205" s="138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138"/>
      <c r="E206" s="8"/>
      <c r="F206" s="8"/>
      <c r="G206" s="138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138"/>
      <c r="E207" s="8"/>
      <c r="F207" s="8"/>
      <c r="G207" s="138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138"/>
      <c r="E208" s="8"/>
      <c r="F208" s="8"/>
      <c r="G208" s="138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138"/>
      <c r="E209" s="8"/>
      <c r="F209" s="8"/>
      <c r="G209" s="138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138"/>
      <c r="E210" s="8"/>
      <c r="F210" s="8"/>
      <c r="G210" s="138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138"/>
      <c r="E211" s="8"/>
      <c r="F211" s="8"/>
      <c r="G211" s="138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138"/>
      <c r="E212" s="8"/>
      <c r="F212" s="8"/>
      <c r="G212" s="138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138"/>
      <c r="E213" s="8"/>
      <c r="F213" s="8"/>
      <c r="G213" s="138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138"/>
      <c r="E214" s="8"/>
      <c r="F214" s="8"/>
      <c r="G214" s="138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138"/>
      <c r="E215" s="8"/>
      <c r="F215" s="8"/>
      <c r="G215" s="138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138"/>
      <c r="E216" s="8"/>
      <c r="F216" s="8"/>
      <c r="G216" s="138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138"/>
      <c r="E217" s="8"/>
      <c r="F217" s="8"/>
      <c r="G217" s="138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138"/>
      <c r="E218" s="8"/>
      <c r="F218" s="8"/>
      <c r="G218" s="138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138"/>
      <c r="E219" s="8"/>
      <c r="F219" s="8"/>
      <c r="G219" s="138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138"/>
      <c r="E220" s="8"/>
      <c r="F220" s="8"/>
      <c r="G220" s="138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138"/>
      <c r="E221" s="8"/>
      <c r="F221" s="8"/>
      <c r="G221" s="138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138"/>
      <c r="E222" s="8"/>
      <c r="F222" s="8"/>
      <c r="G222" s="138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138"/>
      <c r="E223" s="8"/>
      <c r="F223" s="8"/>
      <c r="G223" s="138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138"/>
      <c r="E224" s="8"/>
      <c r="F224" s="8"/>
      <c r="G224" s="138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138"/>
      <c r="E225" s="8"/>
      <c r="F225" s="8"/>
      <c r="G225" s="138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138"/>
      <c r="E226" s="8"/>
      <c r="F226" s="8"/>
      <c r="G226" s="138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138"/>
      <c r="E227" s="8"/>
      <c r="F227" s="8"/>
      <c r="G227" s="138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138"/>
      <c r="E228" s="8"/>
      <c r="F228" s="8"/>
      <c r="G228" s="138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138"/>
      <c r="E229" s="8"/>
      <c r="F229" s="8"/>
      <c r="G229" s="138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138"/>
      <c r="E230" s="8"/>
      <c r="F230" s="8"/>
      <c r="G230" s="138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138"/>
      <c r="E231" s="8"/>
      <c r="F231" s="8"/>
      <c r="G231" s="138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138"/>
      <c r="E232" s="8"/>
      <c r="F232" s="8"/>
      <c r="G232" s="138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138"/>
      <c r="E233" s="8"/>
      <c r="F233" s="8"/>
      <c r="G233" s="138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138"/>
      <c r="E234" s="8"/>
      <c r="F234" s="8"/>
      <c r="G234" s="138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138"/>
      <c r="E235" s="8"/>
      <c r="F235" s="8"/>
      <c r="G235" s="138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138"/>
      <c r="E236" s="8"/>
      <c r="F236" s="8"/>
      <c r="G236" s="138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138"/>
      <c r="E237" s="8"/>
      <c r="F237" s="8"/>
      <c r="G237" s="138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138"/>
      <c r="E238" s="8"/>
      <c r="F238" s="8"/>
      <c r="G238" s="138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138"/>
      <c r="E239" s="8"/>
      <c r="F239" s="8"/>
      <c r="G239" s="138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138"/>
      <c r="E240" s="8"/>
      <c r="F240" s="8"/>
      <c r="G240" s="138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138"/>
      <c r="E241" s="8"/>
      <c r="F241" s="8"/>
      <c r="G241" s="138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138"/>
      <c r="E242" s="8"/>
      <c r="F242" s="8"/>
      <c r="G242" s="138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138"/>
      <c r="E243" s="8"/>
      <c r="F243" s="8"/>
      <c r="G243" s="138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328125" defaultRowHeight="14" zeroHeight="false" outlineLevelRow="0" outlineLevelCol="0"/>
  <cols>
    <col collapsed="false" customWidth="true" hidden="false" outlineLevel="0" max="1" min="1" style="3" width="65.32"/>
    <col collapsed="false" customWidth="true" hidden="false" outlineLevel="0" max="2" min="2" style="4" width="14.49"/>
    <col collapsed="false" customWidth="true" hidden="false" outlineLevel="0" max="4" min="3" style="192" width="12.82"/>
    <col collapsed="false" customWidth="true" hidden="false" outlineLevel="0" max="5" min="5" style="4" width="14.82"/>
    <col collapsed="false" customWidth="true" hidden="false" outlineLevel="0" max="6" min="6" style="4" width="15.99"/>
    <col collapsed="false" customWidth="true" hidden="false" outlineLevel="0" max="7" min="7" style="139" width="10.66"/>
    <col collapsed="false" customWidth="true" hidden="false" outlineLevel="0" max="8" min="8" style="4" width="14.49"/>
    <col collapsed="false" customWidth="true" hidden="false" outlineLevel="0" max="10" min="9" style="192" width="12.82"/>
    <col collapsed="false" customWidth="true" hidden="false" outlineLevel="0" max="12" min="11" style="4" width="15.99"/>
    <col collapsed="false" customWidth="true" hidden="false" outlineLevel="0" max="13" min="13" style="139" width="10.66"/>
    <col collapsed="false" customWidth="true" hidden="false" outlineLevel="0" max="14" min="14" style="4" width="16.15"/>
    <col collapsed="false" customWidth="false" hidden="false" outlineLevel="0" max="257" min="15" style="3" width="16.32"/>
  </cols>
  <sheetData>
    <row r="2" s="7" customFormat="true" ht="19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93"/>
      <c r="P2" s="193"/>
      <c r="Q2" s="193"/>
      <c r="R2" s="193"/>
      <c r="S2" s="193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94"/>
      <c r="D4" s="194"/>
      <c r="E4" s="11"/>
      <c r="F4" s="11"/>
      <c r="G4" s="160"/>
      <c r="H4" s="11"/>
      <c r="I4" s="194"/>
      <c r="J4" s="194"/>
      <c r="K4" s="11"/>
      <c r="L4" s="11"/>
      <c r="M4" s="160"/>
      <c r="N4" s="10" t="str">
        <f aca="false">VALVAL</f>
        <v>млрд. одиниць</v>
      </c>
    </row>
    <row r="5" s="164" customFormat="true" ht="14" hidden="false" customHeight="false" outlineLevel="0" collapsed="false">
      <c r="A5" s="161"/>
      <c r="B5" s="162" t="n">
        <v>43465</v>
      </c>
      <c r="C5" s="162"/>
      <c r="D5" s="162"/>
      <c r="E5" s="162"/>
      <c r="F5" s="162"/>
      <c r="G5" s="162"/>
      <c r="H5" s="162" t="n">
        <v>43799</v>
      </c>
      <c r="I5" s="162"/>
      <c r="J5" s="162"/>
      <c r="K5" s="162"/>
      <c r="L5" s="162"/>
      <c r="M5" s="162"/>
      <c r="N5" s="163"/>
    </row>
    <row r="6" s="14" customFormat="true" ht="14" hidden="false" customHeight="false" outlineLevel="0" collapsed="false">
      <c r="A6" s="12"/>
      <c r="B6" s="149" t="s">
        <v>114</v>
      </c>
      <c r="C6" s="195" t="s">
        <v>115</v>
      </c>
      <c r="D6" s="195" t="s">
        <v>116</v>
      </c>
      <c r="E6" s="149" t="s">
        <v>92</v>
      </c>
      <c r="F6" s="149" t="s">
        <v>93</v>
      </c>
      <c r="G6" s="141" t="s">
        <v>94</v>
      </c>
      <c r="H6" s="149" t="s">
        <v>114</v>
      </c>
      <c r="I6" s="195" t="s">
        <v>115</v>
      </c>
      <c r="J6" s="195" t="s">
        <v>116</v>
      </c>
      <c r="K6" s="149" t="s">
        <v>92</v>
      </c>
      <c r="L6" s="149" t="s">
        <v>93</v>
      </c>
      <c r="M6" s="141" t="s">
        <v>94</v>
      </c>
      <c r="N6" s="149" t="s">
        <v>104</v>
      </c>
    </row>
    <row r="7" s="17" customFormat="true" ht="15" hidden="false" customHeight="false" outlineLevel="0" collapsed="false">
      <c r="A7" s="179" t="s">
        <v>1</v>
      </c>
      <c r="B7" s="196"/>
      <c r="C7" s="197"/>
      <c r="D7" s="197"/>
      <c r="E7" s="196" t="n">
        <f aca="false">SUM(E8:E23)</f>
        <v>78.31649048746</v>
      </c>
      <c r="F7" s="196" t="n">
        <f aca="false">SUM(F8:F23)</f>
        <v>2168.44766417245</v>
      </c>
      <c r="G7" s="198" t="n">
        <f aca="false">SUM(G8:G23)</f>
        <v>1.000001</v>
      </c>
      <c r="H7" s="196"/>
      <c r="I7" s="197"/>
      <c r="J7" s="197"/>
      <c r="K7" s="196" t="n">
        <f aca="false">SUM(K8:K23)</f>
        <v>82.82621839677</v>
      </c>
      <c r="L7" s="196" t="n">
        <f aca="false">SUM(L8:L23)</f>
        <v>1990.7757842427</v>
      </c>
      <c r="M7" s="198" t="n">
        <f aca="false">SUM(M8:M23)</f>
        <v>0.999999</v>
      </c>
      <c r="N7" s="196" t="n">
        <f aca="false">SUM(N8:N23)</f>
        <v>-1.00000000000447E-006</v>
      </c>
    </row>
    <row r="8" s="89" customFormat="true" ht="14" hidden="false" customHeight="false" outlineLevel="0" collapsed="false">
      <c r="A8" s="87" t="s">
        <v>105</v>
      </c>
      <c r="B8" s="28" t="n">
        <v>34.42092797836</v>
      </c>
      <c r="C8" s="199" t="n">
        <v>1</v>
      </c>
      <c r="D8" s="199" t="n">
        <v>27.688264</v>
      </c>
      <c r="E8" s="28" t="n">
        <v>34.42092797836</v>
      </c>
      <c r="F8" s="28" t="n">
        <v>953.05574098984</v>
      </c>
      <c r="G8" s="150" t="n">
        <v>0.439511</v>
      </c>
      <c r="H8" s="28" t="n">
        <v>32.61894479948</v>
      </c>
      <c r="I8" s="199" t="n">
        <v>1</v>
      </c>
      <c r="J8" s="199" t="n">
        <v>24.035575</v>
      </c>
      <c r="K8" s="28" t="n">
        <v>32.61894479948</v>
      </c>
      <c r="L8" s="28" t="n">
        <v>784.01509414895</v>
      </c>
      <c r="M8" s="150" t="n">
        <v>0.393824</v>
      </c>
      <c r="N8" s="28" t="n">
        <v>-0.045687</v>
      </c>
    </row>
    <row r="9" customFormat="false" ht="14" hidden="false" customHeight="false" outlineLevel="0" collapsed="false">
      <c r="A9" s="146" t="s">
        <v>106</v>
      </c>
      <c r="B9" s="31" t="n">
        <v>6.3032656151</v>
      </c>
      <c r="C9" s="200" t="n">
        <v>1.1454</v>
      </c>
      <c r="D9" s="200" t="n">
        <v>31.714138</v>
      </c>
      <c r="E9" s="31" t="n">
        <v>7.21976052986</v>
      </c>
      <c r="F9" s="31" t="n">
        <v>199.90263556795</v>
      </c>
      <c r="G9" s="101" t="n">
        <v>0.092187</v>
      </c>
      <c r="H9" s="31" t="n">
        <v>7.34577267617</v>
      </c>
      <c r="I9" s="200" t="n">
        <v>1.1005</v>
      </c>
      <c r="J9" s="200" t="n">
        <v>26.45115</v>
      </c>
      <c r="K9" s="31" t="n">
        <v>8.08402274225</v>
      </c>
      <c r="L9" s="31" t="n">
        <v>194.30413492328</v>
      </c>
      <c r="M9" s="101" t="n">
        <v>0.097602</v>
      </c>
      <c r="N9" s="31" t="n">
        <v>0.005415</v>
      </c>
      <c r="O9" s="9"/>
      <c r="P9" s="9"/>
      <c r="Q9" s="9"/>
    </row>
    <row r="10" customFormat="false" ht="14" hidden="false" customHeight="false" outlineLevel="0" collapsed="false">
      <c r="A10" s="146" t="s">
        <v>107</v>
      </c>
      <c r="B10" s="31" t="n">
        <v>0.4</v>
      </c>
      <c r="C10" s="200" t="n">
        <v>0.734137</v>
      </c>
      <c r="D10" s="200" t="n">
        <v>20.326969</v>
      </c>
      <c r="E10" s="31" t="n">
        <v>0.29365465454</v>
      </c>
      <c r="F10" s="31" t="n">
        <v>8.1307876</v>
      </c>
      <c r="G10" s="101" t="n">
        <v>0.00375</v>
      </c>
      <c r="H10" s="31" t="n">
        <v>0.2</v>
      </c>
      <c r="I10" s="200" t="n">
        <v>0.752479</v>
      </c>
      <c r="J10" s="200" t="n">
        <v>18.086257</v>
      </c>
      <c r="K10" s="31" t="n">
        <v>0.15049572977</v>
      </c>
      <c r="L10" s="31" t="n">
        <v>3.6172514</v>
      </c>
      <c r="M10" s="101" t="n">
        <v>0.001817</v>
      </c>
      <c r="N10" s="31" t="n">
        <v>-0.001933</v>
      </c>
      <c r="O10" s="9"/>
      <c r="P10" s="9"/>
      <c r="Q10" s="9"/>
    </row>
    <row r="11" customFormat="false" ht="14" hidden="false" customHeight="false" outlineLevel="0" collapsed="false">
      <c r="A11" s="146" t="s">
        <v>108</v>
      </c>
      <c r="B11" s="31" t="n">
        <v>9.345204657</v>
      </c>
      <c r="C11" s="200" t="n">
        <v>1.390792</v>
      </c>
      <c r="D11" s="200" t="n">
        <v>38.508604</v>
      </c>
      <c r="E11" s="31" t="n">
        <v>12.99723180317</v>
      </c>
      <c r="F11" s="31" t="n">
        <v>359.87078543537</v>
      </c>
      <c r="G11" s="101" t="n">
        <v>0.165958</v>
      </c>
      <c r="H11" s="31" t="n">
        <v>8.192203407</v>
      </c>
      <c r="I11" s="200" t="n">
        <v>1.3729</v>
      </c>
      <c r="J11" s="200" t="n">
        <v>32.998449</v>
      </c>
      <c r="K11" s="31" t="n">
        <v>11.24707881228</v>
      </c>
      <c r="L11" s="31" t="n">
        <v>270.33000632352</v>
      </c>
      <c r="M11" s="101" t="n">
        <v>0.135791</v>
      </c>
      <c r="N11" s="31" t="n">
        <v>-0.030167</v>
      </c>
      <c r="O11" s="9"/>
      <c r="P11" s="9"/>
      <c r="Q11" s="9"/>
    </row>
    <row r="12" customFormat="false" ht="14" hidden="false" customHeight="false" outlineLevel="0" collapsed="false">
      <c r="A12" s="146" t="s">
        <v>109</v>
      </c>
      <c r="B12" s="31" t="n">
        <v>631.78012344385</v>
      </c>
      <c r="C12" s="200" t="n">
        <v>0.036116</v>
      </c>
      <c r="D12" s="200" t="n">
        <v>1</v>
      </c>
      <c r="E12" s="31" t="n">
        <v>22.81761411414</v>
      </c>
      <c r="F12" s="31" t="n">
        <v>631.78012344385</v>
      </c>
      <c r="G12" s="101" t="n">
        <v>0.291351</v>
      </c>
      <c r="H12" s="31" t="n">
        <v>724.95135273299</v>
      </c>
      <c r="I12" s="200" t="n">
        <v>0.041605</v>
      </c>
      <c r="J12" s="200" t="n">
        <v>1</v>
      </c>
      <c r="K12" s="31" t="n">
        <v>30.16159807837</v>
      </c>
      <c r="L12" s="31" t="n">
        <v>724.95135273299</v>
      </c>
      <c r="M12" s="101" t="n">
        <v>0.364155</v>
      </c>
      <c r="N12" s="31" t="n">
        <v>0.072804</v>
      </c>
      <c r="O12" s="9"/>
      <c r="P12" s="9"/>
      <c r="Q12" s="9"/>
    </row>
    <row r="13" customFormat="false" ht="14" hidden="false" customHeight="false" outlineLevel="0" collapsed="false">
      <c r="A13" s="146" t="s">
        <v>110</v>
      </c>
      <c r="B13" s="31" t="n">
        <v>62.604238034</v>
      </c>
      <c r="C13" s="200" t="n">
        <v>0.009062</v>
      </c>
      <c r="D13" s="200" t="n">
        <v>0.250903</v>
      </c>
      <c r="E13" s="31" t="n">
        <v>0.56730140739</v>
      </c>
      <c r="F13" s="31" t="n">
        <v>15.70759113544</v>
      </c>
      <c r="G13" s="101" t="n">
        <v>0.007244</v>
      </c>
      <c r="H13" s="31" t="n">
        <v>61.764137813</v>
      </c>
      <c r="I13" s="200" t="n">
        <v>0.009133</v>
      </c>
      <c r="J13" s="200" t="n">
        <v>0.219512</v>
      </c>
      <c r="K13" s="31" t="n">
        <v>0.56407823462</v>
      </c>
      <c r="L13" s="31" t="n">
        <v>13.55794471396</v>
      </c>
      <c r="M13" s="101" t="n">
        <v>0.00681</v>
      </c>
      <c r="N13" s="31" t="n">
        <v>-0.000433</v>
      </c>
      <c r="O13" s="9"/>
      <c r="P13" s="9"/>
      <c r="Q13" s="9"/>
    </row>
    <row r="14" customFormat="false" ht="14" hidden="false" customHeight="false" outlineLevel="0" collapsed="false">
      <c r="B14" s="8"/>
      <c r="C14" s="201"/>
      <c r="D14" s="201"/>
      <c r="E14" s="8"/>
      <c r="F14" s="8"/>
      <c r="G14" s="138"/>
      <c r="H14" s="8"/>
      <c r="I14" s="201"/>
      <c r="J14" s="201"/>
      <c r="K14" s="8"/>
      <c r="L14" s="8"/>
      <c r="M14" s="138"/>
      <c r="N14" s="8"/>
      <c r="O14" s="9"/>
      <c r="P14" s="9"/>
      <c r="Q14" s="9"/>
    </row>
    <row r="15" customFormat="false" ht="14" hidden="false" customHeight="false" outlineLevel="0" collapsed="false">
      <c r="B15" s="8"/>
      <c r="C15" s="201"/>
      <c r="D15" s="201"/>
      <c r="E15" s="8"/>
      <c r="F15" s="8"/>
      <c r="G15" s="138"/>
      <c r="H15" s="8"/>
      <c r="I15" s="201"/>
      <c r="J15" s="201"/>
      <c r="K15" s="8"/>
      <c r="L15" s="8"/>
      <c r="M15" s="138"/>
      <c r="N15" s="8"/>
      <c r="O15" s="9"/>
      <c r="P15" s="9"/>
      <c r="Q15" s="9"/>
    </row>
    <row r="16" customFormat="false" ht="14" hidden="false" customHeight="false" outlineLevel="0" collapsed="false">
      <c r="B16" s="8"/>
      <c r="C16" s="201"/>
      <c r="D16" s="201"/>
      <c r="E16" s="8"/>
      <c r="F16" s="8"/>
      <c r="G16" s="138"/>
      <c r="H16" s="8"/>
      <c r="I16" s="201"/>
      <c r="J16" s="201"/>
      <c r="K16" s="8"/>
      <c r="L16" s="8"/>
      <c r="M16" s="138"/>
      <c r="N16" s="8"/>
      <c r="O16" s="9"/>
      <c r="P16" s="9"/>
      <c r="Q16" s="9"/>
    </row>
    <row r="17" customFormat="false" ht="14" hidden="false" customHeight="false" outlineLevel="0" collapsed="false">
      <c r="B17" s="8"/>
      <c r="C17" s="201"/>
      <c r="D17" s="201"/>
      <c r="E17" s="8"/>
      <c r="F17" s="8"/>
      <c r="G17" s="138"/>
      <c r="H17" s="8"/>
      <c r="I17" s="201"/>
      <c r="J17" s="201"/>
      <c r="K17" s="8"/>
      <c r="L17" s="8"/>
      <c r="M17" s="138"/>
      <c r="N17" s="8"/>
      <c r="O17" s="9"/>
      <c r="P17" s="9"/>
      <c r="Q17" s="9"/>
    </row>
    <row r="18" customFormat="false" ht="14" hidden="false" customHeight="false" outlineLevel="0" collapsed="false">
      <c r="B18" s="8"/>
      <c r="C18" s="201"/>
      <c r="D18" s="201"/>
      <c r="E18" s="8"/>
      <c r="F18" s="8"/>
      <c r="G18" s="138"/>
      <c r="H18" s="8"/>
      <c r="I18" s="201"/>
      <c r="J18" s="201"/>
      <c r="K18" s="8"/>
      <c r="L18" s="8"/>
      <c r="M18" s="138"/>
      <c r="N18" s="8"/>
      <c r="O18" s="9"/>
      <c r="P18" s="9"/>
      <c r="Q18" s="9"/>
    </row>
    <row r="19" customFormat="false" ht="14" hidden="false" customHeight="false" outlineLevel="0" collapsed="false">
      <c r="B19" s="8"/>
      <c r="C19" s="201"/>
      <c r="D19" s="201"/>
      <c r="E19" s="8"/>
      <c r="F19" s="8"/>
      <c r="G19" s="138"/>
      <c r="H19" s="8"/>
      <c r="I19" s="201"/>
      <c r="J19" s="201"/>
      <c r="K19" s="8"/>
      <c r="L19" s="8"/>
      <c r="M19" s="138"/>
      <c r="N19" s="8"/>
      <c r="O19" s="9"/>
      <c r="P19" s="9"/>
      <c r="Q19" s="9"/>
    </row>
    <row r="20" customFormat="false" ht="14" hidden="false" customHeight="false" outlineLevel="0" collapsed="false">
      <c r="B20" s="8"/>
      <c r="C20" s="201"/>
      <c r="D20" s="201"/>
      <c r="E20" s="8"/>
      <c r="F20" s="8"/>
      <c r="G20" s="138"/>
      <c r="H20" s="8"/>
      <c r="I20" s="201"/>
      <c r="J20" s="201"/>
      <c r="K20" s="8"/>
      <c r="L20" s="8"/>
      <c r="M20" s="138"/>
      <c r="N20" s="8"/>
      <c r="O20" s="9"/>
      <c r="P20" s="9"/>
      <c r="Q20" s="9"/>
    </row>
    <row r="21" customFormat="false" ht="14" hidden="false" customHeight="false" outlineLevel="0" collapsed="false">
      <c r="B21" s="8"/>
      <c r="C21" s="201"/>
      <c r="D21" s="201"/>
      <c r="E21" s="8"/>
      <c r="F21" s="8"/>
      <c r="G21" s="138"/>
      <c r="H21" s="8"/>
      <c r="I21" s="201"/>
      <c r="J21" s="201"/>
      <c r="K21" s="8"/>
      <c r="L21" s="8"/>
      <c r="M21" s="138"/>
      <c r="N21" s="8"/>
      <c r="O21" s="9"/>
      <c r="P21" s="9"/>
      <c r="Q21" s="9"/>
    </row>
    <row r="22" customFormat="false" ht="14" hidden="false" customHeight="false" outlineLevel="0" collapsed="false">
      <c r="B22" s="8"/>
      <c r="C22" s="201"/>
      <c r="D22" s="201"/>
      <c r="E22" s="8"/>
      <c r="F22" s="8"/>
      <c r="G22" s="138"/>
      <c r="H22" s="8"/>
      <c r="I22" s="201"/>
      <c r="J22" s="201"/>
      <c r="K22" s="8"/>
      <c r="L22" s="8"/>
      <c r="M22" s="138"/>
      <c r="N22" s="8"/>
      <c r="O22" s="9"/>
      <c r="P22" s="9"/>
      <c r="Q22" s="9"/>
    </row>
    <row r="23" customFormat="false" ht="14" hidden="false" customHeight="false" outlineLevel="0" collapsed="false">
      <c r="B23" s="8"/>
      <c r="C23" s="201"/>
      <c r="D23" s="201"/>
      <c r="E23" s="8"/>
      <c r="F23" s="8"/>
      <c r="G23" s="138"/>
      <c r="H23" s="8"/>
      <c r="I23" s="201"/>
      <c r="J23" s="201"/>
      <c r="K23" s="8"/>
      <c r="L23" s="8"/>
      <c r="M23" s="138"/>
      <c r="N23" s="8"/>
      <c r="O23" s="9"/>
      <c r="P23" s="9"/>
      <c r="Q23" s="9"/>
    </row>
    <row r="24" customFormat="false" ht="14" hidden="false" customHeight="false" outlineLevel="0" collapsed="false">
      <c r="B24" s="8"/>
      <c r="C24" s="201"/>
      <c r="D24" s="201"/>
      <c r="E24" s="8"/>
      <c r="F24" s="8"/>
      <c r="G24" s="138"/>
      <c r="H24" s="8"/>
      <c r="I24" s="201"/>
      <c r="J24" s="201"/>
      <c r="K24" s="8"/>
      <c r="L24" s="8"/>
      <c r="M24" s="138"/>
      <c r="N24" s="8"/>
      <c r="O24" s="9"/>
      <c r="P24" s="9"/>
      <c r="Q24" s="9"/>
    </row>
    <row r="25" customFormat="false" ht="14" hidden="false" customHeight="false" outlineLevel="0" collapsed="false">
      <c r="B25" s="8"/>
      <c r="C25" s="201"/>
      <c r="D25" s="201"/>
      <c r="E25" s="8"/>
      <c r="F25" s="8"/>
      <c r="G25" s="138"/>
      <c r="H25" s="8"/>
      <c r="I25" s="201"/>
      <c r="J25" s="201"/>
      <c r="K25" s="8"/>
      <c r="L25" s="8"/>
      <c r="M25" s="138"/>
      <c r="N25" s="8"/>
      <c r="O25" s="9"/>
      <c r="P25" s="9"/>
      <c r="Q25" s="9"/>
    </row>
    <row r="26" customFormat="false" ht="14" hidden="false" customHeight="false" outlineLevel="0" collapsed="false">
      <c r="B26" s="8"/>
      <c r="C26" s="201"/>
      <c r="D26" s="201"/>
      <c r="E26" s="8"/>
      <c r="F26" s="8"/>
      <c r="G26" s="138"/>
      <c r="H26" s="8"/>
      <c r="I26" s="201"/>
      <c r="J26" s="201"/>
      <c r="K26" s="8"/>
      <c r="L26" s="8"/>
      <c r="M26" s="138"/>
      <c r="N26" s="8"/>
      <c r="O26" s="9"/>
      <c r="P26" s="9"/>
      <c r="Q26" s="9"/>
    </row>
    <row r="27" customFormat="false" ht="14" hidden="false" customHeight="false" outlineLevel="0" collapsed="false">
      <c r="B27" s="8"/>
      <c r="C27" s="201"/>
      <c r="D27" s="201"/>
      <c r="E27" s="8"/>
      <c r="F27" s="8"/>
      <c r="G27" s="138"/>
      <c r="H27" s="8"/>
      <c r="I27" s="201"/>
      <c r="J27" s="201"/>
      <c r="K27" s="8"/>
      <c r="L27" s="8"/>
      <c r="M27" s="138"/>
      <c r="N27" s="8"/>
      <c r="O27" s="9"/>
      <c r="P27" s="9"/>
      <c r="Q27" s="9"/>
    </row>
    <row r="28" customFormat="false" ht="14" hidden="false" customHeight="false" outlineLevel="0" collapsed="false">
      <c r="B28" s="8"/>
      <c r="C28" s="201"/>
      <c r="D28" s="201"/>
      <c r="E28" s="8"/>
      <c r="F28" s="8"/>
      <c r="G28" s="138"/>
      <c r="H28" s="8"/>
      <c r="I28" s="201"/>
      <c r="J28" s="201"/>
      <c r="K28" s="8"/>
      <c r="L28" s="8"/>
      <c r="M28" s="138"/>
      <c r="N28" s="8"/>
      <c r="O28" s="9"/>
      <c r="P28" s="9"/>
      <c r="Q28" s="9"/>
    </row>
    <row r="29" customFormat="false" ht="14" hidden="false" customHeight="false" outlineLevel="0" collapsed="false">
      <c r="B29" s="8"/>
      <c r="C29" s="201"/>
      <c r="D29" s="201"/>
      <c r="E29" s="8"/>
      <c r="F29" s="8"/>
      <c r="G29" s="138"/>
      <c r="H29" s="8"/>
      <c r="I29" s="201"/>
      <c r="J29" s="201"/>
      <c r="K29" s="8"/>
      <c r="L29" s="8"/>
      <c r="M29" s="138"/>
      <c r="N29" s="8"/>
      <c r="O29" s="9"/>
      <c r="P29" s="9"/>
      <c r="Q29" s="9"/>
    </row>
    <row r="30" customFormat="false" ht="14" hidden="false" customHeight="false" outlineLevel="0" collapsed="false">
      <c r="B30" s="8"/>
      <c r="C30" s="201"/>
      <c r="D30" s="201"/>
      <c r="E30" s="8"/>
      <c r="F30" s="8"/>
      <c r="G30" s="138"/>
      <c r="H30" s="8"/>
      <c r="I30" s="201"/>
      <c r="J30" s="201"/>
      <c r="K30" s="8"/>
      <c r="L30" s="8"/>
      <c r="M30" s="138"/>
      <c r="N30" s="8"/>
      <c r="O30" s="9"/>
      <c r="P30" s="9"/>
      <c r="Q30" s="9"/>
    </row>
    <row r="31" customFormat="false" ht="14" hidden="false" customHeight="false" outlineLevel="0" collapsed="false">
      <c r="B31" s="8"/>
      <c r="C31" s="201"/>
      <c r="D31" s="201"/>
      <c r="E31" s="8"/>
      <c r="F31" s="8"/>
      <c r="G31" s="138"/>
      <c r="H31" s="8"/>
      <c r="I31" s="201"/>
      <c r="J31" s="201"/>
      <c r="K31" s="8"/>
      <c r="L31" s="8"/>
      <c r="M31" s="138"/>
      <c r="N31" s="8"/>
      <c r="O31" s="9"/>
      <c r="P31" s="9"/>
      <c r="Q31" s="9"/>
    </row>
    <row r="32" customFormat="false" ht="14" hidden="false" customHeight="false" outlineLevel="0" collapsed="false">
      <c r="B32" s="8"/>
      <c r="C32" s="201"/>
      <c r="D32" s="201"/>
      <c r="E32" s="8"/>
      <c r="F32" s="8"/>
      <c r="G32" s="138"/>
      <c r="H32" s="8"/>
      <c r="I32" s="201"/>
      <c r="J32" s="201"/>
      <c r="K32" s="8"/>
      <c r="L32" s="8"/>
      <c r="M32" s="138"/>
      <c r="N32" s="8"/>
      <c r="O32" s="9"/>
      <c r="P32" s="9"/>
      <c r="Q32" s="9"/>
    </row>
    <row r="33" customFormat="false" ht="14" hidden="false" customHeight="false" outlineLevel="0" collapsed="false">
      <c r="B33" s="8"/>
      <c r="C33" s="201"/>
      <c r="D33" s="201"/>
      <c r="E33" s="8"/>
      <c r="F33" s="8"/>
      <c r="G33" s="138"/>
      <c r="H33" s="8"/>
      <c r="I33" s="201"/>
      <c r="J33" s="201"/>
      <c r="K33" s="8"/>
      <c r="L33" s="8"/>
      <c r="M33" s="138"/>
      <c r="N33" s="8"/>
      <c r="O33" s="9"/>
      <c r="P33" s="9"/>
      <c r="Q33" s="9"/>
    </row>
    <row r="34" customFormat="false" ht="14" hidden="false" customHeight="false" outlineLevel="0" collapsed="false">
      <c r="B34" s="8"/>
      <c r="C34" s="201"/>
      <c r="D34" s="201"/>
      <c r="E34" s="8"/>
      <c r="F34" s="8"/>
      <c r="G34" s="138"/>
      <c r="H34" s="8"/>
      <c r="I34" s="201"/>
      <c r="J34" s="201"/>
      <c r="K34" s="8"/>
      <c r="L34" s="8"/>
      <c r="M34" s="138"/>
      <c r="N34" s="8"/>
      <c r="O34" s="9"/>
      <c r="P34" s="9"/>
      <c r="Q34" s="9"/>
    </row>
    <row r="35" customFormat="false" ht="14" hidden="false" customHeight="false" outlineLevel="0" collapsed="false">
      <c r="B35" s="8"/>
      <c r="C35" s="201"/>
      <c r="D35" s="201"/>
      <c r="E35" s="8"/>
      <c r="F35" s="8"/>
      <c r="G35" s="138"/>
      <c r="H35" s="8"/>
      <c r="I35" s="201"/>
      <c r="J35" s="201"/>
      <c r="K35" s="8"/>
      <c r="L35" s="8"/>
      <c r="M35" s="138"/>
      <c r="N35" s="8"/>
      <c r="O35" s="9"/>
      <c r="P35" s="9"/>
      <c r="Q35" s="9"/>
    </row>
    <row r="36" customFormat="false" ht="14" hidden="false" customHeight="false" outlineLevel="0" collapsed="false">
      <c r="B36" s="8"/>
      <c r="C36" s="201"/>
      <c r="D36" s="201"/>
      <c r="E36" s="8"/>
      <c r="F36" s="8"/>
      <c r="G36" s="138"/>
      <c r="H36" s="8"/>
      <c r="I36" s="201"/>
      <c r="J36" s="201"/>
      <c r="K36" s="8"/>
      <c r="L36" s="8"/>
      <c r="M36" s="138"/>
      <c r="N36" s="8"/>
      <c r="O36" s="9"/>
      <c r="P36" s="9"/>
      <c r="Q36" s="9"/>
    </row>
    <row r="37" customFormat="false" ht="14" hidden="false" customHeight="false" outlineLevel="0" collapsed="false">
      <c r="B37" s="8"/>
      <c r="C37" s="201"/>
      <c r="D37" s="201"/>
      <c r="E37" s="8"/>
      <c r="F37" s="8"/>
      <c r="G37" s="138"/>
      <c r="H37" s="8"/>
      <c r="I37" s="201"/>
      <c r="J37" s="201"/>
      <c r="K37" s="8"/>
      <c r="L37" s="8"/>
      <c r="M37" s="138"/>
      <c r="N37" s="8"/>
      <c r="O37" s="9"/>
      <c r="P37" s="9"/>
      <c r="Q37" s="9"/>
    </row>
    <row r="38" customFormat="false" ht="14" hidden="false" customHeight="false" outlineLevel="0" collapsed="false">
      <c r="B38" s="8"/>
      <c r="C38" s="201"/>
      <c r="D38" s="201"/>
      <c r="E38" s="8"/>
      <c r="F38" s="8"/>
      <c r="G38" s="138"/>
      <c r="H38" s="8"/>
      <c r="I38" s="201"/>
      <c r="J38" s="201"/>
      <c r="K38" s="8"/>
      <c r="L38" s="8"/>
      <c r="M38" s="138"/>
      <c r="N38" s="8"/>
      <c r="O38" s="9"/>
      <c r="P38" s="9"/>
      <c r="Q38" s="9"/>
    </row>
    <row r="39" customFormat="false" ht="14" hidden="false" customHeight="false" outlineLevel="0" collapsed="false">
      <c r="B39" s="8"/>
      <c r="C39" s="201"/>
      <c r="D39" s="201"/>
      <c r="E39" s="8"/>
      <c r="F39" s="8"/>
      <c r="G39" s="138"/>
      <c r="H39" s="8"/>
      <c r="I39" s="201"/>
      <c r="J39" s="201"/>
      <c r="K39" s="8"/>
      <c r="L39" s="8"/>
      <c r="M39" s="138"/>
      <c r="N39" s="8"/>
      <c r="O39" s="9"/>
      <c r="P39" s="9"/>
      <c r="Q39" s="9"/>
    </row>
    <row r="40" customFormat="false" ht="14" hidden="false" customHeight="false" outlineLevel="0" collapsed="false">
      <c r="B40" s="8"/>
      <c r="C40" s="201"/>
      <c r="D40" s="201"/>
      <c r="E40" s="8"/>
      <c r="F40" s="8"/>
      <c r="G40" s="138"/>
      <c r="H40" s="8"/>
      <c r="I40" s="201"/>
      <c r="J40" s="201"/>
      <c r="K40" s="8"/>
      <c r="L40" s="8"/>
      <c r="M40" s="138"/>
      <c r="N40" s="8"/>
      <c r="O40" s="9"/>
      <c r="P40" s="9"/>
      <c r="Q40" s="9"/>
    </row>
    <row r="41" customFormat="false" ht="14" hidden="false" customHeight="false" outlineLevel="0" collapsed="false">
      <c r="B41" s="8"/>
      <c r="C41" s="201"/>
      <c r="D41" s="201"/>
      <c r="E41" s="8"/>
      <c r="F41" s="8"/>
      <c r="G41" s="138"/>
      <c r="H41" s="8"/>
      <c r="I41" s="201"/>
      <c r="J41" s="201"/>
      <c r="K41" s="8"/>
      <c r="L41" s="8"/>
      <c r="M41" s="138"/>
      <c r="N41" s="8"/>
      <c r="O41" s="9"/>
      <c r="P41" s="9"/>
      <c r="Q41" s="9"/>
    </row>
    <row r="42" customFormat="false" ht="14" hidden="false" customHeight="false" outlineLevel="0" collapsed="false">
      <c r="B42" s="8"/>
      <c r="C42" s="201"/>
      <c r="D42" s="201"/>
      <c r="E42" s="8"/>
      <c r="F42" s="8"/>
      <c r="G42" s="138"/>
      <c r="H42" s="8"/>
      <c r="I42" s="201"/>
      <c r="J42" s="201"/>
      <c r="K42" s="8"/>
      <c r="L42" s="8"/>
      <c r="M42" s="138"/>
      <c r="N42" s="8"/>
      <c r="O42" s="9"/>
      <c r="P42" s="9"/>
      <c r="Q42" s="9"/>
    </row>
    <row r="43" customFormat="false" ht="14" hidden="false" customHeight="false" outlineLevel="0" collapsed="false">
      <c r="B43" s="8"/>
      <c r="C43" s="201"/>
      <c r="D43" s="201"/>
      <c r="E43" s="8"/>
      <c r="F43" s="8"/>
      <c r="G43" s="138"/>
      <c r="H43" s="8"/>
      <c r="I43" s="201"/>
      <c r="J43" s="201"/>
      <c r="K43" s="8"/>
      <c r="L43" s="8"/>
      <c r="M43" s="138"/>
      <c r="N43" s="8"/>
      <c r="O43" s="9"/>
      <c r="P43" s="9"/>
      <c r="Q43" s="9"/>
    </row>
    <row r="44" customFormat="false" ht="14" hidden="false" customHeight="false" outlineLevel="0" collapsed="false">
      <c r="B44" s="8"/>
      <c r="C44" s="201"/>
      <c r="D44" s="201"/>
      <c r="E44" s="8"/>
      <c r="F44" s="8"/>
      <c r="G44" s="138"/>
      <c r="H44" s="8"/>
      <c r="I44" s="201"/>
      <c r="J44" s="201"/>
      <c r="K44" s="8"/>
      <c r="L44" s="8"/>
      <c r="M44" s="138"/>
      <c r="N44" s="8"/>
      <c r="O44" s="9"/>
      <c r="P44" s="9"/>
      <c r="Q44" s="9"/>
    </row>
    <row r="45" customFormat="false" ht="14" hidden="false" customHeight="false" outlineLevel="0" collapsed="false">
      <c r="B45" s="8"/>
      <c r="C45" s="201"/>
      <c r="D45" s="201"/>
      <c r="E45" s="8"/>
      <c r="F45" s="8"/>
      <c r="G45" s="138"/>
      <c r="H45" s="8"/>
      <c r="I45" s="201"/>
      <c r="J45" s="201"/>
      <c r="K45" s="8"/>
      <c r="L45" s="8"/>
      <c r="M45" s="138"/>
      <c r="N45" s="8"/>
      <c r="O45" s="9"/>
      <c r="P45" s="9"/>
      <c r="Q45" s="9"/>
    </row>
    <row r="46" customFormat="false" ht="14" hidden="false" customHeight="false" outlineLevel="0" collapsed="false">
      <c r="B46" s="8"/>
      <c r="C46" s="201"/>
      <c r="D46" s="201"/>
      <c r="E46" s="8"/>
      <c r="F46" s="8"/>
      <c r="G46" s="138"/>
      <c r="H46" s="8"/>
      <c r="I46" s="201"/>
      <c r="J46" s="201"/>
      <c r="K46" s="8"/>
      <c r="L46" s="8"/>
      <c r="M46" s="138"/>
      <c r="N46" s="8"/>
      <c r="O46" s="9"/>
      <c r="P46" s="9"/>
      <c r="Q46" s="9"/>
    </row>
    <row r="47" customFormat="false" ht="14" hidden="false" customHeight="false" outlineLevel="0" collapsed="false">
      <c r="B47" s="8"/>
      <c r="C47" s="201"/>
      <c r="D47" s="201"/>
      <c r="E47" s="8"/>
      <c r="F47" s="8"/>
      <c r="G47" s="138"/>
      <c r="H47" s="8"/>
      <c r="I47" s="201"/>
      <c r="J47" s="201"/>
      <c r="K47" s="8"/>
      <c r="L47" s="8"/>
      <c r="M47" s="138"/>
      <c r="N47" s="8"/>
      <c r="O47" s="9"/>
      <c r="P47" s="9"/>
      <c r="Q47" s="9"/>
    </row>
    <row r="48" customFormat="false" ht="14" hidden="false" customHeight="false" outlineLevel="0" collapsed="false">
      <c r="B48" s="8"/>
      <c r="C48" s="201"/>
      <c r="D48" s="201"/>
      <c r="E48" s="8"/>
      <c r="F48" s="8"/>
      <c r="G48" s="138"/>
      <c r="H48" s="8"/>
      <c r="I48" s="201"/>
      <c r="J48" s="201"/>
      <c r="K48" s="8"/>
      <c r="L48" s="8"/>
      <c r="M48" s="138"/>
      <c r="N48" s="8"/>
      <c r="O48" s="9"/>
      <c r="P48" s="9"/>
      <c r="Q48" s="9"/>
    </row>
    <row r="49" customFormat="false" ht="14" hidden="false" customHeight="false" outlineLevel="0" collapsed="false">
      <c r="B49" s="8"/>
      <c r="C49" s="201"/>
      <c r="D49" s="201"/>
      <c r="E49" s="8"/>
      <c r="F49" s="8"/>
      <c r="G49" s="138"/>
      <c r="H49" s="8"/>
      <c r="I49" s="201"/>
      <c r="J49" s="201"/>
      <c r="K49" s="8"/>
      <c r="L49" s="8"/>
      <c r="M49" s="138"/>
      <c r="N49" s="8"/>
      <c r="O49" s="9"/>
      <c r="P49" s="9"/>
      <c r="Q49" s="9"/>
    </row>
    <row r="50" customFormat="false" ht="14" hidden="false" customHeight="false" outlineLevel="0" collapsed="false">
      <c r="B50" s="8"/>
      <c r="C50" s="201"/>
      <c r="D50" s="201"/>
      <c r="E50" s="8"/>
      <c r="F50" s="8"/>
      <c r="G50" s="138"/>
      <c r="H50" s="8"/>
      <c r="I50" s="201"/>
      <c r="J50" s="201"/>
      <c r="K50" s="8"/>
      <c r="L50" s="8"/>
      <c r="M50" s="138"/>
      <c r="N50" s="8"/>
      <c r="O50" s="9"/>
      <c r="P50" s="9"/>
      <c r="Q50" s="9"/>
    </row>
    <row r="51" customFormat="false" ht="14" hidden="false" customHeight="false" outlineLevel="0" collapsed="false">
      <c r="B51" s="8"/>
      <c r="C51" s="201"/>
      <c r="D51" s="201"/>
      <c r="E51" s="8"/>
      <c r="F51" s="8"/>
      <c r="G51" s="138"/>
      <c r="H51" s="8"/>
      <c r="I51" s="201"/>
      <c r="J51" s="201"/>
      <c r="K51" s="8"/>
      <c r="L51" s="8"/>
      <c r="M51" s="138"/>
      <c r="N51" s="8"/>
      <c r="O51" s="9"/>
      <c r="P51" s="9"/>
      <c r="Q51" s="9"/>
    </row>
    <row r="52" customFormat="false" ht="14" hidden="false" customHeight="false" outlineLevel="0" collapsed="false">
      <c r="B52" s="8"/>
      <c r="C52" s="201"/>
      <c r="D52" s="201"/>
      <c r="E52" s="8"/>
      <c r="F52" s="8"/>
      <c r="G52" s="138"/>
      <c r="H52" s="8"/>
      <c r="I52" s="201"/>
      <c r="J52" s="201"/>
      <c r="K52" s="8"/>
      <c r="L52" s="8"/>
      <c r="M52" s="138"/>
      <c r="N52" s="8"/>
      <c r="O52" s="9"/>
      <c r="P52" s="9"/>
      <c r="Q52" s="9"/>
    </row>
    <row r="53" customFormat="false" ht="14" hidden="false" customHeight="false" outlineLevel="0" collapsed="false">
      <c r="B53" s="8"/>
      <c r="C53" s="201"/>
      <c r="D53" s="201"/>
      <c r="E53" s="8"/>
      <c r="F53" s="8"/>
      <c r="G53" s="138"/>
      <c r="H53" s="8"/>
      <c r="I53" s="201"/>
      <c r="J53" s="201"/>
      <c r="K53" s="8"/>
      <c r="L53" s="8"/>
      <c r="M53" s="138"/>
      <c r="N53" s="8"/>
      <c r="O53" s="9"/>
      <c r="P53" s="9"/>
      <c r="Q53" s="9"/>
    </row>
    <row r="54" customFormat="false" ht="14" hidden="false" customHeight="false" outlineLevel="0" collapsed="false">
      <c r="B54" s="8"/>
      <c r="C54" s="201"/>
      <c r="D54" s="201"/>
      <c r="E54" s="8"/>
      <c r="F54" s="8"/>
      <c r="G54" s="138"/>
      <c r="H54" s="8"/>
      <c r="I54" s="201"/>
      <c r="J54" s="201"/>
      <c r="K54" s="8"/>
      <c r="L54" s="8"/>
      <c r="M54" s="138"/>
      <c r="N54" s="8"/>
      <c r="O54" s="9"/>
      <c r="P54" s="9"/>
      <c r="Q54" s="9"/>
    </row>
    <row r="55" customFormat="false" ht="14" hidden="false" customHeight="false" outlineLevel="0" collapsed="false">
      <c r="B55" s="8"/>
      <c r="C55" s="201"/>
      <c r="D55" s="201"/>
      <c r="E55" s="8"/>
      <c r="F55" s="8"/>
      <c r="G55" s="138"/>
      <c r="H55" s="8"/>
      <c r="I55" s="201"/>
      <c r="J55" s="201"/>
      <c r="K55" s="8"/>
      <c r="L55" s="8"/>
      <c r="M55" s="138"/>
      <c r="N55" s="8"/>
      <c r="O55" s="9"/>
      <c r="P55" s="9"/>
      <c r="Q55" s="9"/>
    </row>
    <row r="56" customFormat="false" ht="14" hidden="false" customHeight="false" outlineLevel="0" collapsed="false">
      <c r="B56" s="8"/>
      <c r="C56" s="201"/>
      <c r="D56" s="201"/>
      <c r="E56" s="8"/>
      <c r="F56" s="8"/>
      <c r="G56" s="138"/>
      <c r="H56" s="8"/>
      <c r="I56" s="201"/>
      <c r="J56" s="201"/>
      <c r="K56" s="8"/>
      <c r="L56" s="8"/>
      <c r="M56" s="138"/>
      <c r="N56" s="8"/>
      <c r="O56" s="9"/>
      <c r="P56" s="9"/>
      <c r="Q56" s="9"/>
    </row>
    <row r="57" customFormat="false" ht="14" hidden="false" customHeight="false" outlineLevel="0" collapsed="false">
      <c r="B57" s="8"/>
      <c r="C57" s="201"/>
      <c r="D57" s="201"/>
      <c r="E57" s="8"/>
      <c r="F57" s="8"/>
      <c r="G57" s="138"/>
      <c r="H57" s="8"/>
      <c r="I57" s="201"/>
      <c r="J57" s="201"/>
      <c r="K57" s="8"/>
      <c r="L57" s="8"/>
      <c r="M57" s="138"/>
      <c r="N57" s="8"/>
      <c r="O57" s="9"/>
      <c r="P57" s="9"/>
      <c r="Q57" s="9"/>
    </row>
    <row r="58" customFormat="false" ht="14" hidden="false" customHeight="false" outlineLevel="0" collapsed="false">
      <c r="B58" s="8"/>
      <c r="C58" s="201"/>
      <c r="D58" s="201"/>
      <c r="E58" s="8"/>
      <c r="F58" s="8"/>
      <c r="G58" s="138"/>
      <c r="H58" s="8"/>
      <c r="I58" s="201"/>
      <c r="J58" s="201"/>
      <c r="K58" s="8"/>
      <c r="L58" s="8"/>
      <c r="M58" s="138"/>
      <c r="N58" s="8"/>
      <c r="O58" s="9"/>
      <c r="P58" s="9"/>
      <c r="Q58" s="9"/>
    </row>
    <row r="59" customFormat="false" ht="14" hidden="false" customHeight="false" outlineLevel="0" collapsed="false">
      <c r="B59" s="8"/>
      <c r="C59" s="201"/>
      <c r="D59" s="201"/>
      <c r="E59" s="8"/>
      <c r="F59" s="8"/>
      <c r="G59" s="138"/>
      <c r="H59" s="8"/>
      <c r="I59" s="201"/>
      <c r="J59" s="201"/>
      <c r="K59" s="8"/>
      <c r="L59" s="8"/>
      <c r="M59" s="138"/>
      <c r="N59" s="8"/>
      <c r="O59" s="9"/>
      <c r="P59" s="9"/>
      <c r="Q59" s="9"/>
    </row>
    <row r="60" customFormat="false" ht="14" hidden="false" customHeight="false" outlineLevel="0" collapsed="false">
      <c r="B60" s="8"/>
      <c r="C60" s="201"/>
      <c r="D60" s="201"/>
      <c r="E60" s="8"/>
      <c r="F60" s="8"/>
      <c r="G60" s="138"/>
      <c r="H60" s="8"/>
      <c r="I60" s="201"/>
      <c r="J60" s="201"/>
      <c r="K60" s="8"/>
      <c r="L60" s="8"/>
      <c r="M60" s="138"/>
      <c r="N60" s="8"/>
      <c r="O60" s="9"/>
      <c r="P60" s="9"/>
      <c r="Q60" s="9"/>
    </row>
    <row r="61" customFormat="false" ht="14" hidden="false" customHeight="false" outlineLevel="0" collapsed="false">
      <c r="B61" s="8"/>
      <c r="C61" s="201"/>
      <c r="D61" s="201"/>
      <c r="E61" s="8"/>
      <c r="F61" s="8"/>
      <c r="G61" s="138"/>
      <c r="H61" s="8"/>
      <c r="I61" s="201"/>
      <c r="J61" s="201"/>
      <c r="K61" s="8"/>
      <c r="L61" s="8"/>
      <c r="M61" s="138"/>
      <c r="N61" s="8"/>
      <c r="O61" s="9"/>
      <c r="P61" s="9"/>
      <c r="Q61" s="9"/>
    </row>
    <row r="62" customFormat="false" ht="14" hidden="false" customHeight="false" outlineLevel="0" collapsed="false">
      <c r="B62" s="8"/>
      <c r="C62" s="201"/>
      <c r="D62" s="201"/>
      <c r="E62" s="8"/>
      <c r="F62" s="8"/>
      <c r="G62" s="138"/>
      <c r="H62" s="8"/>
      <c r="I62" s="201"/>
      <c r="J62" s="201"/>
      <c r="K62" s="8"/>
      <c r="L62" s="8"/>
      <c r="M62" s="138"/>
      <c r="N62" s="8"/>
      <c r="O62" s="9"/>
      <c r="P62" s="9"/>
      <c r="Q62" s="9"/>
    </row>
    <row r="63" customFormat="false" ht="14" hidden="false" customHeight="false" outlineLevel="0" collapsed="false">
      <c r="B63" s="8"/>
      <c r="C63" s="201"/>
      <c r="D63" s="201"/>
      <c r="E63" s="8"/>
      <c r="F63" s="8"/>
      <c r="G63" s="138"/>
      <c r="H63" s="8"/>
      <c r="I63" s="201"/>
      <c r="J63" s="201"/>
      <c r="K63" s="8"/>
      <c r="L63" s="8"/>
      <c r="M63" s="138"/>
      <c r="N63" s="8"/>
      <c r="O63" s="9"/>
      <c r="P63" s="9"/>
      <c r="Q63" s="9"/>
    </row>
    <row r="64" customFormat="false" ht="14" hidden="false" customHeight="false" outlineLevel="0" collapsed="false">
      <c r="B64" s="8"/>
      <c r="C64" s="201"/>
      <c r="D64" s="201"/>
      <c r="E64" s="8"/>
      <c r="F64" s="8"/>
      <c r="G64" s="138"/>
      <c r="H64" s="8"/>
      <c r="I64" s="201"/>
      <c r="J64" s="201"/>
      <c r="K64" s="8"/>
      <c r="L64" s="8"/>
      <c r="M64" s="138"/>
      <c r="N64" s="8"/>
      <c r="O64" s="9"/>
      <c r="P64" s="9"/>
      <c r="Q64" s="9"/>
    </row>
    <row r="65" customFormat="false" ht="14" hidden="false" customHeight="false" outlineLevel="0" collapsed="false">
      <c r="B65" s="8"/>
      <c r="C65" s="201"/>
      <c r="D65" s="201"/>
      <c r="E65" s="8"/>
      <c r="F65" s="8"/>
      <c r="G65" s="138"/>
      <c r="H65" s="8"/>
      <c r="I65" s="201"/>
      <c r="J65" s="201"/>
      <c r="K65" s="8"/>
      <c r="L65" s="8"/>
      <c r="M65" s="138"/>
      <c r="N65" s="8"/>
      <c r="O65" s="9"/>
      <c r="P65" s="9"/>
      <c r="Q65" s="9"/>
    </row>
    <row r="66" customFormat="false" ht="14" hidden="false" customHeight="false" outlineLevel="0" collapsed="false">
      <c r="B66" s="8"/>
      <c r="C66" s="201"/>
      <c r="D66" s="201"/>
      <c r="E66" s="8"/>
      <c r="F66" s="8"/>
      <c r="G66" s="138"/>
      <c r="H66" s="8"/>
      <c r="I66" s="201"/>
      <c r="J66" s="201"/>
      <c r="K66" s="8"/>
      <c r="L66" s="8"/>
      <c r="M66" s="138"/>
      <c r="N66" s="8"/>
      <c r="O66" s="9"/>
      <c r="P66" s="9"/>
      <c r="Q66" s="9"/>
    </row>
    <row r="67" customFormat="false" ht="14" hidden="false" customHeight="false" outlineLevel="0" collapsed="false">
      <c r="B67" s="8"/>
      <c r="C67" s="201"/>
      <c r="D67" s="201"/>
      <c r="E67" s="8"/>
      <c r="F67" s="8"/>
      <c r="G67" s="138"/>
      <c r="H67" s="8"/>
      <c r="I67" s="201"/>
      <c r="J67" s="201"/>
      <c r="K67" s="8"/>
      <c r="L67" s="8"/>
      <c r="M67" s="138"/>
      <c r="N67" s="8"/>
      <c r="O67" s="9"/>
      <c r="P67" s="9"/>
      <c r="Q67" s="9"/>
    </row>
    <row r="68" customFormat="false" ht="14" hidden="false" customHeight="false" outlineLevel="0" collapsed="false">
      <c r="B68" s="8"/>
      <c r="C68" s="201"/>
      <c r="D68" s="201"/>
      <c r="E68" s="8"/>
      <c r="F68" s="8"/>
      <c r="G68" s="138"/>
      <c r="H68" s="8"/>
      <c r="I68" s="201"/>
      <c r="J68" s="201"/>
      <c r="K68" s="8"/>
      <c r="L68" s="8"/>
      <c r="M68" s="138"/>
      <c r="N68" s="8"/>
      <c r="O68" s="9"/>
      <c r="P68" s="9"/>
      <c r="Q68" s="9"/>
    </row>
    <row r="69" customFormat="false" ht="14" hidden="false" customHeight="false" outlineLevel="0" collapsed="false">
      <c r="B69" s="8"/>
      <c r="C69" s="201"/>
      <c r="D69" s="201"/>
      <c r="E69" s="8"/>
      <c r="F69" s="8"/>
      <c r="G69" s="138"/>
      <c r="H69" s="8"/>
      <c r="I69" s="201"/>
      <c r="J69" s="201"/>
      <c r="K69" s="8"/>
      <c r="L69" s="8"/>
      <c r="M69" s="138"/>
      <c r="N69" s="8"/>
      <c r="O69" s="9"/>
      <c r="P69" s="9"/>
      <c r="Q69" s="9"/>
    </row>
    <row r="70" customFormat="false" ht="14" hidden="false" customHeight="false" outlineLevel="0" collapsed="false">
      <c r="B70" s="8"/>
      <c r="C70" s="201"/>
      <c r="D70" s="201"/>
      <c r="E70" s="8"/>
      <c r="F70" s="8"/>
      <c r="G70" s="138"/>
      <c r="H70" s="8"/>
      <c r="I70" s="201"/>
      <c r="J70" s="201"/>
      <c r="K70" s="8"/>
      <c r="L70" s="8"/>
      <c r="M70" s="138"/>
      <c r="N70" s="8"/>
      <c r="O70" s="9"/>
      <c r="P70" s="9"/>
      <c r="Q70" s="9"/>
    </row>
    <row r="71" customFormat="false" ht="14" hidden="false" customHeight="false" outlineLevel="0" collapsed="false">
      <c r="B71" s="8"/>
      <c r="C71" s="201"/>
      <c r="D71" s="201"/>
      <c r="E71" s="8"/>
      <c r="F71" s="8"/>
      <c r="G71" s="138"/>
      <c r="H71" s="8"/>
      <c r="I71" s="201"/>
      <c r="J71" s="201"/>
      <c r="K71" s="8"/>
      <c r="L71" s="8"/>
      <c r="M71" s="138"/>
      <c r="N71" s="8"/>
      <c r="O71" s="9"/>
      <c r="P71" s="9"/>
      <c r="Q71" s="9"/>
    </row>
    <row r="72" customFormat="false" ht="14" hidden="false" customHeight="false" outlineLevel="0" collapsed="false">
      <c r="B72" s="8"/>
      <c r="C72" s="201"/>
      <c r="D72" s="201"/>
      <c r="E72" s="8"/>
      <c r="F72" s="8"/>
      <c r="G72" s="138"/>
      <c r="H72" s="8"/>
      <c r="I72" s="201"/>
      <c r="J72" s="201"/>
      <c r="K72" s="8"/>
      <c r="L72" s="8"/>
      <c r="M72" s="138"/>
      <c r="N72" s="8"/>
      <c r="O72" s="9"/>
      <c r="P72" s="9"/>
      <c r="Q72" s="9"/>
    </row>
    <row r="73" customFormat="false" ht="14" hidden="false" customHeight="false" outlineLevel="0" collapsed="false">
      <c r="B73" s="8"/>
      <c r="C73" s="201"/>
      <c r="D73" s="201"/>
      <c r="E73" s="8"/>
      <c r="F73" s="8"/>
      <c r="G73" s="138"/>
      <c r="H73" s="8"/>
      <c r="I73" s="201"/>
      <c r="J73" s="201"/>
      <c r="K73" s="8"/>
      <c r="L73" s="8"/>
      <c r="M73" s="138"/>
      <c r="N73" s="8"/>
      <c r="O73" s="9"/>
      <c r="P73" s="9"/>
      <c r="Q73" s="9"/>
    </row>
    <row r="74" customFormat="false" ht="14" hidden="false" customHeight="false" outlineLevel="0" collapsed="false">
      <c r="B74" s="8"/>
      <c r="C74" s="201"/>
      <c r="D74" s="201"/>
      <c r="E74" s="8"/>
      <c r="F74" s="8"/>
      <c r="G74" s="138"/>
      <c r="H74" s="8"/>
      <c r="I74" s="201"/>
      <c r="J74" s="201"/>
      <c r="K74" s="8"/>
      <c r="L74" s="8"/>
      <c r="M74" s="138"/>
      <c r="N74" s="8"/>
      <c r="O74" s="9"/>
      <c r="P74" s="9"/>
      <c r="Q74" s="9"/>
    </row>
    <row r="75" customFormat="false" ht="14" hidden="false" customHeight="false" outlineLevel="0" collapsed="false">
      <c r="B75" s="8"/>
      <c r="C75" s="201"/>
      <c r="D75" s="201"/>
      <c r="E75" s="8"/>
      <c r="F75" s="8"/>
      <c r="G75" s="138"/>
      <c r="H75" s="8"/>
      <c r="I75" s="201"/>
      <c r="J75" s="201"/>
      <c r="K75" s="8"/>
      <c r="L75" s="8"/>
      <c r="M75" s="138"/>
      <c r="N75" s="8"/>
      <c r="O75" s="9"/>
      <c r="P75" s="9"/>
      <c r="Q75" s="9"/>
    </row>
    <row r="76" customFormat="false" ht="14" hidden="false" customHeight="false" outlineLevel="0" collapsed="false">
      <c r="B76" s="8"/>
      <c r="C76" s="201"/>
      <c r="D76" s="201"/>
      <c r="E76" s="8"/>
      <c r="F76" s="8"/>
      <c r="G76" s="138"/>
      <c r="H76" s="8"/>
      <c r="I76" s="201"/>
      <c r="J76" s="201"/>
      <c r="K76" s="8"/>
      <c r="L76" s="8"/>
      <c r="M76" s="138"/>
      <c r="N76" s="8"/>
      <c r="O76" s="9"/>
      <c r="P76" s="9"/>
      <c r="Q76" s="9"/>
    </row>
    <row r="77" customFormat="false" ht="14" hidden="false" customHeight="false" outlineLevel="0" collapsed="false">
      <c r="B77" s="8"/>
      <c r="C77" s="201"/>
      <c r="D77" s="201"/>
      <c r="E77" s="8"/>
      <c r="F77" s="8"/>
      <c r="G77" s="138"/>
      <c r="H77" s="8"/>
      <c r="I77" s="201"/>
      <c r="J77" s="201"/>
      <c r="K77" s="8"/>
      <c r="L77" s="8"/>
      <c r="M77" s="138"/>
      <c r="N77" s="8"/>
      <c r="O77" s="9"/>
      <c r="P77" s="9"/>
      <c r="Q77" s="9"/>
    </row>
    <row r="78" customFormat="false" ht="14" hidden="false" customHeight="false" outlineLevel="0" collapsed="false">
      <c r="B78" s="8"/>
      <c r="C78" s="201"/>
      <c r="D78" s="201"/>
      <c r="E78" s="8"/>
      <c r="F78" s="8"/>
      <c r="G78" s="138"/>
      <c r="H78" s="8"/>
      <c r="I78" s="201"/>
      <c r="J78" s="201"/>
      <c r="K78" s="8"/>
      <c r="L78" s="8"/>
      <c r="M78" s="138"/>
      <c r="N78" s="8"/>
      <c r="O78" s="9"/>
      <c r="P78" s="9"/>
      <c r="Q78" s="9"/>
    </row>
    <row r="79" customFormat="false" ht="14" hidden="false" customHeight="false" outlineLevel="0" collapsed="false">
      <c r="B79" s="8"/>
      <c r="C79" s="201"/>
      <c r="D79" s="201"/>
      <c r="E79" s="8"/>
      <c r="F79" s="8"/>
      <c r="G79" s="138"/>
      <c r="H79" s="8"/>
      <c r="I79" s="201"/>
      <c r="J79" s="201"/>
      <c r="K79" s="8"/>
      <c r="L79" s="8"/>
      <c r="M79" s="138"/>
      <c r="N79" s="8"/>
      <c r="O79" s="9"/>
      <c r="P79" s="9"/>
      <c r="Q79" s="9"/>
    </row>
    <row r="80" customFormat="false" ht="14" hidden="false" customHeight="false" outlineLevel="0" collapsed="false">
      <c r="B80" s="8"/>
      <c r="C80" s="201"/>
      <c r="D80" s="201"/>
      <c r="E80" s="8"/>
      <c r="F80" s="8"/>
      <c r="G80" s="138"/>
      <c r="H80" s="8"/>
      <c r="I80" s="201"/>
      <c r="J80" s="201"/>
      <c r="K80" s="8"/>
      <c r="L80" s="8"/>
      <c r="M80" s="138"/>
      <c r="N80" s="8"/>
      <c r="O80" s="9"/>
      <c r="P80" s="9"/>
      <c r="Q80" s="9"/>
    </row>
    <row r="81" customFormat="false" ht="14" hidden="false" customHeight="false" outlineLevel="0" collapsed="false">
      <c r="B81" s="8"/>
      <c r="C81" s="201"/>
      <c r="D81" s="201"/>
      <c r="E81" s="8"/>
      <c r="F81" s="8"/>
      <c r="G81" s="138"/>
      <c r="H81" s="8"/>
      <c r="I81" s="201"/>
      <c r="J81" s="201"/>
      <c r="K81" s="8"/>
      <c r="L81" s="8"/>
      <c r="M81" s="138"/>
      <c r="N81" s="8"/>
      <c r="O81" s="9"/>
      <c r="P81" s="9"/>
      <c r="Q81" s="9"/>
    </row>
    <row r="82" customFormat="false" ht="14" hidden="false" customHeight="false" outlineLevel="0" collapsed="false">
      <c r="B82" s="8"/>
      <c r="C82" s="201"/>
      <c r="D82" s="201"/>
      <c r="E82" s="8"/>
      <c r="F82" s="8"/>
      <c r="G82" s="138"/>
      <c r="H82" s="8"/>
      <c r="I82" s="201"/>
      <c r="J82" s="201"/>
      <c r="K82" s="8"/>
      <c r="L82" s="8"/>
      <c r="M82" s="138"/>
      <c r="N82" s="8"/>
      <c r="O82" s="9"/>
      <c r="P82" s="9"/>
      <c r="Q82" s="9"/>
    </row>
    <row r="83" customFormat="false" ht="14" hidden="false" customHeight="false" outlineLevel="0" collapsed="false">
      <c r="B83" s="8"/>
      <c r="C83" s="201"/>
      <c r="D83" s="201"/>
      <c r="E83" s="8"/>
      <c r="F83" s="8"/>
      <c r="G83" s="138"/>
      <c r="H83" s="8"/>
      <c r="I83" s="201"/>
      <c r="J83" s="201"/>
      <c r="K83" s="8"/>
      <c r="L83" s="8"/>
      <c r="M83" s="138"/>
      <c r="N83" s="8"/>
      <c r="O83" s="9"/>
      <c r="P83" s="9"/>
      <c r="Q83" s="9"/>
    </row>
    <row r="84" customFormat="false" ht="14" hidden="false" customHeight="false" outlineLevel="0" collapsed="false">
      <c r="B84" s="8"/>
      <c r="C84" s="201"/>
      <c r="D84" s="201"/>
      <c r="E84" s="8"/>
      <c r="F84" s="8"/>
      <c r="G84" s="138"/>
      <c r="H84" s="8"/>
      <c r="I84" s="201"/>
      <c r="J84" s="201"/>
      <c r="K84" s="8"/>
      <c r="L84" s="8"/>
      <c r="M84" s="138"/>
      <c r="N84" s="8"/>
      <c r="O84" s="9"/>
      <c r="P84" s="9"/>
      <c r="Q84" s="9"/>
    </row>
    <row r="85" customFormat="false" ht="14" hidden="false" customHeight="false" outlineLevel="0" collapsed="false">
      <c r="B85" s="8"/>
      <c r="C85" s="201"/>
      <c r="D85" s="201"/>
      <c r="E85" s="8"/>
      <c r="F85" s="8"/>
      <c r="G85" s="138"/>
      <c r="H85" s="8"/>
      <c r="I85" s="201"/>
      <c r="J85" s="201"/>
      <c r="K85" s="8"/>
      <c r="L85" s="8"/>
      <c r="M85" s="138"/>
      <c r="N85" s="8"/>
      <c r="O85" s="9"/>
      <c r="P85" s="9"/>
      <c r="Q85" s="9"/>
    </row>
    <row r="86" customFormat="false" ht="14" hidden="false" customHeight="false" outlineLevel="0" collapsed="false">
      <c r="B86" s="8"/>
      <c r="C86" s="201"/>
      <c r="D86" s="201"/>
      <c r="E86" s="8"/>
      <c r="F86" s="8"/>
      <c r="G86" s="138"/>
      <c r="H86" s="8"/>
      <c r="I86" s="201"/>
      <c r="J86" s="201"/>
      <c r="K86" s="8"/>
      <c r="L86" s="8"/>
      <c r="M86" s="138"/>
      <c r="N86" s="8"/>
      <c r="O86" s="9"/>
      <c r="P86" s="9"/>
      <c r="Q86" s="9"/>
    </row>
    <row r="87" customFormat="false" ht="14" hidden="false" customHeight="false" outlineLevel="0" collapsed="false">
      <c r="B87" s="8"/>
      <c r="C87" s="201"/>
      <c r="D87" s="201"/>
      <c r="E87" s="8"/>
      <c r="F87" s="8"/>
      <c r="G87" s="138"/>
      <c r="H87" s="8"/>
      <c r="I87" s="201"/>
      <c r="J87" s="201"/>
      <c r="K87" s="8"/>
      <c r="L87" s="8"/>
      <c r="M87" s="138"/>
      <c r="N87" s="8"/>
      <c r="O87" s="9"/>
      <c r="P87" s="9"/>
      <c r="Q87" s="9"/>
    </row>
    <row r="88" customFormat="false" ht="14" hidden="false" customHeight="false" outlineLevel="0" collapsed="false">
      <c r="B88" s="8"/>
      <c r="C88" s="201"/>
      <c r="D88" s="201"/>
      <c r="E88" s="8"/>
      <c r="F88" s="8"/>
      <c r="G88" s="138"/>
      <c r="H88" s="8"/>
      <c r="I88" s="201"/>
      <c r="J88" s="201"/>
      <c r="K88" s="8"/>
      <c r="L88" s="8"/>
      <c r="M88" s="138"/>
      <c r="N88" s="8"/>
      <c r="O88" s="9"/>
      <c r="P88" s="9"/>
      <c r="Q88" s="9"/>
    </row>
    <row r="89" customFormat="false" ht="14" hidden="false" customHeight="false" outlineLevel="0" collapsed="false">
      <c r="B89" s="8"/>
      <c r="C89" s="201"/>
      <c r="D89" s="201"/>
      <c r="E89" s="8"/>
      <c r="F89" s="8"/>
      <c r="G89" s="138"/>
      <c r="H89" s="8"/>
      <c r="I89" s="201"/>
      <c r="J89" s="201"/>
      <c r="K89" s="8"/>
      <c r="L89" s="8"/>
      <c r="M89" s="138"/>
      <c r="N89" s="8"/>
      <c r="O89" s="9"/>
      <c r="P89" s="9"/>
      <c r="Q89" s="9"/>
    </row>
    <row r="90" customFormat="false" ht="14" hidden="false" customHeight="false" outlineLevel="0" collapsed="false">
      <c r="B90" s="8"/>
      <c r="C90" s="201"/>
      <c r="D90" s="201"/>
      <c r="E90" s="8"/>
      <c r="F90" s="8"/>
      <c r="G90" s="138"/>
      <c r="H90" s="8"/>
      <c r="I90" s="201"/>
      <c r="J90" s="201"/>
      <c r="K90" s="8"/>
      <c r="L90" s="8"/>
      <c r="M90" s="138"/>
      <c r="N90" s="8"/>
      <c r="O90" s="9"/>
      <c r="P90" s="9"/>
      <c r="Q90" s="9"/>
    </row>
    <row r="91" customFormat="false" ht="14" hidden="false" customHeight="false" outlineLevel="0" collapsed="false">
      <c r="B91" s="8"/>
      <c r="C91" s="201"/>
      <c r="D91" s="201"/>
      <c r="E91" s="8"/>
      <c r="F91" s="8"/>
      <c r="G91" s="138"/>
      <c r="H91" s="8"/>
      <c r="I91" s="201"/>
      <c r="J91" s="201"/>
      <c r="K91" s="8"/>
      <c r="L91" s="8"/>
      <c r="M91" s="138"/>
      <c r="N91" s="8"/>
      <c r="O91" s="9"/>
      <c r="P91" s="9"/>
      <c r="Q91" s="9"/>
    </row>
    <row r="92" customFormat="false" ht="14" hidden="false" customHeight="false" outlineLevel="0" collapsed="false">
      <c r="B92" s="8"/>
      <c r="C92" s="201"/>
      <c r="D92" s="201"/>
      <c r="E92" s="8"/>
      <c r="F92" s="8"/>
      <c r="G92" s="138"/>
      <c r="H92" s="8"/>
      <c r="I92" s="201"/>
      <c r="J92" s="201"/>
      <c r="K92" s="8"/>
      <c r="L92" s="8"/>
      <c r="M92" s="138"/>
      <c r="N92" s="8"/>
      <c r="O92" s="9"/>
      <c r="P92" s="9"/>
      <c r="Q92" s="9"/>
    </row>
    <row r="93" customFormat="false" ht="14" hidden="false" customHeight="false" outlineLevel="0" collapsed="false">
      <c r="B93" s="8"/>
      <c r="C93" s="201"/>
      <c r="D93" s="201"/>
      <c r="E93" s="8"/>
      <c r="F93" s="8"/>
      <c r="G93" s="138"/>
      <c r="H93" s="8"/>
      <c r="I93" s="201"/>
      <c r="J93" s="201"/>
      <c r="K93" s="8"/>
      <c r="L93" s="8"/>
      <c r="M93" s="138"/>
      <c r="N93" s="8"/>
      <c r="O93" s="9"/>
      <c r="P93" s="9"/>
      <c r="Q93" s="9"/>
    </row>
    <row r="94" customFormat="false" ht="14" hidden="false" customHeight="false" outlineLevel="0" collapsed="false">
      <c r="B94" s="8"/>
      <c r="C94" s="201"/>
      <c r="D94" s="201"/>
      <c r="E94" s="8"/>
      <c r="F94" s="8"/>
      <c r="G94" s="138"/>
      <c r="H94" s="8"/>
      <c r="I94" s="201"/>
      <c r="J94" s="201"/>
      <c r="K94" s="8"/>
      <c r="L94" s="8"/>
      <c r="M94" s="138"/>
      <c r="N94" s="8"/>
      <c r="O94" s="9"/>
      <c r="P94" s="9"/>
      <c r="Q94" s="9"/>
    </row>
    <row r="95" customFormat="false" ht="14" hidden="false" customHeight="false" outlineLevel="0" collapsed="false">
      <c r="B95" s="8"/>
      <c r="C95" s="201"/>
      <c r="D95" s="201"/>
      <c r="E95" s="8"/>
      <c r="F95" s="8"/>
      <c r="G95" s="138"/>
      <c r="H95" s="8"/>
      <c r="I95" s="201"/>
      <c r="J95" s="201"/>
      <c r="K95" s="8"/>
      <c r="L95" s="8"/>
      <c r="M95" s="138"/>
      <c r="N95" s="8"/>
      <c r="O95" s="9"/>
      <c r="P95" s="9"/>
      <c r="Q95" s="9"/>
    </row>
    <row r="96" customFormat="false" ht="14" hidden="false" customHeight="false" outlineLevel="0" collapsed="false">
      <c r="B96" s="8"/>
      <c r="C96" s="201"/>
      <c r="D96" s="201"/>
      <c r="E96" s="8"/>
      <c r="F96" s="8"/>
      <c r="G96" s="138"/>
      <c r="H96" s="8"/>
      <c r="I96" s="201"/>
      <c r="J96" s="201"/>
      <c r="K96" s="8"/>
      <c r="L96" s="8"/>
      <c r="M96" s="138"/>
      <c r="N96" s="8"/>
      <c r="O96" s="9"/>
      <c r="P96" s="9"/>
      <c r="Q96" s="9"/>
    </row>
    <row r="97" customFormat="false" ht="14" hidden="false" customHeight="false" outlineLevel="0" collapsed="false">
      <c r="B97" s="8"/>
      <c r="C97" s="201"/>
      <c r="D97" s="201"/>
      <c r="E97" s="8"/>
      <c r="F97" s="8"/>
      <c r="G97" s="138"/>
      <c r="H97" s="8"/>
      <c r="I97" s="201"/>
      <c r="J97" s="201"/>
      <c r="K97" s="8"/>
      <c r="L97" s="8"/>
      <c r="M97" s="138"/>
      <c r="N97" s="8"/>
      <c r="O97" s="9"/>
      <c r="P97" s="9"/>
      <c r="Q97" s="9"/>
    </row>
    <row r="98" customFormat="false" ht="14" hidden="false" customHeight="false" outlineLevel="0" collapsed="false">
      <c r="B98" s="8"/>
      <c r="C98" s="201"/>
      <c r="D98" s="201"/>
      <c r="E98" s="8"/>
      <c r="F98" s="8"/>
      <c r="G98" s="138"/>
      <c r="H98" s="8"/>
      <c r="I98" s="201"/>
      <c r="J98" s="201"/>
      <c r="K98" s="8"/>
      <c r="L98" s="8"/>
      <c r="M98" s="138"/>
      <c r="N98" s="8"/>
      <c r="O98" s="9"/>
      <c r="P98" s="9"/>
      <c r="Q98" s="9"/>
    </row>
    <row r="99" customFormat="false" ht="14" hidden="false" customHeight="false" outlineLevel="0" collapsed="false">
      <c r="B99" s="8"/>
      <c r="C99" s="201"/>
      <c r="D99" s="201"/>
      <c r="E99" s="8"/>
      <c r="F99" s="8"/>
      <c r="G99" s="138"/>
      <c r="H99" s="8"/>
      <c r="I99" s="201"/>
      <c r="J99" s="201"/>
      <c r="K99" s="8"/>
      <c r="L99" s="8"/>
      <c r="M99" s="138"/>
      <c r="N99" s="8"/>
      <c r="O99" s="9"/>
      <c r="P99" s="9"/>
      <c r="Q99" s="9"/>
    </row>
    <row r="100" customFormat="false" ht="14" hidden="false" customHeight="false" outlineLevel="0" collapsed="false">
      <c r="B100" s="8"/>
      <c r="C100" s="201"/>
      <c r="D100" s="201"/>
      <c r="E100" s="8"/>
      <c r="F100" s="8"/>
      <c r="G100" s="138"/>
      <c r="H100" s="8"/>
      <c r="I100" s="201"/>
      <c r="J100" s="201"/>
      <c r="K100" s="8"/>
      <c r="L100" s="8"/>
      <c r="M100" s="138"/>
      <c r="N100" s="8"/>
      <c r="O100" s="9"/>
      <c r="P100" s="9"/>
      <c r="Q100" s="9"/>
    </row>
    <row r="101" customFormat="false" ht="14" hidden="false" customHeight="false" outlineLevel="0" collapsed="false">
      <c r="B101" s="8"/>
      <c r="C101" s="201"/>
      <c r="D101" s="201"/>
      <c r="E101" s="8"/>
      <c r="F101" s="8"/>
      <c r="G101" s="138"/>
      <c r="H101" s="8"/>
      <c r="I101" s="201"/>
      <c r="J101" s="201"/>
      <c r="K101" s="8"/>
      <c r="L101" s="8"/>
      <c r="M101" s="138"/>
      <c r="N101" s="8"/>
      <c r="O101" s="9"/>
      <c r="P101" s="9"/>
      <c r="Q101" s="9"/>
    </row>
    <row r="102" customFormat="false" ht="14" hidden="false" customHeight="false" outlineLevel="0" collapsed="false">
      <c r="B102" s="8"/>
      <c r="C102" s="201"/>
      <c r="D102" s="201"/>
      <c r="E102" s="8"/>
      <c r="F102" s="8"/>
      <c r="G102" s="138"/>
      <c r="H102" s="8"/>
      <c r="I102" s="201"/>
      <c r="J102" s="201"/>
      <c r="K102" s="8"/>
      <c r="L102" s="8"/>
      <c r="M102" s="138"/>
      <c r="N102" s="8"/>
      <c r="O102" s="9"/>
      <c r="P102" s="9"/>
      <c r="Q102" s="9"/>
    </row>
    <row r="103" customFormat="false" ht="14" hidden="false" customHeight="false" outlineLevel="0" collapsed="false">
      <c r="B103" s="8"/>
      <c r="C103" s="201"/>
      <c r="D103" s="201"/>
      <c r="E103" s="8"/>
      <c r="F103" s="8"/>
      <c r="G103" s="138"/>
      <c r="H103" s="8"/>
      <c r="I103" s="201"/>
      <c r="J103" s="201"/>
      <c r="K103" s="8"/>
      <c r="L103" s="8"/>
      <c r="M103" s="138"/>
      <c r="N103" s="8"/>
      <c r="O103" s="9"/>
      <c r="P103" s="9"/>
      <c r="Q103" s="9"/>
    </row>
    <row r="104" customFormat="false" ht="14" hidden="false" customHeight="false" outlineLevel="0" collapsed="false">
      <c r="B104" s="8"/>
      <c r="C104" s="201"/>
      <c r="D104" s="201"/>
      <c r="E104" s="8"/>
      <c r="F104" s="8"/>
      <c r="G104" s="138"/>
      <c r="H104" s="8"/>
      <c r="I104" s="201"/>
      <c r="J104" s="201"/>
      <c r="K104" s="8"/>
      <c r="L104" s="8"/>
      <c r="M104" s="138"/>
      <c r="N104" s="8"/>
      <c r="O104" s="9"/>
      <c r="P104" s="9"/>
      <c r="Q104" s="9"/>
    </row>
    <row r="105" customFormat="false" ht="14" hidden="false" customHeight="false" outlineLevel="0" collapsed="false">
      <c r="B105" s="8"/>
      <c r="C105" s="201"/>
      <c r="D105" s="201"/>
      <c r="E105" s="8"/>
      <c r="F105" s="8"/>
      <c r="G105" s="138"/>
      <c r="H105" s="8"/>
      <c r="I105" s="201"/>
      <c r="J105" s="201"/>
      <c r="K105" s="8"/>
      <c r="L105" s="8"/>
      <c r="M105" s="138"/>
      <c r="N105" s="8"/>
      <c r="O105" s="9"/>
      <c r="P105" s="9"/>
      <c r="Q105" s="9"/>
    </row>
    <row r="106" customFormat="false" ht="14" hidden="false" customHeight="false" outlineLevel="0" collapsed="false">
      <c r="B106" s="8"/>
      <c r="C106" s="201"/>
      <c r="D106" s="201"/>
      <c r="E106" s="8"/>
      <c r="F106" s="8"/>
      <c r="G106" s="138"/>
      <c r="H106" s="8"/>
      <c r="I106" s="201"/>
      <c r="J106" s="201"/>
      <c r="K106" s="8"/>
      <c r="L106" s="8"/>
      <c r="M106" s="138"/>
      <c r="N106" s="8"/>
      <c r="O106" s="9"/>
      <c r="P106" s="9"/>
      <c r="Q106" s="9"/>
    </row>
    <row r="107" customFormat="false" ht="14" hidden="false" customHeight="false" outlineLevel="0" collapsed="false">
      <c r="B107" s="8"/>
      <c r="C107" s="201"/>
      <c r="D107" s="201"/>
      <c r="E107" s="8"/>
      <c r="F107" s="8"/>
      <c r="G107" s="138"/>
      <c r="H107" s="8"/>
      <c r="I107" s="201"/>
      <c r="J107" s="201"/>
      <c r="K107" s="8"/>
      <c r="L107" s="8"/>
      <c r="M107" s="138"/>
      <c r="N107" s="8"/>
      <c r="O107" s="9"/>
      <c r="P107" s="9"/>
      <c r="Q107" s="9"/>
    </row>
    <row r="108" customFormat="false" ht="14" hidden="false" customHeight="false" outlineLevel="0" collapsed="false">
      <c r="B108" s="8"/>
      <c r="C108" s="201"/>
      <c r="D108" s="201"/>
      <c r="E108" s="8"/>
      <c r="F108" s="8"/>
      <c r="G108" s="138"/>
      <c r="H108" s="8"/>
      <c r="I108" s="201"/>
      <c r="J108" s="201"/>
      <c r="K108" s="8"/>
      <c r="L108" s="8"/>
      <c r="M108" s="138"/>
      <c r="N108" s="8"/>
      <c r="O108" s="9"/>
      <c r="P108" s="9"/>
      <c r="Q108" s="9"/>
    </row>
    <row r="109" customFormat="false" ht="14" hidden="false" customHeight="false" outlineLevel="0" collapsed="false">
      <c r="B109" s="8"/>
      <c r="C109" s="201"/>
      <c r="D109" s="201"/>
      <c r="E109" s="8"/>
      <c r="F109" s="8"/>
      <c r="G109" s="138"/>
      <c r="H109" s="8"/>
      <c r="I109" s="201"/>
      <c r="J109" s="201"/>
      <c r="K109" s="8"/>
      <c r="L109" s="8"/>
      <c r="M109" s="138"/>
      <c r="N109" s="8"/>
      <c r="O109" s="9"/>
      <c r="P109" s="9"/>
      <c r="Q109" s="9"/>
    </row>
    <row r="110" customFormat="false" ht="14" hidden="false" customHeight="false" outlineLevel="0" collapsed="false">
      <c r="B110" s="8"/>
      <c r="C110" s="201"/>
      <c r="D110" s="201"/>
      <c r="E110" s="8"/>
      <c r="F110" s="8"/>
      <c r="G110" s="138"/>
      <c r="H110" s="8"/>
      <c r="I110" s="201"/>
      <c r="J110" s="201"/>
      <c r="K110" s="8"/>
      <c r="L110" s="8"/>
      <c r="M110" s="138"/>
      <c r="N110" s="8"/>
      <c r="O110" s="9"/>
      <c r="P110" s="9"/>
      <c r="Q110" s="9"/>
    </row>
    <row r="111" customFormat="false" ht="14" hidden="false" customHeight="false" outlineLevel="0" collapsed="false">
      <c r="B111" s="8"/>
      <c r="C111" s="201"/>
      <c r="D111" s="201"/>
      <c r="E111" s="8"/>
      <c r="F111" s="8"/>
      <c r="G111" s="138"/>
      <c r="H111" s="8"/>
      <c r="I111" s="201"/>
      <c r="J111" s="201"/>
      <c r="K111" s="8"/>
      <c r="L111" s="8"/>
      <c r="M111" s="138"/>
      <c r="N111" s="8"/>
      <c r="O111" s="9"/>
      <c r="P111" s="9"/>
      <c r="Q111" s="9"/>
    </row>
    <row r="112" customFormat="false" ht="14" hidden="false" customHeight="false" outlineLevel="0" collapsed="false">
      <c r="B112" s="8"/>
      <c r="C112" s="201"/>
      <c r="D112" s="201"/>
      <c r="E112" s="8"/>
      <c r="F112" s="8"/>
      <c r="G112" s="138"/>
      <c r="H112" s="8"/>
      <c r="I112" s="201"/>
      <c r="J112" s="201"/>
      <c r="K112" s="8"/>
      <c r="L112" s="8"/>
      <c r="M112" s="138"/>
      <c r="N112" s="8"/>
      <c r="O112" s="9"/>
      <c r="P112" s="9"/>
      <c r="Q112" s="9"/>
    </row>
    <row r="113" customFormat="false" ht="14" hidden="false" customHeight="false" outlineLevel="0" collapsed="false">
      <c r="B113" s="8"/>
      <c r="C113" s="201"/>
      <c r="D113" s="201"/>
      <c r="E113" s="8"/>
      <c r="F113" s="8"/>
      <c r="G113" s="138"/>
      <c r="H113" s="8"/>
      <c r="I113" s="201"/>
      <c r="J113" s="201"/>
      <c r="K113" s="8"/>
      <c r="L113" s="8"/>
      <c r="M113" s="138"/>
      <c r="N113" s="8"/>
      <c r="O113" s="9"/>
      <c r="P113" s="9"/>
      <c r="Q113" s="9"/>
    </row>
    <row r="114" customFormat="false" ht="14" hidden="false" customHeight="false" outlineLevel="0" collapsed="false">
      <c r="B114" s="8"/>
      <c r="C114" s="201"/>
      <c r="D114" s="201"/>
      <c r="E114" s="8"/>
      <c r="F114" s="8"/>
      <c r="G114" s="138"/>
      <c r="H114" s="8"/>
      <c r="I114" s="201"/>
      <c r="J114" s="201"/>
      <c r="K114" s="8"/>
      <c r="L114" s="8"/>
      <c r="M114" s="138"/>
      <c r="N114" s="8"/>
      <c r="O114" s="9"/>
      <c r="P114" s="9"/>
      <c r="Q114" s="9"/>
    </row>
    <row r="115" customFormat="false" ht="14" hidden="false" customHeight="false" outlineLevel="0" collapsed="false">
      <c r="B115" s="8"/>
      <c r="C115" s="201"/>
      <c r="D115" s="201"/>
      <c r="E115" s="8"/>
      <c r="F115" s="8"/>
      <c r="G115" s="138"/>
      <c r="H115" s="8"/>
      <c r="I115" s="201"/>
      <c r="J115" s="201"/>
      <c r="K115" s="8"/>
      <c r="L115" s="8"/>
      <c r="M115" s="138"/>
      <c r="N115" s="8"/>
      <c r="O115" s="9"/>
      <c r="P115" s="9"/>
      <c r="Q115" s="9"/>
    </row>
    <row r="116" customFormat="false" ht="14" hidden="false" customHeight="false" outlineLevel="0" collapsed="false">
      <c r="B116" s="8"/>
      <c r="C116" s="201"/>
      <c r="D116" s="201"/>
      <c r="E116" s="8"/>
      <c r="F116" s="8"/>
      <c r="G116" s="138"/>
      <c r="H116" s="8"/>
      <c r="I116" s="201"/>
      <c r="J116" s="201"/>
      <c r="K116" s="8"/>
      <c r="L116" s="8"/>
      <c r="M116" s="138"/>
      <c r="N116" s="8"/>
      <c r="O116" s="9"/>
      <c r="P116" s="9"/>
      <c r="Q116" s="9"/>
    </row>
    <row r="117" customFormat="false" ht="14" hidden="false" customHeight="false" outlineLevel="0" collapsed="false">
      <c r="B117" s="8"/>
      <c r="C117" s="201"/>
      <c r="D117" s="201"/>
      <c r="E117" s="8"/>
      <c r="F117" s="8"/>
      <c r="G117" s="138"/>
      <c r="H117" s="8"/>
      <c r="I117" s="201"/>
      <c r="J117" s="201"/>
      <c r="K117" s="8"/>
      <c r="L117" s="8"/>
      <c r="M117" s="138"/>
      <c r="N117" s="8"/>
      <c r="O117" s="9"/>
      <c r="P117" s="9"/>
      <c r="Q117" s="9"/>
    </row>
    <row r="118" customFormat="false" ht="14" hidden="false" customHeight="false" outlineLevel="0" collapsed="false">
      <c r="B118" s="8"/>
      <c r="C118" s="201"/>
      <c r="D118" s="201"/>
      <c r="E118" s="8"/>
      <c r="F118" s="8"/>
      <c r="G118" s="138"/>
      <c r="H118" s="8"/>
      <c r="I118" s="201"/>
      <c r="J118" s="201"/>
      <c r="K118" s="8"/>
      <c r="L118" s="8"/>
      <c r="M118" s="138"/>
      <c r="N118" s="8"/>
      <c r="O118" s="9"/>
      <c r="P118" s="9"/>
      <c r="Q118" s="9"/>
    </row>
    <row r="119" customFormat="false" ht="14" hidden="false" customHeight="false" outlineLevel="0" collapsed="false">
      <c r="B119" s="8"/>
      <c r="C119" s="201"/>
      <c r="D119" s="201"/>
      <c r="E119" s="8"/>
      <c r="F119" s="8"/>
      <c r="G119" s="138"/>
      <c r="H119" s="8"/>
      <c r="I119" s="201"/>
      <c r="J119" s="201"/>
      <c r="K119" s="8"/>
      <c r="L119" s="8"/>
      <c r="M119" s="138"/>
      <c r="N119" s="8"/>
      <c r="O119" s="9"/>
      <c r="P119" s="9"/>
      <c r="Q119" s="9"/>
    </row>
    <row r="120" customFormat="false" ht="14" hidden="false" customHeight="false" outlineLevel="0" collapsed="false">
      <c r="B120" s="8"/>
      <c r="C120" s="201"/>
      <c r="D120" s="201"/>
      <c r="E120" s="8"/>
      <c r="F120" s="8"/>
      <c r="G120" s="138"/>
      <c r="H120" s="8"/>
      <c r="I120" s="201"/>
      <c r="J120" s="201"/>
      <c r="K120" s="8"/>
      <c r="L120" s="8"/>
      <c r="M120" s="138"/>
      <c r="N120" s="8"/>
      <c r="O120" s="9"/>
      <c r="P120" s="9"/>
      <c r="Q120" s="9"/>
    </row>
    <row r="121" customFormat="false" ht="14" hidden="false" customHeight="false" outlineLevel="0" collapsed="false">
      <c r="B121" s="8"/>
      <c r="C121" s="201"/>
      <c r="D121" s="201"/>
      <c r="E121" s="8"/>
      <c r="F121" s="8"/>
      <c r="G121" s="138"/>
      <c r="H121" s="8"/>
      <c r="I121" s="201"/>
      <c r="J121" s="201"/>
      <c r="K121" s="8"/>
      <c r="L121" s="8"/>
      <c r="M121" s="138"/>
      <c r="N121" s="8"/>
      <c r="O121" s="9"/>
      <c r="P121" s="9"/>
      <c r="Q121" s="9"/>
    </row>
    <row r="122" customFormat="false" ht="14" hidden="false" customHeight="false" outlineLevel="0" collapsed="false">
      <c r="B122" s="8"/>
      <c r="C122" s="201"/>
      <c r="D122" s="201"/>
      <c r="E122" s="8"/>
      <c r="F122" s="8"/>
      <c r="G122" s="138"/>
      <c r="H122" s="8"/>
      <c r="I122" s="201"/>
      <c r="J122" s="201"/>
      <c r="K122" s="8"/>
      <c r="L122" s="8"/>
      <c r="M122" s="138"/>
      <c r="N122" s="8"/>
      <c r="O122" s="9"/>
      <c r="P122" s="9"/>
      <c r="Q122" s="9"/>
    </row>
    <row r="123" customFormat="false" ht="14" hidden="false" customHeight="false" outlineLevel="0" collapsed="false">
      <c r="B123" s="8"/>
      <c r="C123" s="201"/>
      <c r="D123" s="201"/>
      <c r="E123" s="8"/>
      <c r="F123" s="8"/>
      <c r="G123" s="138"/>
      <c r="H123" s="8"/>
      <c r="I123" s="201"/>
      <c r="J123" s="201"/>
      <c r="K123" s="8"/>
      <c r="L123" s="8"/>
      <c r="M123" s="138"/>
      <c r="N123" s="8"/>
      <c r="O123" s="9"/>
      <c r="P123" s="9"/>
      <c r="Q123" s="9"/>
    </row>
    <row r="124" customFormat="false" ht="14" hidden="false" customHeight="false" outlineLevel="0" collapsed="false">
      <c r="B124" s="8"/>
      <c r="C124" s="201"/>
      <c r="D124" s="201"/>
      <c r="E124" s="8"/>
      <c r="F124" s="8"/>
      <c r="G124" s="138"/>
      <c r="H124" s="8"/>
      <c r="I124" s="201"/>
      <c r="J124" s="201"/>
      <c r="K124" s="8"/>
      <c r="L124" s="8"/>
      <c r="M124" s="138"/>
      <c r="N124" s="8"/>
      <c r="O124" s="9"/>
      <c r="P124" s="9"/>
      <c r="Q124" s="9"/>
    </row>
    <row r="125" customFormat="false" ht="14" hidden="false" customHeight="false" outlineLevel="0" collapsed="false">
      <c r="B125" s="8"/>
      <c r="C125" s="201"/>
      <c r="D125" s="201"/>
      <c r="E125" s="8"/>
      <c r="F125" s="8"/>
      <c r="G125" s="138"/>
      <c r="H125" s="8"/>
      <c r="I125" s="201"/>
      <c r="J125" s="201"/>
      <c r="K125" s="8"/>
      <c r="L125" s="8"/>
      <c r="M125" s="138"/>
      <c r="N125" s="8"/>
      <c r="O125" s="9"/>
      <c r="P125" s="9"/>
      <c r="Q125" s="9"/>
    </row>
    <row r="126" customFormat="false" ht="14" hidden="false" customHeight="false" outlineLevel="0" collapsed="false">
      <c r="B126" s="8"/>
      <c r="C126" s="201"/>
      <c r="D126" s="201"/>
      <c r="E126" s="8"/>
      <c r="F126" s="8"/>
      <c r="G126" s="138"/>
      <c r="H126" s="8"/>
      <c r="I126" s="201"/>
      <c r="J126" s="201"/>
      <c r="K126" s="8"/>
      <c r="L126" s="8"/>
      <c r="M126" s="138"/>
      <c r="N126" s="8"/>
      <c r="O126" s="9"/>
      <c r="P126" s="9"/>
      <c r="Q126" s="9"/>
    </row>
    <row r="127" customFormat="false" ht="14" hidden="false" customHeight="false" outlineLevel="0" collapsed="false">
      <c r="B127" s="8"/>
      <c r="C127" s="201"/>
      <c r="D127" s="201"/>
      <c r="E127" s="8"/>
      <c r="F127" s="8"/>
      <c r="G127" s="138"/>
      <c r="H127" s="8"/>
      <c r="I127" s="201"/>
      <c r="J127" s="201"/>
      <c r="K127" s="8"/>
      <c r="L127" s="8"/>
      <c r="M127" s="138"/>
      <c r="N127" s="8"/>
      <c r="O127" s="9"/>
      <c r="P127" s="9"/>
      <c r="Q127" s="9"/>
    </row>
    <row r="128" customFormat="false" ht="14" hidden="false" customHeight="false" outlineLevel="0" collapsed="false">
      <c r="B128" s="8"/>
      <c r="C128" s="201"/>
      <c r="D128" s="201"/>
      <c r="E128" s="8"/>
      <c r="F128" s="8"/>
      <c r="G128" s="138"/>
      <c r="H128" s="8"/>
      <c r="I128" s="201"/>
      <c r="J128" s="201"/>
      <c r="K128" s="8"/>
      <c r="L128" s="8"/>
      <c r="M128" s="138"/>
      <c r="N128" s="8"/>
      <c r="O128" s="9"/>
      <c r="P128" s="9"/>
      <c r="Q128" s="9"/>
    </row>
    <row r="129" customFormat="false" ht="14" hidden="false" customHeight="false" outlineLevel="0" collapsed="false">
      <c r="B129" s="8"/>
      <c r="C129" s="201"/>
      <c r="D129" s="201"/>
      <c r="E129" s="8"/>
      <c r="F129" s="8"/>
      <c r="G129" s="138"/>
      <c r="H129" s="8"/>
      <c r="I129" s="201"/>
      <c r="J129" s="201"/>
      <c r="K129" s="8"/>
      <c r="L129" s="8"/>
      <c r="M129" s="138"/>
      <c r="N129" s="8"/>
      <c r="O129" s="9"/>
      <c r="P129" s="9"/>
      <c r="Q129" s="9"/>
    </row>
    <row r="130" customFormat="false" ht="14" hidden="false" customHeight="false" outlineLevel="0" collapsed="false">
      <c r="B130" s="8"/>
      <c r="C130" s="201"/>
      <c r="D130" s="201"/>
      <c r="E130" s="8"/>
      <c r="F130" s="8"/>
      <c r="G130" s="138"/>
      <c r="H130" s="8"/>
      <c r="I130" s="201"/>
      <c r="J130" s="201"/>
      <c r="K130" s="8"/>
      <c r="L130" s="8"/>
      <c r="M130" s="138"/>
      <c r="N130" s="8"/>
      <c r="O130" s="9"/>
      <c r="P130" s="9"/>
      <c r="Q130" s="9"/>
    </row>
    <row r="131" customFormat="false" ht="14" hidden="false" customHeight="false" outlineLevel="0" collapsed="false">
      <c r="B131" s="8"/>
      <c r="C131" s="201"/>
      <c r="D131" s="201"/>
      <c r="E131" s="8"/>
      <c r="F131" s="8"/>
      <c r="G131" s="138"/>
      <c r="H131" s="8"/>
      <c r="I131" s="201"/>
      <c r="J131" s="201"/>
      <c r="K131" s="8"/>
      <c r="L131" s="8"/>
      <c r="M131" s="138"/>
      <c r="N131" s="8"/>
      <c r="O131" s="9"/>
      <c r="P131" s="9"/>
      <c r="Q131" s="9"/>
    </row>
    <row r="132" customFormat="false" ht="14" hidden="false" customHeight="false" outlineLevel="0" collapsed="false">
      <c r="B132" s="8"/>
      <c r="C132" s="201"/>
      <c r="D132" s="201"/>
      <c r="E132" s="8"/>
      <c r="F132" s="8"/>
      <c r="G132" s="138"/>
      <c r="H132" s="8"/>
      <c r="I132" s="201"/>
      <c r="J132" s="201"/>
      <c r="K132" s="8"/>
      <c r="L132" s="8"/>
      <c r="M132" s="138"/>
      <c r="N132" s="8"/>
      <c r="O132" s="9"/>
      <c r="P132" s="9"/>
      <c r="Q132" s="9"/>
    </row>
    <row r="133" customFormat="false" ht="14" hidden="false" customHeight="false" outlineLevel="0" collapsed="false">
      <c r="B133" s="8"/>
      <c r="C133" s="201"/>
      <c r="D133" s="201"/>
      <c r="E133" s="8"/>
      <c r="F133" s="8"/>
      <c r="G133" s="138"/>
      <c r="H133" s="8"/>
      <c r="I133" s="201"/>
      <c r="J133" s="201"/>
      <c r="K133" s="8"/>
      <c r="L133" s="8"/>
      <c r="M133" s="138"/>
      <c r="N133" s="8"/>
      <c r="O133" s="9"/>
      <c r="P133" s="9"/>
      <c r="Q133" s="9"/>
    </row>
    <row r="134" customFormat="false" ht="14" hidden="false" customHeight="false" outlineLevel="0" collapsed="false">
      <c r="B134" s="8"/>
      <c r="C134" s="201"/>
      <c r="D134" s="201"/>
      <c r="E134" s="8"/>
      <c r="F134" s="8"/>
      <c r="G134" s="138"/>
      <c r="H134" s="8"/>
      <c r="I134" s="201"/>
      <c r="J134" s="201"/>
      <c r="K134" s="8"/>
      <c r="L134" s="8"/>
      <c r="M134" s="138"/>
      <c r="N134" s="8"/>
      <c r="O134" s="9"/>
      <c r="P134" s="9"/>
      <c r="Q134" s="9"/>
    </row>
    <row r="135" customFormat="false" ht="14" hidden="false" customHeight="false" outlineLevel="0" collapsed="false">
      <c r="B135" s="8"/>
      <c r="C135" s="201"/>
      <c r="D135" s="201"/>
      <c r="E135" s="8"/>
      <c r="F135" s="8"/>
      <c r="G135" s="138"/>
      <c r="H135" s="8"/>
      <c r="I135" s="201"/>
      <c r="J135" s="201"/>
      <c r="K135" s="8"/>
      <c r="L135" s="8"/>
      <c r="M135" s="138"/>
      <c r="N135" s="8"/>
      <c r="O135" s="9"/>
      <c r="P135" s="9"/>
      <c r="Q135" s="9"/>
    </row>
    <row r="136" customFormat="false" ht="14" hidden="false" customHeight="false" outlineLevel="0" collapsed="false">
      <c r="B136" s="8"/>
      <c r="C136" s="201"/>
      <c r="D136" s="201"/>
      <c r="E136" s="8"/>
      <c r="F136" s="8"/>
      <c r="G136" s="138"/>
      <c r="H136" s="8"/>
      <c r="I136" s="201"/>
      <c r="J136" s="201"/>
      <c r="K136" s="8"/>
      <c r="L136" s="8"/>
      <c r="M136" s="138"/>
      <c r="N136" s="8"/>
      <c r="O136" s="9"/>
      <c r="P136" s="9"/>
      <c r="Q136" s="9"/>
    </row>
    <row r="137" customFormat="false" ht="14" hidden="false" customHeight="false" outlineLevel="0" collapsed="false">
      <c r="B137" s="8"/>
      <c r="C137" s="201"/>
      <c r="D137" s="201"/>
      <c r="E137" s="8"/>
      <c r="F137" s="8"/>
      <c r="G137" s="138"/>
      <c r="H137" s="8"/>
      <c r="I137" s="201"/>
      <c r="J137" s="201"/>
      <c r="K137" s="8"/>
      <c r="L137" s="8"/>
      <c r="M137" s="138"/>
      <c r="N137" s="8"/>
      <c r="O137" s="9"/>
      <c r="P137" s="9"/>
      <c r="Q137" s="9"/>
    </row>
    <row r="138" customFormat="false" ht="14" hidden="false" customHeight="false" outlineLevel="0" collapsed="false">
      <c r="B138" s="8"/>
      <c r="C138" s="201"/>
      <c r="D138" s="201"/>
      <c r="E138" s="8"/>
      <c r="F138" s="8"/>
      <c r="G138" s="138"/>
      <c r="H138" s="8"/>
      <c r="I138" s="201"/>
      <c r="J138" s="201"/>
      <c r="K138" s="8"/>
      <c r="L138" s="8"/>
      <c r="M138" s="138"/>
      <c r="N138" s="8"/>
      <c r="O138" s="9"/>
      <c r="P138" s="9"/>
      <c r="Q138" s="9"/>
    </row>
    <row r="139" customFormat="false" ht="14" hidden="false" customHeight="false" outlineLevel="0" collapsed="false">
      <c r="B139" s="8"/>
      <c r="C139" s="201"/>
      <c r="D139" s="201"/>
      <c r="E139" s="8"/>
      <c r="F139" s="8"/>
      <c r="G139" s="138"/>
      <c r="H139" s="8"/>
      <c r="I139" s="201"/>
      <c r="J139" s="201"/>
      <c r="K139" s="8"/>
      <c r="L139" s="8"/>
      <c r="M139" s="138"/>
      <c r="N139" s="8"/>
      <c r="O139" s="9"/>
      <c r="P139" s="9"/>
      <c r="Q139" s="9"/>
    </row>
    <row r="140" customFormat="false" ht="14" hidden="false" customHeight="false" outlineLevel="0" collapsed="false">
      <c r="B140" s="8"/>
      <c r="C140" s="201"/>
      <c r="D140" s="201"/>
      <c r="E140" s="8"/>
      <c r="F140" s="8"/>
      <c r="G140" s="138"/>
      <c r="H140" s="8"/>
      <c r="I140" s="201"/>
      <c r="J140" s="201"/>
      <c r="K140" s="8"/>
      <c r="L140" s="8"/>
      <c r="M140" s="138"/>
      <c r="N140" s="8"/>
      <c r="O140" s="9"/>
      <c r="P140" s="9"/>
      <c r="Q140" s="9"/>
    </row>
    <row r="141" customFormat="false" ht="14" hidden="false" customHeight="false" outlineLevel="0" collapsed="false">
      <c r="B141" s="8"/>
      <c r="C141" s="201"/>
      <c r="D141" s="201"/>
      <c r="E141" s="8"/>
      <c r="F141" s="8"/>
      <c r="G141" s="138"/>
      <c r="H141" s="8"/>
      <c r="I141" s="201"/>
      <c r="J141" s="201"/>
      <c r="K141" s="8"/>
      <c r="L141" s="8"/>
      <c r="M141" s="138"/>
      <c r="N141" s="8"/>
      <c r="O141" s="9"/>
      <c r="P141" s="9"/>
      <c r="Q141" s="9"/>
    </row>
    <row r="142" customFormat="false" ht="14" hidden="false" customHeight="false" outlineLevel="0" collapsed="false">
      <c r="B142" s="8"/>
      <c r="C142" s="201"/>
      <c r="D142" s="201"/>
      <c r="E142" s="8"/>
      <c r="F142" s="8"/>
      <c r="G142" s="138"/>
      <c r="H142" s="8"/>
      <c r="I142" s="201"/>
      <c r="J142" s="201"/>
      <c r="K142" s="8"/>
      <c r="L142" s="8"/>
      <c r="M142" s="138"/>
      <c r="N142" s="8"/>
      <c r="O142" s="9"/>
      <c r="P142" s="9"/>
      <c r="Q142" s="9"/>
    </row>
    <row r="143" customFormat="false" ht="14" hidden="false" customHeight="false" outlineLevel="0" collapsed="false">
      <c r="B143" s="8"/>
      <c r="C143" s="201"/>
      <c r="D143" s="201"/>
      <c r="E143" s="8"/>
      <c r="F143" s="8"/>
      <c r="G143" s="138"/>
      <c r="H143" s="8"/>
      <c r="I143" s="201"/>
      <c r="J143" s="201"/>
      <c r="K143" s="8"/>
      <c r="L143" s="8"/>
      <c r="M143" s="138"/>
      <c r="N143" s="8"/>
      <c r="O143" s="9"/>
      <c r="P143" s="9"/>
      <c r="Q143" s="9"/>
    </row>
    <row r="144" customFormat="false" ht="14" hidden="false" customHeight="false" outlineLevel="0" collapsed="false">
      <c r="B144" s="8"/>
      <c r="C144" s="201"/>
      <c r="D144" s="201"/>
      <c r="E144" s="8"/>
      <c r="F144" s="8"/>
      <c r="G144" s="138"/>
      <c r="H144" s="8"/>
      <c r="I144" s="201"/>
      <c r="J144" s="201"/>
      <c r="K144" s="8"/>
      <c r="L144" s="8"/>
      <c r="M144" s="138"/>
      <c r="N144" s="8"/>
      <c r="O144" s="9"/>
      <c r="P144" s="9"/>
      <c r="Q144" s="9"/>
    </row>
    <row r="145" customFormat="false" ht="14" hidden="false" customHeight="false" outlineLevel="0" collapsed="false">
      <c r="B145" s="8"/>
      <c r="C145" s="201"/>
      <c r="D145" s="201"/>
      <c r="E145" s="8"/>
      <c r="F145" s="8"/>
      <c r="G145" s="138"/>
      <c r="H145" s="8"/>
      <c r="I145" s="201"/>
      <c r="J145" s="201"/>
      <c r="K145" s="8"/>
      <c r="L145" s="8"/>
      <c r="M145" s="138"/>
      <c r="N145" s="8"/>
      <c r="O145" s="9"/>
      <c r="P145" s="9"/>
      <c r="Q145" s="9"/>
    </row>
    <row r="146" customFormat="false" ht="14" hidden="false" customHeight="false" outlineLevel="0" collapsed="false">
      <c r="B146" s="8"/>
      <c r="C146" s="201"/>
      <c r="D146" s="201"/>
      <c r="E146" s="8"/>
      <c r="F146" s="8"/>
      <c r="G146" s="138"/>
      <c r="H146" s="8"/>
      <c r="I146" s="201"/>
      <c r="J146" s="201"/>
      <c r="K146" s="8"/>
      <c r="L146" s="8"/>
      <c r="M146" s="138"/>
      <c r="N146" s="8"/>
      <c r="O146" s="9"/>
      <c r="P146" s="9"/>
      <c r="Q146" s="9"/>
    </row>
    <row r="147" customFormat="false" ht="14" hidden="false" customHeight="false" outlineLevel="0" collapsed="false">
      <c r="B147" s="8"/>
      <c r="C147" s="201"/>
      <c r="D147" s="201"/>
      <c r="E147" s="8"/>
      <c r="F147" s="8"/>
      <c r="G147" s="138"/>
      <c r="H147" s="8"/>
      <c r="I147" s="201"/>
      <c r="J147" s="201"/>
      <c r="K147" s="8"/>
      <c r="L147" s="8"/>
      <c r="M147" s="138"/>
      <c r="N147" s="8"/>
      <c r="O147" s="9"/>
      <c r="P147" s="9"/>
      <c r="Q147" s="9"/>
    </row>
    <row r="148" customFormat="false" ht="14" hidden="false" customHeight="false" outlineLevel="0" collapsed="false">
      <c r="B148" s="8"/>
      <c r="C148" s="201"/>
      <c r="D148" s="201"/>
      <c r="E148" s="8"/>
      <c r="F148" s="8"/>
      <c r="G148" s="138"/>
      <c r="H148" s="8"/>
      <c r="I148" s="201"/>
      <c r="J148" s="201"/>
      <c r="K148" s="8"/>
      <c r="L148" s="8"/>
      <c r="M148" s="138"/>
      <c r="N148" s="8"/>
      <c r="O148" s="9"/>
      <c r="P148" s="9"/>
      <c r="Q148" s="9"/>
    </row>
    <row r="149" customFormat="false" ht="14" hidden="false" customHeight="false" outlineLevel="0" collapsed="false">
      <c r="B149" s="8"/>
      <c r="C149" s="201"/>
      <c r="D149" s="201"/>
      <c r="E149" s="8"/>
      <c r="F149" s="8"/>
      <c r="G149" s="138"/>
      <c r="H149" s="8"/>
      <c r="I149" s="201"/>
      <c r="J149" s="201"/>
      <c r="K149" s="8"/>
      <c r="L149" s="8"/>
      <c r="M149" s="138"/>
      <c r="N149" s="8"/>
      <c r="O149" s="9"/>
      <c r="P149" s="9"/>
      <c r="Q149" s="9"/>
    </row>
    <row r="150" customFormat="false" ht="14" hidden="false" customHeight="false" outlineLevel="0" collapsed="false">
      <c r="B150" s="8"/>
      <c r="C150" s="201"/>
      <c r="D150" s="201"/>
      <c r="E150" s="8"/>
      <c r="F150" s="8"/>
      <c r="G150" s="138"/>
      <c r="H150" s="8"/>
      <c r="I150" s="201"/>
      <c r="J150" s="201"/>
      <c r="K150" s="8"/>
      <c r="L150" s="8"/>
      <c r="M150" s="138"/>
      <c r="N150" s="8"/>
      <c r="O150" s="9"/>
      <c r="P150" s="9"/>
      <c r="Q150" s="9"/>
    </row>
    <row r="151" customFormat="false" ht="14" hidden="false" customHeight="false" outlineLevel="0" collapsed="false">
      <c r="B151" s="8"/>
      <c r="C151" s="201"/>
      <c r="D151" s="201"/>
      <c r="E151" s="8"/>
      <c r="F151" s="8"/>
      <c r="G151" s="138"/>
      <c r="H151" s="8"/>
      <c r="I151" s="201"/>
      <c r="J151" s="201"/>
      <c r="K151" s="8"/>
      <c r="L151" s="8"/>
      <c r="M151" s="138"/>
      <c r="N151" s="8"/>
      <c r="O151" s="9"/>
      <c r="P151" s="9"/>
      <c r="Q151" s="9"/>
    </row>
    <row r="152" customFormat="false" ht="14" hidden="false" customHeight="false" outlineLevel="0" collapsed="false">
      <c r="B152" s="8"/>
      <c r="C152" s="201"/>
      <c r="D152" s="201"/>
      <c r="E152" s="8"/>
      <c r="F152" s="8"/>
      <c r="G152" s="138"/>
      <c r="H152" s="8"/>
      <c r="I152" s="201"/>
      <c r="J152" s="201"/>
      <c r="K152" s="8"/>
      <c r="L152" s="8"/>
      <c r="M152" s="138"/>
      <c r="N152" s="8"/>
      <c r="O152" s="9"/>
      <c r="P152" s="9"/>
      <c r="Q152" s="9"/>
    </row>
    <row r="153" customFormat="false" ht="14" hidden="false" customHeight="false" outlineLevel="0" collapsed="false">
      <c r="B153" s="8"/>
      <c r="C153" s="201"/>
      <c r="D153" s="201"/>
      <c r="E153" s="8"/>
      <c r="F153" s="8"/>
      <c r="G153" s="138"/>
      <c r="H153" s="8"/>
      <c r="I153" s="201"/>
      <c r="J153" s="201"/>
      <c r="K153" s="8"/>
      <c r="L153" s="8"/>
      <c r="M153" s="138"/>
      <c r="N153" s="8"/>
      <c r="O153" s="9"/>
      <c r="P153" s="9"/>
      <c r="Q153" s="9"/>
    </row>
    <row r="154" customFormat="false" ht="14" hidden="false" customHeight="false" outlineLevel="0" collapsed="false">
      <c r="B154" s="8"/>
      <c r="C154" s="201"/>
      <c r="D154" s="201"/>
      <c r="E154" s="8"/>
      <c r="F154" s="8"/>
      <c r="G154" s="138"/>
      <c r="H154" s="8"/>
      <c r="I154" s="201"/>
      <c r="J154" s="201"/>
      <c r="K154" s="8"/>
      <c r="L154" s="8"/>
      <c r="M154" s="138"/>
      <c r="N154" s="8"/>
      <c r="O154" s="9"/>
      <c r="P154" s="9"/>
      <c r="Q154" s="9"/>
    </row>
    <row r="155" customFormat="false" ht="14" hidden="false" customHeight="false" outlineLevel="0" collapsed="false">
      <c r="B155" s="8"/>
      <c r="C155" s="201"/>
      <c r="D155" s="201"/>
      <c r="E155" s="8"/>
      <c r="F155" s="8"/>
      <c r="G155" s="138"/>
      <c r="H155" s="8"/>
      <c r="I155" s="201"/>
      <c r="J155" s="201"/>
      <c r="K155" s="8"/>
      <c r="L155" s="8"/>
      <c r="M155" s="138"/>
      <c r="N155" s="8"/>
      <c r="O155" s="9"/>
      <c r="P155" s="9"/>
      <c r="Q155" s="9"/>
    </row>
    <row r="156" customFormat="false" ht="14" hidden="false" customHeight="false" outlineLevel="0" collapsed="false">
      <c r="B156" s="8"/>
      <c r="C156" s="201"/>
      <c r="D156" s="201"/>
      <c r="E156" s="8"/>
      <c r="F156" s="8"/>
      <c r="G156" s="138"/>
      <c r="H156" s="8"/>
      <c r="I156" s="201"/>
      <c r="J156" s="201"/>
      <c r="K156" s="8"/>
      <c r="L156" s="8"/>
      <c r="M156" s="138"/>
      <c r="N156" s="8"/>
      <c r="O156" s="9"/>
      <c r="P156" s="9"/>
      <c r="Q156" s="9"/>
    </row>
    <row r="157" customFormat="false" ht="14" hidden="false" customHeight="false" outlineLevel="0" collapsed="false">
      <c r="B157" s="8"/>
      <c r="C157" s="201"/>
      <c r="D157" s="201"/>
      <c r="E157" s="8"/>
      <c r="F157" s="8"/>
      <c r="G157" s="138"/>
      <c r="H157" s="8"/>
      <c r="I157" s="201"/>
      <c r="J157" s="201"/>
      <c r="K157" s="8"/>
      <c r="L157" s="8"/>
      <c r="M157" s="138"/>
      <c r="N157" s="8"/>
      <c r="O157" s="9"/>
      <c r="P157" s="9"/>
      <c r="Q157" s="9"/>
    </row>
    <row r="158" customFormat="false" ht="14" hidden="false" customHeight="false" outlineLevel="0" collapsed="false">
      <c r="B158" s="8"/>
      <c r="C158" s="201"/>
      <c r="D158" s="201"/>
      <c r="E158" s="8"/>
      <c r="F158" s="8"/>
      <c r="G158" s="138"/>
      <c r="H158" s="8"/>
      <c r="I158" s="201"/>
      <c r="J158" s="201"/>
      <c r="K158" s="8"/>
      <c r="L158" s="8"/>
      <c r="M158" s="138"/>
      <c r="N158" s="8"/>
      <c r="O158" s="9"/>
      <c r="P158" s="9"/>
      <c r="Q158" s="9"/>
    </row>
    <row r="159" customFormat="false" ht="14" hidden="false" customHeight="false" outlineLevel="0" collapsed="false">
      <c r="B159" s="8"/>
      <c r="C159" s="201"/>
      <c r="D159" s="201"/>
      <c r="E159" s="8"/>
      <c r="F159" s="8"/>
      <c r="G159" s="138"/>
      <c r="H159" s="8"/>
      <c r="I159" s="201"/>
      <c r="J159" s="201"/>
      <c r="K159" s="8"/>
      <c r="L159" s="8"/>
      <c r="M159" s="138"/>
      <c r="N159" s="8"/>
      <c r="O159" s="9"/>
      <c r="P159" s="9"/>
      <c r="Q159" s="9"/>
    </row>
    <row r="160" customFormat="false" ht="14" hidden="false" customHeight="false" outlineLevel="0" collapsed="false">
      <c r="B160" s="8"/>
      <c r="C160" s="201"/>
      <c r="D160" s="201"/>
      <c r="E160" s="8"/>
      <c r="F160" s="8"/>
      <c r="G160" s="138"/>
      <c r="H160" s="8"/>
      <c r="I160" s="201"/>
      <c r="J160" s="201"/>
      <c r="K160" s="8"/>
      <c r="L160" s="8"/>
      <c r="M160" s="138"/>
      <c r="N160" s="8"/>
      <c r="O160" s="9"/>
      <c r="P160" s="9"/>
      <c r="Q160" s="9"/>
    </row>
    <row r="161" customFormat="false" ht="14" hidden="false" customHeight="false" outlineLevel="0" collapsed="false">
      <c r="B161" s="8"/>
      <c r="C161" s="201"/>
      <c r="D161" s="201"/>
      <c r="E161" s="8"/>
      <c r="F161" s="8"/>
      <c r="G161" s="138"/>
      <c r="H161" s="8"/>
      <c r="I161" s="201"/>
      <c r="J161" s="201"/>
      <c r="K161" s="8"/>
      <c r="L161" s="8"/>
      <c r="M161" s="138"/>
      <c r="N161" s="8"/>
      <c r="O161" s="9"/>
      <c r="P161" s="9"/>
      <c r="Q161" s="9"/>
    </row>
    <row r="162" customFormat="false" ht="14" hidden="false" customHeight="false" outlineLevel="0" collapsed="false">
      <c r="B162" s="8"/>
      <c r="C162" s="201"/>
      <c r="D162" s="201"/>
      <c r="E162" s="8"/>
      <c r="F162" s="8"/>
      <c r="G162" s="138"/>
      <c r="H162" s="8"/>
      <c r="I162" s="201"/>
      <c r="J162" s="201"/>
      <c r="K162" s="8"/>
      <c r="L162" s="8"/>
      <c r="M162" s="138"/>
      <c r="N162" s="8"/>
      <c r="O162" s="9"/>
      <c r="P162" s="9"/>
      <c r="Q162" s="9"/>
    </row>
    <row r="163" customFormat="false" ht="14" hidden="false" customHeight="false" outlineLevel="0" collapsed="false">
      <c r="B163" s="8"/>
      <c r="C163" s="201"/>
      <c r="D163" s="201"/>
      <c r="E163" s="8"/>
      <c r="F163" s="8"/>
      <c r="G163" s="138"/>
      <c r="H163" s="8"/>
      <c r="I163" s="201"/>
      <c r="J163" s="201"/>
      <c r="K163" s="8"/>
      <c r="L163" s="8"/>
      <c r="M163" s="138"/>
      <c r="N163" s="8"/>
      <c r="O163" s="9"/>
      <c r="P163" s="9"/>
      <c r="Q163" s="9"/>
    </row>
    <row r="164" customFormat="false" ht="14" hidden="false" customHeight="false" outlineLevel="0" collapsed="false">
      <c r="B164" s="8"/>
      <c r="C164" s="201"/>
      <c r="D164" s="201"/>
      <c r="E164" s="8"/>
      <c r="F164" s="8"/>
      <c r="G164" s="138"/>
      <c r="H164" s="8"/>
      <c r="I164" s="201"/>
      <c r="J164" s="201"/>
      <c r="K164" s="8"/>
      <c r="L164" s="8"/>
      <c r="M164" s="138"/>
      <c r="N164" s="8"/>
      <c r="O164" s="9"/>
      <c r="P164" s="9"/>
      <c r="Q164" s="9"/>
    </row>
    <row r="165" customFormat="false" ht="14" hidden="false" customHeight="false" outlineLevel="0" collapsed="false">
      <c r="B165" s="8"/>
      <c r="C165" s="201"/>
      <c r="D165" s="201"/>
      <c r="E165" s="8"/>
      <c r="F165" s="8"/>
      <c r="G165" s="138"/>
      <c r="H165" s="8"/>
      <c r="I165" s="201"/>
      <c r="J165" s="201"/>
      <c r="K165" s="8"/>
      <c r="L165" s="8"/>
      <c r="M165" s="138"/>
      <c r="N165" s="8"/>
      <c r="O165" s="9"/>
      <c r="P165" s="9"/>
      <c r="Q165" s="9"/>
    </row>
    <row r="166" customFormat="false" ht="14" hidden="false" customHeight="false" outlineLevel="0" collapsed="false">
      <c r="B166" s="8"/>
      <c r="C166" s="201"/>
      <c r="D166" s="201"/>
      <c r="E166" s="8"/>
      <c r="F166" s="8"/>
      <c r="G166" s="138"/>
      <c r="H166" s="8"/>
      <c r="I166" s="201"/>
      <c r="J166" s="201"/>
      <c r="K166" s="8"/>
      <c r="L166" s="8"/>
      <c r="M166" s="138"/>
      <c r="N166" s="8"/>
      <c r="O166" s="9"/>
      <c r="P166" s="9"/>
      <c r="Q166" s="9"/>
    </row>
    <row r="167" customFormat="false" ht="14" hidden="false" customHeight="false" outlineLevel="0" collapsed="false">
      <c r="B167" s="8"/>
      <c r="C167" s="201"/>
      <c r="D167" s="201"/>
      <c r="E167" s="8"/>
      <c r="F167" s="8"/>
      <c r="G167" s="138"/>
      <c r="H167" s="8"/>
      <c r="I167" s="201"/>
      <c r="J167" s="201"/>
      <c r="K167" s="8"/>
      <c r="L167" s="8"/>
      <c r="M167" s="138"/>
      <c r="N167" s="8"/>
      <c r="O167" s="9"/>
      <c r="P167" s="9"/>
      <c r="Q167" s="9"/>
    </row>
    <row r="168" customFormat="false" ht="14" hidden="false" customHeight="false" outlineLevel="0" collapsed="false">
      <c r="B168" s="8"/>
      <c r="C168" s="201"/>
      <c r="D168" s="201"/>
      <c r="E168" s="8"/>
      <c r="F168" s="8"/>
      <c r="G168" s="138"/>
      <c r="H168" s="8"/>
      <c r="I168" s="201"/>
      <c r="J168" s="201"/>
      <c r="K168" s="8"/>
      <c r="L168" s="8"/>
      <c r="M168" s="138"/>
      <c r="N168" s="8"/>
      <c r="O168" s="9"/>
      <c r="P168" s="9"/>
      <c r="Q168" s="9"/>
    </row>
    <row r="169" customFormat="false" ht="14" hidden="false" customHeight="false" outlineLevel="0" collapsed="false">
      <c r="B169" s="8"/>
      <c r="C169" s="201"/>
      <c r="D169" s="201"/>
      <c r="E169" s="8"/>
      <c r="F169" s="8"/>
      <c r="G169" s="138"/>
      <c r="H169" s="8"/>
      <c r="I169" s="201"/>
      <c r="J169" s="201"/>
      <c r="K169" s="8"/>
      <c r="L169" s="8"/>
      <c r="M169" s="138"/>
      <c r="N169" s="8"/>
      <c r="O169" s="9"/>
      <c r="P169" s="9"/>
      <c r="Q169" s="9"/>
    </row>
    <row r="170" customFormat="false" ht="14" hidden="false" customHeight="false" outlineLevel="0" collapsed="false">
      <c r="B170" s="8"/>
      <c r="C170" s="201"/>
      <c r="D170" s="201"/>
      <c r="E170" s="8"/>
      <c r="F170" s="8"/>
      <c r="G170" s="138"/>
      <c r="H170" s="8"/>
      <c r="I170" s="201"/>
      <c r="J170" s="201"/>
      <c r="K170" s="8"/>
      <c r="L170" s="8"/>
      <c r="M170" s="138"/>
      <c r="N170" s="8"/>
      <c r="O170" s="9"/>
      <c r="P170" s="9"/>
      <c r="Q170" s="9"/>
    </row>
    <row r="171" customFormat="false" ht="14" hidden="false" customHeight="false" outlineLevel="0" collapsed="false">
      <c r="B171" s="8"/>
      <c r="C171" s="201"/>
      <c r="D171" s="201"/>
      <c r="E171" s="8"/>
      <c r="F171" s="8"/>
      <c r="G171" s="138"/>
      <c r="H171" s="8"/>
      <c r="I171" s="201"/>
      <c r="J171" s="201"/>
      <c r="K171" s="8"/>
      <c r="L171" s="8"/>
      <c r="M171" s="138"/>
      <c r="N171" s="8"/>
      <c r="O171" s="9"/>
      <c r="P171" s="9"/>
      <c r="Q171" s="9"/>
    </row>
    <row r="172" customFormat="false" ht="14" hidden="false" customHeight="false" outlineLevel="0" collapsed="false">
      <c r="B172" s="8"/>
      <c r="C172" s="201"/>
      <c r="D172" s="201"/>
      <c r="E172" s="8"/>
      <c r="F172" s="8"/>
      <c r="G172" s="138"/>
      <c r="H172" s="8"/>
      <c r="I172" s="201"/>
      <c r="J172" s="201"/>
      <c r="K172" s="8"/>
      <c r="L172" s="8"/>
      <c r="M172" s="138"/>
      <c r="N172" s="8"/>
      <c r="O172" s="9"/>
      <c r="P172" s="9"/>
      <c r="Q172" s="9"/>
    </row>
    <row r="173" customFormat="false" ht="14" hidden="false" customHeight="false" outlineLevel="0" collapsed="false">
      <c r="B173" s="8"/>
      <c r="C173" s="201"/>
      <c r="D173" s="201"/>
      <c r="E173" s="8"/>
      <c r="F173" s="8"/>
      <c r="G173" s="138"/>
      <c r="H173" s="8"/>
      <c r="I173" s="201"/>
      <c r="J173" s="201"/>
      <c r="K173" s="8"/>
      <c r="L173" s="8"/>
      <c r="M173" s="138"/>
      <c r="N173" s="8"/>
      <c r="O173" s="9"/>
      <c r="P173" s="9"/>
      <c r="Q173" s="9"/>
    </row>
    <row r="174" customFormat="false" ht="14" hidden="false" customHeight="false" outlineLevel="0" collapsed="false">
      <c r="B174" s="8"/>
      <c r="C174" s="201"/>
      <c r="D174" s="201"/>
      <c r="E174" s="8"/>
      <c r="F174" s="8"/>
      <c r="G174" s="138"/>
      <c r="H174" s="8"/>
      <c r="I174" s="201"/>
      <c r="J174" s="201"/>
      <c r="K174" s="8"/>
      <c r="L174" s="8"/>
      <c r="M174" s="138"/>
      <c r="N174" s="8"/>
      <c r="O174" s="9"/>
      <c r="P174" s="9"/>
      <c r="Q174" s="9"/>
    </row>
    <row r="175" customFormat="false" ht="14" hidden="false" customHeight="false" outlineLevel="0" collapsed="false">
      <c r="B175" s="8"/>
      <c r="C175" s="201"/>
      <c r="D175" s="201"/>
      <c r="E175" s="8"/>
      <c r="F175" s="8"/>
      <c r="G175" s="138"/>
      <c r="H175" s="8"/>
      <c r="I175" s="201"/>
      <c r="J175" s="201"/>
      <c r="K175" s="8"/>
      <c r="L175" s="8"/>
      <c r="M175" s="138"/>
      <c r="N175" s="8"/>
      <c r="O175" s="9"/>
      <c r="P175" s="9"/>
      <c r="Q175" s="9"/>
    </row>
    <row r="176" customFormat="false" ht="14" hidden="false" customHeight="false" outlineLevel="0" collapsed="false">
      <c r="B176" s="8"/>
      <c r="C176" s="201"/>
      <c r="D176" s="201"/>
      <c r="E176" s="8"/>
      <c r="F176" s="8"/>
      <c r="G176" s="138"/>
      <c r="H176" s="8"/>
      <c r="I176" s="201"/>
      <c r="J176" s="201"/>
      <c r="K176" s="8"/>
      <c r="L176" s="8"/>
      <c r="M176" s="138"/>
      <c r="N176" s="8"/>
      <c r="O176" s="9"/>
      <c r="P176" s="9"/>
      <c r="Q176" s="9"/>
    </row>
    <row r="177" customFormat="false" ht="14" hidden="false" customHeight="false" outlineLevel="0" collapsed="false">
      <c r="B177" s="8"/>
      <c r="C177" s="201"/>
      <c r="D177" s="201"/>
      <c r="E177" s="8"/>
      <c r="F177" s="8"/>
      <c r="G177" s="138"/>
      <c r="H177" s="8"/>
      <c r="I177" s="201"/>
      <c r="J177" s="201"/>
      <c r="K177" s="8"/>
      <c r="L177" s="8"/>
      <c r="M177" s="138"/>
      <c r="N177" s="8"/>
      <c r="O177" s="9"/>
      <c r="P177" s="9"/>
      <c r="Q177" s="9"/>
    </row>
    <row r="178" customFormat="false" ht="14" hidden="false" customHeight="false" outlineLevel="0" collapsed="false">
      <c r="B178" s="8"/>
      <c r="C178" s="201"/>
      <c r="D178" s="201"/>
      <c r="E178" s="8"/>
      <c r="F178" s="8"/>
      <c r="G178" s="138"/>
      <c r="H178" s="8"/>
      <c r="I178" s="201"/>
      <c r="J178" s="201"/>
      <c r="K178" s="8"/>
      <c r="L178" s="8"/>
      <c r="M178" s="138"/>
      <c r="N178" s="8"/>
      <c r="O178" s="9"/>
      <c r="P178" s="9"/>
      <c r="Q178" s="9"/>
    </row>
    <row r="179" customFormat="false" ht="14" hidden="false" customHeight="false" outlineLevel="0" collapsed="false">
      <c r="B179" s="8"/>
      <c r="C179" s="201"/>
      <c r="D179" s="201"/>
      <c r="E179" s="8"/>
      <c r="F179" s="8"/>
      <c r="G179" s="138"/>
      <c r="H179" s="8"/>
      <c r="I179" s="201"/>
      <c r="J179" s="201"/>
      <c r="K179" s="8"/>
      <c r="L179" s="8"/>
      <c r="M179" s="138"/>
      <c r="N179" s="8"/>
      <c r="O179" s="9"/>
      <c r="P179" s="9"/>
      <c r="Q179" s="9"/>
    </row>
    <row r="180" customFormat="false" ht="14" hidden="false" customHeight="false" outlineLevel="0" collapsed="false">
      <c r="B180" s="8"/>
      <c r="C180" s="201"/>
      <c r="D180" s="201"/>
      <c r="E180" s="8"/>
      <c r="F180" s="8"/>
      <c r="G180" s="138"/>
      <c r="H180" s="8"/>
      <c r="I180" s="201"/>
      <c r="J180" s="201"/>
      <c r="K180" s="8"/>
      <c r="L180" s="8"/>
      <c r="M180" s="138"/>
      <c r="N180" s="8"/>
      <c r="O180" s="9"/>
      <c r="P180" s="9"/>
      <c r="Q180" s="9"/>
    </row>
    <row r="181" customFormat="false" ht="14" hidden="false" customHeight="false" outlineLevel="0" collapsed="false">
      <c r="B181" s="8"/>
      <c r="C181" s="201"/>
      <c r="D181" s="201"/>
      <c r="E181" s="8"/>
      <c r="F181" s="8"/>
      <c r="G181" s="138"/>
      <c r="H181" s="8"/>
      <c r="I181" s="201"/>
      <c r="J181" s="201"/>
      <c r="K181" s="8"/>
      <c r="L181" s="8"/>
      <c r="M181" s="138"/>
      <c r="N181" s="8"/>
      <c r="O181" s="9"/>
      <c r="P181" s="9"/>
      <c r="Q181" s="9"/>
    </row>
    <row r="182" customFormat="false" ht="14" hidden="false" customHeight="false" outlineLevel="0" collapsed="false">
      <c r="B182" s="8"/>
      <c r="C182" s="201"/>
      <c r="D182" s="201"/>
      <c r="E182" s="8"/>
      <c r="F182" s="8"/>
      <c r="G182" s="138"/>
      <c r="H182" s="8"/>
      <c r="I182" s="201"/>
      <c r="J182" s="201"/>
      <c r="K182" s="8"/>
      <c r="L182" s="8"/>
      <c r="M182" s="138"/>
      <c r="N182" s="8"/>
      <c r="O182" s="9"/>
      <c r="P182" s="9"/>
      <c r="Q182" s="9"/>
    </row>
    <row r="183" customFormat="false" ht="14" hidden="false" customHeight="false" outlineLevel="0" collapsed="false">
      <c r="B183" s="8"/>
      <c r="C183" s="201"/>
      <c r="D183" s="201"/>
      <c r="E183" s="8"/>
      <c r="F183" s="8"/>
      <c r="G183" s="138"/>
      <c r="H183" s="8"/>
      <c r="I183" s="201"/>
      <c r="J183" s="201"/>
      <c r="K183" s="8"/>
      <c r="L183" s="8"/>
      <c r="M183" s="138"/>
      <c r="N183" s="8"/>
      <c r="O183" s="9"/>
      <c r="P183" s="9"/>
      <c r="Q183" s="9"/>
    </row>
    <row r="184" customFormat="false" ht="14" hidden="false" customHeight="false" outlineLevel="0" collapsed="false">
      <c r="B184" s="8"/>
      <c r="C184" s="201"/>
      <c r="D184" s="201"/>
      <c r="E184" s="8"/>
      <c r="F184" s="8"/>
      <c r="G184" s="138"/>
      <c r="H184" s="8"/>
      <c r="I184" s="201"/>
      <c r="J184" s="201"/>
      <c r="K184" s="8"/>
      <c r="L184" s="8"/>
      <c r="M184" s="138"/>
      <c r="N184" s="8"/>
      <c r="O184" s="9"/>
      <c r="P184" s="9"/>
      <c r="Q184" s="9"/>
    </row>
    <row r="185" customFormat="false" ht="14" hidden="false" customHeight="false" outlineLevel="0" collapsed="false">
      <c r="B185" s="8"/>
      <c r="C185" s="201"/>
      <c r="D185" s="201"/>
      <c r="E185" s="8"/>
      <c r="F185" s="8"/>
      <c r="G185" s="138"/>
      <c r="H185" s="8"/>
      <c r="I185" s="201"/>
      <c r="J185" s="201"/>
      <c r="K185" s="8"/>
      <c r="L185" s="8"/>
      <c r="M185" s="138"/>
      <c r="N185" s="8"/>
      <c r="O185" s="9"/>
      <c r="P185" s="9"/>
      <c r="Q185" s="9"/>
    </row>
    <row r="186" customFormat="false" ht="14" hidden="false" customHeight="false" outlineLevel="0" collapsed="false">
      <c r="B186" s="8"/>
      <c r="C186" s="201"/>
      <c r="D186" s="201"/>
      <c r="E186" s="8"/>
      <c r="F186" s="8"/>
      <c r="G186" s="138"/>
      <c r="H186" s="8"/>
      <c r="I186" s="201"/>
      <c r="J186" s="201"/>
      <c r="K186" s="8"/>
      <c r="L186" s="8"/>
      <c r="M186" s="138"/>
      <c r="N186" s="8"/>
      <c r="O186" s="9"/>
      <c r="P186" s="9"/>
      <c r="Q186" s="9"/>
    </row>
    <row r="187" customFormat="false" ht="14" hidden="false" customHeight="false" outlineLevel="0" collapsed="false">
      <c r="B187" s="8"/>
      <c r="C187" s="201"/>
      <c r="D187" s="201"/>
      <c r="E187" s="8"/>
      <c r="F187" s="8"/>
      <c r="G187" s="138"/>
      <c r="H187" s="8"/>
      <c r="I187" s="201"/>
      <c r="J187" s="201"/>
      <c r="K187" s="8"/>
      <c r="L187" s="8"/>
      <c r="M187" s="138"/>
      <c r="N187" s="8"/>
      <c r="O187" s="9"/>
      <c r="P187" s="9"/>
      <c r="Q187" s="9"/>
    </row>
    <row r="188" customFormat="false" ht="14" hidden="false" customHeight="false" outlineLevel="0" collapsed="false">
      <c r="B188" s="8"/>
      <c r="C188" s="201"/>
      <c r="D188" s="201"/>
      <c r="E188" s="8"/>
      <c r="F188" s="8"/>
      <c r="G188" s="138"/>
      <c r="H188" s="8"/>
      <c r="I188" s="201"/>
      <c r="J188" s="201"/>
      <c r="K188" s="8"/>
      <c r="L188" s="8"/>
      <c r="M188" s="138"/>
      <c r="N188" s="8"/>
      <c r="O188" s="9"/>
      <c r="P188" s="9"/>
      <c r="Q188" s="9"/>
    </row>
    <row r="189" customFormat="false" ht="14" hidden="false" customHeight="false" outlineLevel="0" collapsed="false">
      <c r="B189" s="8"/>
      <c r="C189" s="201"/>
      <c r="D189" s="201"/>
      <c r="E189" s="8"/>
      <c r="F189" s="8"/>
      <c r="G189" s="138"/>
      <c r="H189" s="8"/>
      <c r="I189" s="201"/>
      <c r="J189" s="201"/>
      <c r="K189" s="8"/>
      <c r="L189" s="8"/>
      <c r="M189" s="138"/>
      <c r="N189" s="8"/>
      <c r="O189" s="9"/>
      <c r="P189" s="9"/>
      <c r="Q189" s="9"/>
    </row>
    <row r="190" customFormat="false" ht="14" hidden="false" customHeight="false" outlineLevel="0" collapsed="false">
      <c r="B190" s="8"/>
      <c r="C190" s="201"/>
      <c r="D190" s="201"/>
      <c r="E190" s="8"/>
      <c r="F190" s="8"/>
      <c r="G190" s="138"/>
      <c r="H190" s="8"/>
      <c r="I190" s="201"/>
      <c r="J190" s="201"/>
      <c r="K190" s="8"/>
      <c r="L190" s="8"/>
      <c r="M190" s="138"/>
      <c r="N190" s="8"/>
      <c r="O190" s="9"/>
      <c r="P190" s="9"/>
      <c r="Q190" s="9"/>
    </row>
    <row r="191" customFormat="false" ht="14" hidden="false" customHeight="false" outlineLevel="0" collapsed="false">
      <c r="B191" s="8"/>
      <c r="C191" s="201"/>
      <c r="D191" s="201"/>
      <c r="E191" s="8"/>
      <c r="F191" s="8"/>
      <c r="G191" s="138"/>
      <c r="H191" s="8"/>
      <c r="I191" s="201"/>
      <c r="J191" s="201"/>
      <c r="K191" s="8"/>
      <c r="L191" s="8"/>
      <c r="M191" s="138"/>
      <c r="N191" s="8"/>
      <c r="O191" s="9"/>
      <c r="P191" s="9"/>
      <c r="Q191" s="9"/>
    </row>
    <row r="192" customFormat="false" ht="14" hidden="false" customHeight="false" outlineLevel="0" collapsed="false">
      <c r="B192" s="8"/>
      <c r="C192" s="201"/>
      <c r="D192" s="201"/>
      <c r="E192" s="8"/>
      <c r="F192" s="8"/>
      <c r="G192" s="138"/>
      <c r="H192" s="8"/>
      <c r="I192" s="201"/>
      <c r="J192" s="201"/>
      <c r="K192" s="8"/>
      <c r="L192" s="8"/>
      <c r="M192" s="138"/>
      <c r="N192" s="8"/>
      <c r="O192" s="9"/>
      <c r="P192" s="9"/>
      <c r="Q192" s="9"/>
    </row>
    <row r="193" customFormat="false" ht="14" hidden="false" customHeight="false" outlineLevel="0" collapsed="false">
      <c r="B193" s="8"/>
      <c r="C193" s="201"/>
      <c r="D193" s="201"/>
      <c r="E193" s="8"/>
      <c r="F193" s="8"/>
      <c r="G193" s="138"/>
      <c r="H193" s="8"/>
      <c r="I193" s="201"/>
      <c r="J193" s="201"/>
      <c r="K193" s="8"/>
      <c r="L193" s="8"/>
      <c r="M193" s="138"/>
      <c r="N193" s="8"/>
      <c r="O193" s="9"/>
      <c r="P193" s="9"/>
      <c r="Q193" s="9"/>
    </row>
    <row r="194" customFormat="false" ht="14" hidden="false" customHeight="false" outlineLevel="0" collapsed="false">
      <c r="B194" s="8"/>
      <c r="C194" s="201"/>
      <c r="D194" s="201"/>
      <c r="E194" s="8"/>
      <c r="F194" s="8"/>
      <c r="G194" s="138"/>
      <c r="H194" s="8"/>
      <c r="I194" s="201"/>
      <c r="J194" s="201"/>
      <c r="K194" s="8"/>
      <c r="L194" s="8"/>
      <c r="M194" s="138"/>
      <c r="N194" s="8"/>
      <c r="O194" s="9"/>
      <c r="P194" s="9"/>
      <c r="Q194" s="9"/>
    </row>
    <row r="195" customFormat="false" ht="14" hidden="false" customHeight="false" outlineLevel="0" collapsed="false">
      <c r="B195" s="8"/>
      <c r="C195" s="201"/>
      <c r="D195" s="201"/>
      <c r="E195" s="8"/>
      <c r="F195" s="8"/>
      <c r="G195" s="138"/>
      <c r="H195" s="8"/>
      <c r="I195" s="201"/>
      <c r="J195" s="201"/>
      <c r="K195" s="8"/>
      <c r="L195" s="8"/>
      <c r="M195" s="138"/>
      <c r="N195" s="8"/>
      <c r="O195" s="9"/>
      <c r="P195" s="9"/>
      <c r="Q195" s="9"/>
    </row>
    <row r="196" customFormat="false" ht="14" hidden="false" customHeight="false" outlineLevel="0" collapsed="false">
      <c r="B196" s="8"/>
      <c r="C196" s="201"/>
      <c r="D196" s="201"/>
      <c r="E196" s="8"/>
      <c r="F196" s="8"/>
      <c r="G196" s="138"/>
      <c r="H196" s="8"/>
      <c r="I196" s="201"/>
      <c r="J196" s="201"/>
      <c r="K196" s="8"/>
      <c r="L196" s="8"/>
      <c r="M196" s="138"/>
      <c r="N196" s="8"/>
      <c r="O196" s="9"/>
      <c r="P196" s="9"/>
      <c r="Q196" s="9"/>
    </row>
    <row r="197" customFormat="false" ht="14" hidden="false" customHeight="false" outlineLevel="0" collapsed="false">
      <c r="B197" s="8"/>
      <c r="C197" s="201"/>
      <c r="D197" s="201"/>
      <c r="E197" s="8"/>
      <c r="F197" s="8"/>
      <c r="G197" s="138"/>
      <c r="H197" s="8"/>
      <c r="I197" s="201"/>
      <c r="J197" s="201"/>
      <c r="K197" s="8"/>
      <c r="L197" s="8"/>
      <c r="M197" s="138"/>
      <c r="N197" s="8"/>
      <c r="O197" s="9"/>
      <c r="P197" s="9"/>
      <c r="Q197" s="9"/>
    </row>
    <row r="198" customFormat="false" ht="14" hidden="false" customHeight="false" outlineLevel="0" collapsed="false">
      <c r="B198" s="8"/>
      <c r="C198" s="201"/>
      <c r="D198" s="201"/>
      <c r="E198" s="8"/>
      <c r="F198" s="8"/>
      <c r="G198" s="138"/>
      <c r="H198" s="8"/>
      <c r="I198" s="201"/>
      <c r="J198" s="201"/>
      <c r="K198" s="8"/>
      <c r="L198" s="8"/>
      <c r="M198" s="138"/>
      <c r="N198" s="8"/>
      <c r="O198" s="9"/>
      <c r="P198" s="9"/>
      <c r="Q198" s="9"/>
    </row>
    <row r="199" customFormat="false" ht="14" hidden="false" customHeight="false" outlineLevel="0" collapsed="false">
      <c r="B199" s="8"/>
      <c r="C199" s="201"/>
      <c r="D199" s="201"/>
      <c r="E199" s="8"/>
      <c r="F199" s="8"/>
      <c r="G199" s="138"/>
      <c r="H199" s="8"/>
      <c r="I199" s="201"/>
      <c r="J199" s="201"/>
      <c r="K199" s="8"/>
      <c r="L199" s="8"/>
      <c r="M199" s="138"/>
      <c r="N199" s="8"/>
      <c r="O199" s="9"/>
      <c r="P199" s="9"/>
      <c r="Q199" s="9"/>
    </row>
    <row r="200" customFormat="false" ht="14" hidden="false" customHeight="false" outlineLevel="0" collapsed="false">
      <c r="B200" s="8"/>
      <c r="C200" s="201"/>
      <c r="D200" s="201"/>
      <c r="E200" s="8"/>
      <c r="F200" s="8"/>
      <c r="G200" s="138"/>
      <c r="H200" s="8"/>
      <c r="I200" s="201"/>
      <c r="J200" s="201"/>
      <c r="K200" s="8"/>
      <c r="L200" s="8"/>
      <c r="M200" s="138"/>
      <c r="N200" s="8"/>
      <c r="O200" s="9"/>
      <c r="P200" s="9"/>
      <c r="Q200" s="9"/>
    </row>
    <row r="201" customFormat="false" ht="14" hidden="false" customHeight="false" outlineLevel="0" collapsed="false">
      <c r="B201" s="8"/>
      <c r="C201" s="201"/>
      <c r="D201" s="201"/>
      <c r="E201" s="8"/>
      <c r="F201" s="8"/>
      <c r="G201" s="138"/>
      <c r="H201" s="8"/>
      <c r="I201" s="201"/>
      <c r="J201" s="201"/>
      <c r="K201" s="8"/>
      <c r="L201" s="8"/>
      <c r="M201" s="138"/>
      <c r="N201" s="8"/>
      <c r="O201" s="9"/>
      <c r="P201" s="9"/>
      <c r="Q201" s="9"/>
    </row>
    <row r="202" customFormat="false" ht="14" hidden="false" customHeight="false" outlineLevel="0" collapsed="false">
      <c r="B202" s="8"/>
      <c r="C202" s="201"/>
      <c r="D202" s="201"/>
      <c r="E202" s="8"/>
      <c r="F202" s="8"/>
      <c r="G202" s="138"/>
      <c r="H202" s="8"/>
      <c r="I202" s="201"/>
      <c r="J202" s="201"/>
      <c r="K202" s="8"/>
      <c r="L202" s="8"/>
      <c r="M202" s="138"/>
      <c r="N202" s="8"/>
      <c r="O202" s="9"/>
      <c r="P202" s="9"/>
      <c r="Q202" s="9"/>
    </row>
    <row r="203" customFormat="false" ht="14" hidden="false" customHeight="false" outlineLevel="0" collapsed="false">
      <c r="B203" s="8"/>
      <c r="C203" s="201"/>
      <c r="D203" s="201"/>
      <c r="E203" s="8"/>
      <c r="F203" s="8"/>
      <c r="G203" s="138"/>
      <c r="H203" s="8"/>
      <c r="I203" s="201"/>
      <c r="J203" s="201"/>
      <c r="K203" s="8"/>
      <c r="L203" s="8"/>
      <c r="M203" s="138"/>
      <c r="N203" s="8"/>
      <c r="O203" s="9"/>
      <c r="P203" s="9"/>
      <c r="Q203" s="9"/>
    </row>
    <row r="204" customFormat="false" ht="14" hidden="false" customHeight="false" outlineLevel="0" collapsed="false">
      <c r="B204" s="8"/>
      <c r="C204" s="201"/>
      <c r="D204" s="201"/>
      <c r="E204" s="8"/>
      <c r="F204" s="8"/>
      <c r="G204" s="138"/>
      <c r="H204" s="8"/>
      <c r="I204" s="201"/>
      <c r="J204" s="201"/>
      <c r="K204" s="8"/>
      <c r="L204" s="8"/>
      <c r="M204" s="138"/>
      <c r="N204" s="8"/>
      <c r="O204" s="9"/>
      <c r="P204" s="9"/>
      <c r="Q204" s="9"/>
    </row>
    <row r="205" customFormat="false" ht="14" hidden="false" customHeight="false" outlineLevel="0" collapsed="false">
      <c r="B205" s="8"/>
      <c r="C205" s="201"/>
      <c r="D205" s="201"/>
      <c r="E205" s="8"/>
      <c r="F205" s="8"/>
      <c r="G205" s="138"/>
      <c r="H205" s="8"/>
      <c r="I205" s="201"/>
      <c r="J205" s="201"/>
      <c r="K205" s="8"/>
      <c r="L205" s="8"/>
      <c r="M205" s="138"/>
      <c r="N205" s="8"/>
      <c r="O205" s="9"/>
      <c r="P205" s="9"/>
      <c r="Q205" s="9"/>
    </row>
    <row r="206" customFormat="false" ht="14" hidden="false" customHeight="false" outlineLevel="0" collapsed="false">
      <c r="B206" s="8"/>
      <c r="C206" s="201"/>
      <c r="D206" s="201"/>
      <c r="E206" s="8"/>
      <c r="F206" s="8"/>
      <c r="G206" s="138"/>
      <c r="H206" s="8"/>
      <c r="I206" s="201"/>
      <c r="J206" s="201"/>
      <c r="K206" s="8"/>
      <c r="L206" s="8"/>
      <c r="M206" s="138"/>
      <c r="N206" s="8"/>
      <c r="O206" s="9"/>
      <c r="P206" s="9"/>
      <c r="Q206" s="9"/>
    </row>
    <row r="207" customFormat="false" ht="14" hidden="false" customHeight="false" outlineLevel="0" collapsed="false">
      <c r="B207" s="8"/>
      <c r="C207" s="201"/>
      <c r="D207" s="201"/>
      <c r="E207" s="8"/>
      <c r="F207" s="8"/>
      <c r="G207" s="138"/>
      <c r="H207" s="8"/>
      <c r="I207" s="201"/>
      <c r="J207" s="201"/>
      <c r="K207" s="8"/>
      <c r="L207" s="8"/>
      <c r="M207" s="138"/>
      <c r="N207" s="8"/>
      <c r="O207" s="9"/>
      <c r="P207" s="9"/>
      <c r="Q207" s="9"/>
    </row>
    <row r="208" customFormat="false" ht="14" hidden="false" customHeight="false" outlineLevel="0" collapsed="false">
      <c r="B208" s="8"/>
      <c r="C208" s="201"/>
      <c r="D208" s="201"/>
      <c r="E208" s="8"/>
      <c r="F208" s="8"/>
      <c r="G208" s="138"/>
      <c r="H208" s="8"/>
      <c r="I208" s="201"/>
      <c r="J208" s="201"/>
      <c r="K208" s="8"/>
      <c r="L208" s="8"/>
      <c r="M208" s="138"/>
      <c r="N208" s="8"/>
      <c r="O208" s="9"/>
      <c r="P208" s="9"/>
      <c r="Q208" s="9"/>
    </row>
    <row r="209" customFormat="false" ht="14" hidden="false" customHeight="false" outlineLevel="0" collapsed="false">
      <c r="B209" s="8"/>
      <c r="C209" s="201"/>
      <c r="D209" s="201"/>
      <c r="E209" s="8"/>
      <c r="F209" s="8"/>
      <c r="G209" s="138"/>
      <c r="H209" s="8"/>
      <c r="I209" s="201"/>
      <c r="J209" s="201"/>
      <c r="K209" s="8"/>
      <c r="L209" s="8"/>
      <c r="M209" s="138"/>
      <c r="N209" s="8"/>
      <c r="O209" s="9"/>
      <c r="P209" s="9"/>
      <c r="Q209" s="9"/>
    </row>
    <row r="210" customFormat="false" ht="14" hidden="false" customHeight="false" outlineLevel="0" collapsed="false">
      <c r="B210" s="8"/>
      <c r="C210" s="201"/>
      <c r="D210" s="201"/>
      <c r="E210" s="8"/>
      <c r="F210" s="8"/>
      <c r="G210" s="138"/>
      <c r="H210" s="8"/>
      <c r="I210" s="201"/>
      <c r="J210" s="201"/>
      <c r="K210" s="8"/>
      <c r="L210" s="8"/>
      <c r="M210" s="138"/>
      <c r="N210" s="8"/>
      <c r="O210" s="9"/>
      <c r="P210" s="9"/>
      <c r="Q210" s="9"/>
    </row>
    <row r="211" customFormat="false" ht="14" hidden="false" customHeight="false" outlineLevel="0" collapsed="false">
      <c r="B211" s="8"/>
      <c r="C211" s="201"/>
      <c r="D211" s="201"/>
      <c r="E211" s="8"/>
      <c r="F211" s="8"/>
      <c r="G211" s="138"/>
      <c r="H211" s="8"/>
      <c r="I211" s="201"/>
      <c r="J211" s="201"/>
      <c r="K211" s="8"/>
      <c r="L211" s="8"/>
      <c r="M211" s="138"/>
      <c r="N211" s="8"/>
      <c r="O211" s="9"/>
      <c r="P211" s="9"/>
      <c r="Q211" s="9"/>
    </row>
    <row r="212" customFormat="false" ht="14" hidden="false" customHeight="false" outlineLevel="0" collapsed="false">
      <c r="B212" s="8"/>
      <c r="C212" s="201"/>
      <c r="D212" s="201"/>
      <c r="E212" s="8"/>
      <c r="F212" s="8"/>
      <c r="G212" s="138"/>
      <c r="H212" s="8"/>
      <c r="I212" s="201"/>
      <c r="J212" s="201"/>
      <c r="K212" s="8"/>
      <c r="L212" s="8"/>
      <c r="M212" s="138"/>
      <c r="N212" s="8"/>
      <c r="O212" s="9"/>
      <c r="P212" s="9"/>
      <c r="Q212" s="9"/>
    </row>
    <row r="213" customFormat="false" ht="14" hidden="false" customHeight="false" outlineLevel="0" collapsed="false">
      <c r="B213" s="8"/>
      <c r="C213" s="201"/>
      <c r="D213" s="201"/>
      <c r="E213" s="8"/>
      <c r="F213" s="8"/>
      <c r="G213" s="138"/>
      <c r="H213" s="8"/>
      <c r="I213" s="201"/>
      <c r="J213" s="201"/>
      <c r="K213" s="8"/>
      <c r="L213" s="8"/>
      <c r="M213" s="138"/>
      <c r="N213" s="8"/>
      <c r="O213" s="9"/>
      <c r="P213" s="9"/>
      <c r="Q213" s="9"/>
    </row>
    <row r="214" customFormat="false" ht="14" hidden="false" customHeight="false" outlineLevel="0" collapsed="false">
      <c r="B214" s="8"/>
      <c r="C214" s="201"/>
      <c r="D214" s="201"/>
      <c r="E214" s="8"/>
      <c r="F214" s="8"/>
      <c r="G214" s="138"/>
      <c r="H214" s="8"/>
      <c r="I214" s="201"/>
      <c r="J214" s="201"/>
      <c r="K214" s="8"/>
      <c r="L214" s="8"/>
      <c r="M214" s="138"/>
      <c r="N214" s="8"/>
      <c r="O214" s="9"/>
      <c r="P214" s="9"/>
      <c r="Q214" s="9"/>
    </row>
    <row r="215" customFormat="false" ht="14" hidden="false" customHeight="false" outlineLevel="0" collapsed="false">
      <c r="B215" s="8"/>
      <c r="C215" s="201"/>
      <c r="D215" s="201"/>
      <c r="E215" s="8"/>
      <c r="F215" s="8"/>
      <c r="G215" s="138"/>
      <c r="H215" s="8"/>
      <c r="I215" s="201"/>
      <c r="J215" s="201"/>
      <c r="K215" s="8"/>
      <c r="L215" s="8"/>
      <c r="M215" s="138"/>
      <c r="N215" s="8"/>
      <c r="O215" s="9"/>
      <c r="P215" s="9"/>
      <c r="Q215" s="9"/>
    </row>
    <row r="216" customFormat="false" ht="14" hidden="false" customHeight="false" outlineLevel="0" collapsed="false">
      <c r="B216" s="8"/>
      <c r="C216" s="201"/>
      <c r="D216" s="201"/>
      <c r="E216" s="8"/>
      <c r="F216" s="8"/>
      <c r="G216" s="138"/>
      <c r="H216" s="8"/>
      <c r="I216" s="201"/>
      <c r="J216" s="201"/>
      <c r="K216" s="8"/>
      <c r="L216" s="8"/>
      <c r="M216" s="138"/>
      <c r="N216" s="8"/>
      <c r="O216" s="9"/>
      <c r="P216" s="9"/>
      <c r="Q216" s="9"/>
    </row>
    <row r="217" customFormat="false" ht="14" hidden="false" customHeight="false" outlineLevel="0" collapsed="false">
      <c r="B217" s="8"/>
      <c r="C217" s="201"/>
      <c r="D217" s="201"/>
      <c r="E217" s="8"/>
      <c r="F217" s="8"/>
      <c r="G217" s="138"/>
      <c r="H217" s="8"/>
      <c r="I217" s="201"/>
      <c r="J217" s="201"/>
      <c r="K217" s="8"/>
      <c r="L217" s="8"/>
      <c r="M217" s="138"/>
      <c r="N217" s="8"/>
      <c r="O217" s="9"/>
      <c r="P217" s="9"/>
      <c r="Q217" s="9"/>
    </row>
    <row r="218" customFormat="false" ht="14" hidden="false" customHeight="false" outlineLevel="0" collapsed="false">
      <c r="B218" s="8"/>
      <c r="C218" s="201"/>
      <c r="D218" s="201"/>
      <c r="E218" s="8"/>
      <c r="F218" s="8"/>
      <c r="G218" s="138"/>
      <c r="H218" s="8"/>
      <c r="I218" s="201"/>
      <c r="J218" s="201"/>
      <c r="K218" s="8"/>
      <c r="L218" s="8"/>
      <c r="M218" s="138"/>
      <c r="N218" s="8"/>
      <c r="O218" s="9"/>
      <c r="P218" s="9"/>
      <c r="Q218" s="9"/>
    </row>
    <row r="219" customFormat="false" ht="14" hidden="false" customHeight="false" outlineLevel="0" collapsed="false">
      <c r="B219" s="8"/>
      <c r="C219" s="201"/>
      <c r="D219" s="201"/>
      <c r="E219" s="8"/>
      <c r="F219" s="8"/>
      <c r="G219" s="138"/>
      <c r="H219" s="8"/>
      <c r="I219" s="201"/>
      <c r="J219" s="201"/>
      <c r="K219" s="8"/>
      <c r="L219" s="8"/>
      <c r="M219" s="138"/>
      <c r="N219" s="8"/>
      <c r="O219" s="9"/>
      <c r="P219" s="9"/>
      <c r="Q219" s="9"/>
    </row>
    <row r="220" customFormat="false" ht="14" hidden="false" customHeight="false" outlineLevel="0" collapsed="false">
      <c r="B220" s="8"/>
      <c r="C220" s="201"/>
      <c r="D220" s="201"/>
      <c r="E220" s="8"/>
      <c r="F220" s="8"/>
      <c r="G220" s="138"/>
      <c r="H220" s="8"/>
      <c r="I220" s="201"/>
      <c r="J220" s="201"/>
      <c r="K220" s="8"/>
      <c r="L220" s="8"/>
      <c r="M220" s="138"/>
      <c r="N220" s="8"/>
      <c r="O220" s="9"/>
      <c r="P220" s="9"/>
      <c r="Q220" s="9"/>
    </row>
    <row r="221" customFormat="false" ht="14" hidden="false" customHeight="false" outlineLevel="0" collapsed="false">
      <c r="B221" s="8"/>
      <c r="C221" s="201"/>
      <c r="D221" s="201"/>
      <c r="E221" s="8"/>
      <c r="F221" s="8"/>
      <c r="G221" s="138"/>
      <c r="H221" s="8"/>
      <c r="I221" s="201"/>
      <c r="J221" s="201"/>
      <c r="K221" s="8"/>
      <c r="L221" s="8"/>
      <c r="M221" s="138"/>
      <c r="N221" s="8"/>
      <c r="O221" s="9"/>
      <c r="P221" s="9"/>
      <c r="Q221" s="9"/>
    </row>
    <row r="222" customFormat="false" ht="14" hidden="false" customHeight="false" outlineLevel="0" collapsed="false">
      <c r="B222" s="8"/>
      <c r="C222" s="201"/>
      <c r="D222" s="201"/>
      <c r="E222" s="8"/>
      <c r="F222" s="8"/>
      <c r="G222" s="138"/>
      <c r="H222" s="8"/>
      <c r="I222" s="201"/>
      <c r="J222" s="201"/>
      <c r="K222" s="8"/>
      <c r="L222" s="8"/>
      <c r="M222" s="138"/>
      <c r="N222" s="8"/>
      <c r="O222" s="9"/>
      <c r="P222" s="9"/>
      <c r="Q222" s="9"/>
    </row>
    <row r="223" customFormat="false" ht="14" hidden="false" customHeight="false" outlineLevel="0" collapsed="false">
      <c r="B223" s="8"/>
      <c r="C223" s="201"/>
      <c r="D223" s="201"/>
      <c r="E223" s="8"/>
      <c r="F223" s="8"/>
      <c r="G223" s="138"/>
      <c r="H223" s="8"/>
      <c r="I223" s="201"/>
      <c r="J223" s="201"/>
      <c r="K223" s="8"/>
      <c r="L223" s="8"/>
      <c r="M223" s="138"/>
      <c r="N223" s="8"/>
      <c r="O223" s="9"/>
      <c r="P223" s="9"/>
      <c r="Q223" s="9"/>
    </row>
    <row r="224" customFormat="false" ht="14" hidden="false" customHeight="false" outlineLevel="0" collapsed="false">
      <c r="B224" s="8"/>
      <c r="C224" s="201"/>
      <c r="D224" s="201"/>
      <c r="E224" s="8"/>
      <c r="F224" s="8"/>
      <c r="G224" s="138"/>
      <c r="H224" s="8"/>
      <c r="I224" s="201"/>
      <c r="J224" s="201"/>
      <c r="K224" s="8"/>
      <c r="L224" s="8"/>
      <c r="M224" s="138"/>
      <c r="N224" s="8"/>
      <c r="O224" s="9"/>
      <c r="P224" s="9"/>
      <c r="Q224" s="9"/>
    </row>
    <row r="225" customFormat="false" ht="14" hidden="false" customHeight="false" outlineLevel="0" collapsed="false">
      <c r="B225" s="8"/>
      <c r="C225" s="201"/>
      <c r="D225" s="201"/>
      <c r="E225" s="8"/>
      <c r="F225" s="8"/>
      <c r="G225" s="138"/>
      <c r="H225" s="8"/>
      <c r="I225" s="201"/>
      <c r="J225" s="201"/>
      <c r="K225" s="8"/>
      <c r="L225" s="8"/>
      <c r="M225" s="138"/>
      <c r="N225" s="8"/>
      <c r="O225" s="9"/>
      <c r="P225" s="9"/>
      <c r="Q225" s="9"/>
    </row>
    <row r="226" customFormat="false" ht="14" hidden="false" customHeight="false" outlineLevel="0" collapsed="false">
      <c r="B226" s="8"/>
      <c r="C226" s="201"/>
      <c r="D226" s="201"/>
      <c r="E226" s="8"/>
      <c r="F226" s="8"/>
      <c r="G226" s="138"/>
      <c r="H226" s="8"/>
      <c r="I226" s="201"/>
      <c r="J226" s="201"/>
      <c r="K226" s="8"/>
      <c r="L226" s="8"/>
      <c r="M226" s="138"/>
      <c r="N226" s="8"/>
      <c r="O226" s="9"/>
      <c r="P226" s="9"/>
      <c r="Q226" s="9"/>
    </row>
    <row r="227" customFormat="false" ht="14" hidden="false" customHeight="false" outlineLevel="0" collapsed="false">
      <c r="B227" s="8"/>
      <c r="C227" s="201"/>
      <c r="D227" s="201"/>
      <c r="E227" s="8"/>
      <c r="F227" s="8"/>
      <c r="G227" s="138"/>
      <c r="H227" s="8"/>
      <c r="I227" s="201"/>
      <c r="J227" s="201"/>
      <c r="K227" s="8"/>
      <c r="L227" s="8"/>
      <c r="M227" s="138"/>
      <c r="N227" s="8"/>
      <c r="O227" s="9"/>
      <c r="P227" s="9"/>
      <c r="Q227" s="9"/>
    </row>
    <row r="228" customFormat="false" ht="14" hidden="false" customHeight="false" outlineLevel="0" collapsed="false">
      <c r="B228" s="8"/>
      <c r="C228" s="201"/>
      <c r="D228" s="201"/>
      <c r="E228" s="8"/>
      <c r="F228" s="8"/>
      <c r="G228" s="138"/>
      <c r="H228" s="8"/>
      <c r="I228" s="201"/>
      <c r="J228" s="201"/>
      <c r="K228" s="8"/>
      <c r="L228" s="8"/>
      <c r="M228" s="138"/>
      <c r="N228" s="8"/>
      <c r="O228" s="9"/>
      <c r="P228" s="9"/>
      <c r="Q228" s="9"/>
    </row>
    <row r="229" customFormat="false" ht="14" hidden="false" customHeight="false" outlineLevel="0" collapsed="false">
      <c r="B229" s="8"/>
      <c r="C229" s="201"/>
      <c r="D229" s="201"/>
      <c r="E229" s="8"/>
      <c r="F229" s="8"/>
      <c r="G229" s="138"/>
      <c r="H229" s="8"/>
      <c r="I229" s="201"/>
      <c r="J229" s="201"/>
      <c r="K229" s="8"/>
      <c r="L229" s="8"/>
      <c r="M229" s="138"/>
      <c r="N229" s="8"/>
      <c r="O229" s="9"/>
      <c r="P229" s="9"/>
      <c r="Q229" s="9"/>
    </row>
    <row r="230" customFormat="false" ht="14" hidden="false" customHeight="false" outlineLevel="0" collapsed="false">
      <c r="B230" s="8"/>
      <c r="C230" s="201"/>
      <c r="D230" s="201"/>
      <c r="E230" s="8"/>
      <c r="F230" s="8"/>
      <c r="G230" s="138"/>
      <c r="H230" s="8"/>
      <c r="I230" s="201"/>
      <c r="J230" s="201"/>
      <c r="K230" s="8"/>
      <c r="L230" s="8"/>
      <c r="M230" s="138"/>
      <c r="N230" s="8"/>
      <c r="O230" s="9"/>
      <c r="P230" s="9"/>
      <c r="Q230" s="9"/>
    </row>
    <row r="231" customFormat="false" ht="14" hidden="false" customHeight="false" outlineLevel="0" collapsed="false">
      <c r="B231" s="8"/>
      <c r="C231" s="201"/>
      <c r="D231" s="201"/>
      <c r="E231" s="8"/>
      <c r="F231" s="8"/>
      <c r="G231" s="138"/>
      <c r="H231" s="8"/>
      <c r="I231" s="201"/>
      <c r="J231" s="201"/>
      <c r="K231" s="8"/>
      <c r="L231" s="8"/>
      <c r="M231" s="138"/>
      <c r="N231" s="8"/>
      <c r="O231" s="9"/>
      <c r="P231" s="9"/>
      <c r="Q231" s="9"/>
    </row>
    <row r="232" customFormat="false" ht="14" hidden="false" customHeight="false" outlineLevel="0" collapsed="false">
      <c r="B232" s="8"/>
      <c r="C232" s="201"/>
      <c r="D232" s="201"/>
      <c r="E232" s="8"/>
      <c r="F232" s="8"/>
      <c r="G232" s="138"/>
      <c r="H232" s="8"/>
      <c r="I232" s="201"/>
      <c r="J232" s="201"/>
      <c r="K232" s="8"/>
      <c r="L232" s="8"/>
      <c r="M232" s="138"/>
      <c r="N232" s="8"/>
      <c r="O232" s="9"/>
      <c r="P232" s="9"/>
      <c r="Q232" s="9"/>
    </row>
    <row r="233" customFormat="false" ht="14" hidden="false" customHeight="false" outlineLevel="0" collapsed="false">
      <c r="B233" s="8"/>
      <c r="C233" s="201"/>
      <c r="D233" s="201"/>
      <c r="E233" s="8"/>
      <c r="F233" s="8"/>
      <c r="G233" s="138"/>
      <c r="H233" s="8"/>
      <c r="I233" s="201"/>
      <c r="J233" s="201"/>
      <c r="K233" s="8"/>
      <c r="L233" s="8"/>
      <c r="M233" s="138"/>
      <c r="N233" s="8"/>
      <c r="O233" s="9"/>
      <c r="P233" s="9"/>
      <c r="Q233" s="9"/>
    </row>
    <row r="234" customFormat="false" ht="14" hidden="false" customHeight="false" outlineLevel="0" collapsed="false">
      <c r="B234" s="8"/>
      <c r="C234" s="201"/>
      <c r="D234" s="201"/>
      <c r="E234" s="8"/>
      <c r="F234" s="8"/>
      <c r="G234" s="138"/>
      <c r="H234" s="8"/>
      <c r="I234" s="201"/>
      <c r="J234" s="201"/>
      <c r="K234" s="8"/>
      <c r="L234" s="8"/>
      <c r="M234" s="138"/>
      <c r="N234" s="8"/>
      <c r="O234" s="9"/>
      <c r="P234" s="9"/>
      <c r="Q234" s="9"/>
    </row>
    <row r="235" customFormat="false" ht="14" hidden="false" customHeight="false" outlineLevel="0" collapsed="false">
      <c r="B235" s="8"/>
      <c r="C235" s="201"/>
      <c r="D235" s="201"/>
      <c r="E235" s="8"/>
      <c r="F235" s="8"/>
      <c r="G235" s="138"/>
      <c r="H235" s="8"/>
      <c r="I235" s="201"/>
      <c r="J235" s="201"/>
      <c r="K235" s="8"/>
      <c r="L235" s="8"/>
      <c r="M235" s="138"/>
      <c r="N235" s="8"/>
      <c r="O235" s="9"/>
      <c r="P235" s="9"/>
      <c r="Q235" s="9"/>
    </row>
    <row r="236" customFormat="false" ht="14" hidden="false" customHeight="false" outlineLevel="0" collapsed="false">
      <c r="B236" s="8"/>
      <c r="C236" s="201"/>
      <c r="D236" s="201"/>
      <c r="E236" s="8"/>
      <c r="F236" s="8"/>
      <c r="G236" s="138"/>
      <c r="H236" s="8"/>
      <c r="I236" s="201"/>
      <c r="J236" s="201"/>
      <c r="K236" s="8"/>
      <c r="L236" s="8"/>
      <c r="M236" s="138"/>
      <c r="N236" s="8"/>
      <c r="O236" s="9"/>
      <c r="P236" s="9"/>
      <c r="Q236" s="9"/>
    </row>
    <row r="237" customFormat="false" ht="14" hidden="false" customHeight="false" outlineLevel="0" collapsed="false">
      <c r="B237" s="8"/>
      <c r="C237" s="201"/>
      <c r="D237" s="201"/>
      <c r="E237" s="8"/>
      <c r="F237" s="8"/>
      <c r="G237" s="138"/>
      <c r="H237" s="8"/>
      <c r="I237" s="201"/>
      <c r="J237" s="201"/>
      <c r="K237" s="8"/>
      <c r="L237" s="8"/>
      <c r="M237" s="138"/>
      <c r="N237" s="8"/>
      <c r="O237" s="9"/>
      <c r="P237" s="9"/>
      <c r="Q237" s="9"/>
    </row>
    <row r="238" customFormat="false" ht="14" hidden="false" customHeight="false" outlineLevel="0" collapsed="false">
      <c r="B238" s="8"/>
      <c r="C238" s="201"/>
      <c r="D238" s="201"/>
      <c r="E238" s="8"/>
      <c r="F238" s="8"/>
      <c r="G238" s="138"/>
      <c r="H238" s="8"/>
      <c r="I238" s="201"/>
      <c r="J238" s="201"/>
      <c r="K238" s="8"/>
      <c r="L238" s="8"/>
      <c r="M238" s="138"/>
      <c r="N238" s="8"/>
      <c r="O238" s="9"/>
      <c r="P238" s="9"/>
      <c r="Q238" s="9"/>
    </row>
    <row r="239" customFormat="false" ht="14" hidden="false" customHeight="false" outlineLevel="0" collapsed="false">
      <c r="B239" s="8"/>
      <c r="C239" s="201"/>
      <c r="D239" s="201"/>
      <c r="E239" s="8"/>
      <c r="F239" s="8"/>
      <c r="G239" s="138"/>
      <c r="H239" s="8"/>
      <c r="I239" s="201"/>
      <c r="J239" s="201"/>
      <c r="K239" s="8"/>
      <c r="L239" s="8"/>
      <c r="M239" s="138"/>
      <c r="N239" s="8"/>
      <c r="O239" s="9"/>
      <c r="P239" s="9"/>
      <c r="Q239" s="9"/>
    </row>
    <row r="240" customFormat="false" ht="14" hidden="false" customHeight="false" outlineLevel="0" collapsed="false">
      <c r="B240" s="8"/>
      <c r="C240" s="201"/>
      <c r="D240" s="201"/>
      <c r="E240" s="8"/>
      <c r="F240" s="8"/>
      <c r="G240" s="138"/>
      <c r="H240" s="8"/>
      <c r="I240" s="201"/>
      <c r="J240" s="201"/>
      <c r="K240" s="8"/>
      <c r="L240" s="8"/>
      <c r="M240" s="138"/>
      <c r="N240" s="8"/>
      <c r="O240" s="9"/>
      <c r="P240" s="9"/>
      <c r="Q240" s="9"/>
    </row>
    <row r="241" customFormat="false" ht="14" hidden="false" customHeight="false" outlineLevel="0" collapsed="false">
      <c r="B241" s="8"/>
      <c r="C241" s="201"/>
      <c r="D241" s="201"/>
      <c r="E241" s="8"/>
      <c r="F241" s="8"/>
      <c r="G241" s="138"/>
      <c r="H241" s="8"/>
      <c r="I241" s="201"/>
      <c r="J241" s="201"/>
      <c r="K241" s="8"/>
      <c r="L241" s="8"/>
      <c r="M241" s="138"/>
      <c r="N241" s="8"/>
      <c r="O241" s="9"/>
      <c r="P241" s="9"/>
      <c r="Q241" s="9"/>
    </row>
    <row r="242" customFormat="false" ht="14" hidden="false" customHeight="false" outlineLevel="0" collapsed="false">
      <c r="B242" s="8"/>
      <c r="C242" s="201"/>
      <c r="D242" s="201"/>
      <c r="E242" s="8"/>
      <c r="F242" s="8"/>
      <c r="G242" s="138"/>
      <c r="H242" s="8"/>
      <c r="I242" s="201"/>
      <c r="J242" s="201"/>
      <c r="K242" s="8"/>
      <c r="L242" s="8"/>
      <c r="M242" s="138"/>
      <c r="N242" s="8"/>
      <c r="O242" s="9"/>
      <c r="P242" s="9"/>
      <c r="Q242" s="9"/>
    </row>
    <row r="243" customFormat="false" ht="14" hidden="false" customHeight="false" outlineLevel="0" collapsed="false">
      <c r="B243" s="8"/>
      <c r="C243" s="201"/>
      <c r="D243" s="201"/>
      <c r="E243" s="8"/>
      <c r="F243" s="8"/>
      <c r="G243" s="138"/>
      <c r="H243" s="8"/>
      <c r="I243" s="201"/>
      <c r="J243" s="201"/>
      <c r="K243" s="8"/>
      <c r="L243" s="8"/>
      <c r="M243" s="138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3.32"/>
    <col collapsed="false" customWidth="true" hidden="false" outlineLevel="0" max="2" min="2" style="4" width="12.66"/>
    <col collapsed="false" customWidth="true" hidden="false" outlineLevel="0" max="4" min="3" style="192" width="12.5"/>
    <col collapsed="false" customWidth="true" hidden="false" outlineLevel="0" max="5" min="5" style="4" width="13.49"/>
    <col collapsed="false" customWidth="true" hidden="false" outlineLevel="0" max="6" min="6" style="4" width="14.49"/>
    <col collapsed="false" customWidth="true" hidden="false" outlineLevel="0" max="7" min="7" style="139" width="10.66"/>
    <col collapsed="false" customWidth="true" hidden="false" outlineLevel="0" max="8" min="8" style="4" width="12.66"/>
    <col collapsed="false" customWidth="true" hidden="false" outlineLevel="0" max="10" min="9" style="192" width="12.5"/>
    <col collapsed="false" customWidth="true" hidden="false" outlineLevel="0" max="12" min="11" style="4" width="14.49"/>
    <col collapsed="false" customWidth="true" hidden="false" outlineLevel="0" max="13" min="13" style="139" width="10.66"/>
    <col collapsed="false" customWidth="true" hidden="false" outlineLevel="0" max="14" min="14" style="4" width="16.15"/>
    <col collapsed="false" customWidth="false" hidden="false" outlineLevel="0" max="257" min="15" style="3" width="9.15"/>
  </cols>
  <sheetData>
    <row r="2" customFormat="false" ht="19" hidden="false" customHeight="fals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94"/>
      <c r="D4" s="194"/>
      <c r="E4" s="11"/>
      <c r="F4" s="11"/>
      <c r="G4" s="160"/>
      <c r="H4" s="11"/>
      <c r="I4" s="194"/>
      <c r="J4" s="194"/>
      <c r="K4" s="11"/>
      <c r="L4" s="11"/>
      <c r="M4" s="160"/>
      <c r="N4" s="10" t="str">
        <f aca="false">VALVAL</f>
        <v>млрд. одиниць</v>
      </c>
    </row>
    <row r="5" s="164" customFormat="true" ht="14" hidden="false" customHeight="false" outlineLevel="0" collapsed="false">
      <c r="A5" s="161"/>
      <c r="B5" s="202" t="n">
        <v>43465</v>
      </c>
      <c r="C5" s="202"/>
      <c r="D5" s="202"/>
      <c r="E5" s="202"/>
      <c r="F5" s="202"/>
      <c r="G5" s="202"/>
      <c r="H5" s="202" t="n">
        <v>43799</v>
      </c>
      <c r="I5" s="202"/>
      <c r="J5" s="202"/>
      <c r="K5" s="202"/>
      <c r="L5" s="202"/>
      <c r="M5" s="202"/>
      <c r="N5" s="163"/>
    </row>
    <row r="6" s="14" customFormat="true" ht="14" hidden="false" customHeight="false" outlineLevel="0" collapsed="false">
      <c r="A6" s="12"/>
      <c r="B6" s="149" t="s">
        <v>114</v>
      </c>
      <c r="C6" s="195" t="s">
        <v>115</v>
      </c>
      <c r="D6" s="195" t="s">
        <v>116</v>
      </c>
      <c r="E6" s="149" t="s">
        <v>92</v>
      </c>
      <c r="F6" s="149" t="s">
        <v>93</v>
      </c>
      <c r="G6" s="141" t="s">
        <v>94</v>
      </c>
      <c r="H6" s="149" t="s">
        <v>114</v>
      </c>
      <c r="I6" s="195" t="s">
        <v>115</v>
      </c>
      <c r="J6" s="195" t="s">
        <v>116</v>
      </c>
      <c r="K6" s="149" t="s">
        <v>92</v>
      </c>
      <c r="L6" s="149" t="s">
        <v>93</v>
      </c>
      <c r="M6" s="141" t="s">
        <v>94</v>
      </c>
      <c r="N6" s="149" t="s">
        <v>104</v>
      </c>
    </row>
    <row r="7" s="17" customFormat="true" ht="15" hidden="false" customHeight="false" outlineLevel="0" collapsed="false">
      <c r="A7" s="179" t="s">
        <v>1</v>
      </c>
      <c r="B7" s="196"/>
      <c r="C7" s="197"/>
      <c r="D7" s="197"/>
      <c r="E7" s="196" t="n">
        <f aca="false">SUM(E8:E24)</f>
        <v>78.31649048746</v>
      </c>
      <c r="F7" s="196" t="n">
        <f aca="false">SUM(F8:F24)</f>
        <v>2168.44766417245</v>
      </c>
      <c r="G7" s="198" t="n">
        <f aca="false">SUM(G8:G24)</f>
        <v>1.000001</v>
      </c>
      <c r="H7" s="196"/>
      <c r="I7" s="197"/>
      <c r="J7" s="197"/>
      <c r="K7" s="196" t="n">
        <f aca="false">SUM(K8:K24)</f>
        <v>82.82621839677</v>
      </c>
      <c r="L7" s="196" t="n">
        <f aca="false">SUM(L8:L24)</f>
        <v>1990.7757842427</v>
      </c>
      <c r="M7" s="198" t="n">
        <f aca="false">SUM(M8:M24)</f>
        <v>0.999999</v>
      </c>
      <c r="N7" s="196" t="n">
        <f aca="false">SUM(N8:N24)</f>
        <v>-1.00000000000447E-006</v>
      </c>
    </row>
    <row r="8" s="89" customFormat="true" ht="14" hidden="false" customHeight="false" outlineLevel="0" collapsed="false">
      <c r="A8" s="87" t="s">
        <v>105</v>
      </c>
      <c r="B8" s="28" t="n">
        <v>34.42092797836</v>
      </c>
      <c r="C8" s="199" t="n">
        <v>1</v>
      </c>
      <c r="D8" s="199" t="n">
        <v>27.688264</v>
      </c>
      <c r="E8" s="28" t="n">
        <v>34.42092797836</v>
      </c>
      <c r="F8" s="28" t="n">
        <v>953.05574098984</v>
      </c>
      <c r="G8" s="150" t="n">
        <v>0.439511</v>
      </c>
      <c r="H8" s="28" t="n">
        <v>32.61894479948</v>
      </c>
      <c r="I8" s="199" t="n">
        <v>1</v>
      </c>
      <c r="J8" s="199" t="n">
        <v>24.035575</v>
      </c>
      <c r="K8" s="28" t="n">
        <v>32.61894479948</v>
      </c>
      <c r="L8" s="28" t="n">
        <v>784.01509414895</v>
      </c>
      <c r="M8" s="150" t="n">
        <v>0.393824</v>
      </c>
      <c r="N8" s="28" t="n">
        <v>-0.045687</v>
      </c>
    </row>
    <row r="9" customFormat="false" ht="14" hidden="false" customHeight="false" outlineLevel="0" collapsed="false">
      <c r="A9" s="146" t="s">
        <v>106</v>
      </c>
      <c r="B9" s="31" t="n">
        <v>6.3032656151</v>
      </c>
      <c r="C9" s="200" t="n">
        <v>1.1454</v>
      </c>
      <c r="D9" s="200" t="n">
        <v>31.714138</v>
      </c>
      <c r="E9" s="31" t="n">
        <v>7.21976052986</v>
      </c>
      <c r="F9" s="31" t="n">
        <v>199.90263556795</v>
      </c>
      <c r="G9" s="101" t="n">
        <v>0.092187</v>
      </c>
      <c r="H9" s="31" t="n">
        <v>7.34577267617</v>
      </c>
      <c r="I9" s="200" t="n">
        <v>1.1005</v>
      </c>
      <c r="J9" s="200" t="n">
        <v>26.45115</v>
      </c>
      <c r="K9" s="31" t="n">
        <v>8.08402274225</v>
      </c>
      <c r="L9" s="31" t="n">
        <v>194.30413492328</v>
      </c>
      <c r="M9" s="101" t="n">
        <v>0.097602</v>
      </c>
      <c r="N9" s="31" t="n">
        <v>0.005415</v>
      </c>
      <c r="O9" s="9"/>
      <c r="P9" s="9"/>
      <c r="Q9" s="9"/>
    </row>
    <row r="10" customFormat="false" ht="14" hidden="false" customHeight="false" outlineLevel="0" collapsed="false">
      <c r="A10" s="146" t="s">
        <v>107</v>
      </c>
      <c r="B10" s="31" t="n">
        <v>0.4</v>
      </c>
      <c r="C10" s="200" t="n">
        <v>0.734137</v>
      </c>
      <c r="D10" s="200" t="n">
        <v>20.326969</v>
      </c>
      <c r="E10" s="31" t="n">
        <v>0.29365465454</v>
      </c>
      <c r="F10" s="31" t="n">
        <v>8.1307876</v>
      </c>
      <c r="G10" s="101" t="n">
        <v>0.00375</v>
      </c>
      <c r="H10" s="31" t="n">
        <v>0.2</v>
      </c>
      <c r="I10" s="200" t="n">
        <v>0.752479</v>
      </c>
      <c r="J10" s="200" t="n">
        <v>18.086257</v>
      </c>
      <c r="K10" s="31" t="n">
        <v>0.15049572977</v>
      </c>
      <c r="L10" s="31" t="n">
        <v>3.6172514</v>
      </c>
      <c r="M10" s="101" t="n">
        <v>0.001817</v>
      </c>
      <c r="N10" s="31" t="n">
        <v>-0.001933</v>
      </c>
      <c r="O10" s="9"/>
      <c r="P10" s="9"/>
      <c r="Q10" s="9"/>
    </row>
    <row r="11" customFormat="false" ht="14" hidden="false" customHeight="false" outlineLevel="0" collapsed="false">
      <c r="A11" s="146" t="s">
        <v>108</v>
      </c>
      <c r="B11" s="31" t="n">
        <v>9.345204657</v>
      </c>
      <c r="C11" s="200" t="n">
        <v>1.390792</v>
      </c>
      <c r="D11" s="200" t="n">
        <v>38.508604</v>
      </c>
      <c r="E11" s="31" t="n">
        <v>12.99723180317</v>
      </c>
      <c r="F11" s="31" t="n">
        <v>359.87078543537</v>
      </c>
      <c r="G11" s="101" t="n">
        <v>0.165958</v>
      </c>
      <c r="H11" s="31" t="n">
        <v>8.192203407</v>
      </c>
      <c r="I11" s="200" t="n">
        <v>1.3729</v>
      </c>
      <c r="J11" s="200" t="n">
        <v>32.998449</v>
      </c>
      <c r="K11" s="31" t="n">
        <v>11.24707881228</v>
      </c>
      <c r="L11" s="31" t="n">
        <v>270.33000632352</v>
      </c>
      <c r="M11" s="101" t="n">
        <v>0.135791</v>
      </c>
      <c r="N11" s="31" t="n">
        <v>-0.030167</v>
      </c>
      <c r="O11" s="9"/>
      <c r="P11" s="9"/>
      <c r="Q11" s="9"/>
    </row>
    <row r="12" customFormat="false" ht="14" hidden="false" customHeight="false" outlineLevel="0" collapsed="false">
      <c r="A12" s="146" t="s">
        <v>109</v>
      </c>
      <c r="B12" s="31" t="n">
        <v>631.78012344385</v>
      </c>
      <c r="C12" s="200" t="n">
        <v>0.036116</v>
      </c>
      <c r="D12" s="200" t="n">
        <v>1</v>
      </c>
      <c r="E12" s="31" t="n">
        <v>22.81761411414</v>
      </c>
      <c r="F12" s="31" t="n">
        <v>631.78012344385</v>
      </c>
      <c r="G12" s="101" t="n">
        <v>0.291351</v>
      </c>
      <c r="H12" s="31" t="n">
        <v>724.95135273299</v>
      </c>
      <c r="I12" s="200" t="n">
        <v>0.041605</v>
      </c>
      <c r="J12" s="200" t="n">
        <v>1</v>
      </c>
      <c r="K12" s="31" t="n">
        <v>30.16159807837</v>
      </c>
      <c r="L12" s="31" t="n">
        <v>724.95135273299</v>
      </c>
      <c r="M12" s="101" t="n">
        <v>0.364155</v>
      </c>
      <c r="N12" s="31" t="n">
        <v>0.072804</v>
      </c>
      <c r="O12" s="9"/>
      <c r="P12" s="9"/>
      <c r="Q12" s="9"/>
    </row>
    <row r="13" customFormat="false" ht="14" hidden="false" customHeight="false" outlineLevel="0" collapsed="false">
      <c r="A13" s="146" t="s">
        <v>110</v>
      </c>
      <c r="B13" s="31" t="n">
        <v>62.604238034</v>
      </c>
      <c r="C13" s="200" t="n">
        <v>0.009062</v>
      </c>
      <c r="D13" s="200" t="n">
        <v>0.250903</v>
      </c>
      <c r="E13" s="31" t="n">
        <v>0.56730140739</v>
      </c>
      <c r="F13" s="31" t="n">
        <v>15.70759113544</v>
      </c>
      <c r="G13" s="101" t="n">
        <v>0.007244</v>
      </c>
      <c r="H13" s="31" t="n">
        <v>61.764137813</v>
      </c>
      <c r="I13" s="200" t="n">
        <v>0.009133</v>
      </c>
      <c r="J13" s="200" t="n">
        <v>0.219512</v>
      </c>
      <c r="K13" s="31" t="n">
        <v>0.56407823462</v>
      </c>
      <c r="L13" s="31" t="n">
        <v>13.55794471396</v>
      </c>
      <c r="M13" s="101" t="n">
        <v>0.00681</v>
      </c>
      <c r="N13" s="31" t="n">
        <v>-0.000433</v>
      </c>
      <c r="O13" s="9"/>
      <c r="P13" s="9"/>
      <c r="Q13" s="9"/>
    </row>
    <row r="14" customFormat="false" ht="14" hidden="false" customHeight="false" outlineLevel="0" collapsed="false">
      <c r="B14" s="8"/>
      <c r="C14" s="201"/>
      <c r="D14" s="201"/>
      <c r="E14" s="8"/>
      <c r="F14" s="8"/>
      <c r="G14" s="138"/>
      <c r="H14" s="8"/>
      <c r="I14" s="201"/>
      <c r="J14" s="201"/>
      <c r="K14" s="8"/>
      <c r="L14" s="8"/>
      <c r="M14" s="138"/>
      <c r="N14" s="8"/>
      <c r="O14" s="9"/>
      <c r="P14" s="9"/>
      <c r="Q14" s="9"/>
    </row>
    <row r="15" customFormat="false" ht="14" hidden="false" customHeight="false" outlineLevel="0" collapsed="false">
      <c r="B15" s="8"/>
      <c r="C15" s="201"/>
      <c r="D15" s="201"/>
      <c r="E15" s="8"/>
      <c r="F15" s="8"/>
      <c r="G15" s="138"/>
      <c r="H15" s="8"/>
      <c r="I15" s="201"/>
      <c r="J15" s="201"/>
      <c r="K15" s="8"/>
      <c r="L15" s="8"/>
      <c r="M15" s="138"/>
      <c r="N15" s="8"/>
      <c r="O15" s="9"/>
      <c r="P15" s="9"/>
      <c r="Q15" s="9"/>
    </row>
    <row r="16" customFormat="false" ht="14" hidden="false" customHeight="false" outlineLevel="0" collapsed="false">
      <c r="B16" s="8"/>
      <c r="C16" s="201"/>
      <c r="D16" s="201"/>
      <c r="E16" s="8"/>
      <c r="F16" s="8"/>
      <c r="G16" s="138"/>
      <c r="H16" s="8"/>
      <c r="I16" s="201"/>
      <c r="J16" s="201"/>
      <c r="K16" s="8"/>
      <c r="L16" s="8"/>
      <c r="M16" s="138"/>
      <c r="N16" s="8"/>
      <c r="O16" s="9"/>
      <c r="P16" s="9"/>
      <c r="Q16" s="9"/>
    </row>
    <row r="17" customFormat="false" ht="14" hidden="false" customHeight="false" outlineLevel="0" collapsed="false">
      <c r="B17" s="8"/>
      <c r="C17" s="201"/>
      <c r="D17" s="201"/>
      <c r="E17" s="8"/>
      <c r="F17" s="8"/>
      <c r="G17" s="138"/>
      <c r="H17" s="8"/>
      <c r="I17" s="201"/>
      <c r="J17" s="201"/>
      <c r="K17" s="8"/>
      <c r="L17" s="8"/>
      <c r="M17" s="138"/>
      <c r="N17" s="8"/>
      <c r="O17" s="9"/>
      <c r="P17" s="9"/>
      <c r="Q17" s="9"/>
    </row>
    <row r="18" customFormat="false" ht="14" hidden="false" customHeight="false" outlineLevel="0" collapsed="false">
      <c r="B18" s="8"/>
      <c r="C18" s="201"/>
      <c r="D18" s="201"/>
      <c r="E18" s="8"/>
      <c r="F18" s="8"/>
      <c r="G18" s="138"/>
      <c r="H18" s="8"/>
      <c r="I18" s="201"/>
      <c r="J18" s="201"/>
      <c r="K18" s="8"/>
      <c r="L18" s="8"/>
      <c r="M18" s="138"/>
      <c r="N18" s="8"/>
      <c r="O18" s="9"/>
      <c r="P18" s="9"/>
      <c r="Q18" s="9"/>
    </row>
    <row r="19" customFormat="false" ht="14" hidden="false" customHeight="false" outlineLevel="0" collapsed="false">
      <c r="B19" s="8"/>
      <c r="C19" s="201"/>
      <c r="D19" s="201"/>
      <c r="E19" s="8"/>
      <c r="F19" s="8"/>
      <c r="G19" s="138"/>
      <c r="H19" s="8"/>
      <c r="I19" s="201"/>
      <c r="J19" s="201"/>
      <c r="K19" s="8"/>
      <c r="L19" s="8"/>
      <c r="M19" s="138"/>
      <c r="N19" s="8"/>
      <c r="O19" s="9"/>
      <c r="P19" s="9"/>
      <c r="Q19" s="9"/>
    </row>
    <row r="20" customFormat="false" ht="14" hidden="false" customHeight="false" outlineLevel="0" collapsed="false">
      <c r="B20" s="8"/>
      <c r="C20" s="201"/>
      <c r="D20" s="201"/>
      <c r="E20" s="8"/>
      <c r="F20" s="8"/>
      <c r="G20" s="138"/>
      <c r="H20" s="8"/>
      <c r="I20" s="201"/>
      <c r="J20" s="201"/>
      <c r="K20" s="8"/>
      <c r="L20" s="8"/>
      <c r="M20" s="138"/>
      <c r="N20" s="8"/>
      <c r="O20" s="9"/>
      <c r="P20" s="9"/>
      <c r="Q20" s="9"/>
    </row>
    <row r="21" customFormat="false" ht="14" hidden="false" customHeight="false" outlineLevel="0" collapsed="false">
      <c r="B21" s="8"/>
      <c r="C21" s="201"/>
      <c r="D21" s="201"/>
      <c r="E21" s="8"/>
      <c r="F21" s="8"/>
      <c r="G21" s="138"/>
      <c r="H21" s="8"/>
      <c r="I21" s="201"/>
      <c r="J21" s="201"/>
      <c r="K21" s="8"/>
      <c r="L21" s="8"/>
      <c r="M21" s="138"/>
      <c r="N21" s="8"/>
      <c r="O21" s="9"/>
      <c r="P21" s="9"/>
      <c r="Q21" s="9"/>
    </row>
    <row r="22" customFormat="false" ht="14" hidden="false" customHeight="false" outlineLevel="0" collapsed="false">
      <c r="B22" s="8"/>
      <c r="C22" s="201"/>
      <c r="D22" s="201"/>
      <c r="E22" s="8"/>
      <c r="F22" s="8"/>
      <c r="G22" s="138"/>
      <c r="H22" s="8"/>
      <c r="I22" s="201"/>
      <c r="J22" s="201"/>
      <c r="K22" s="8"/>
      <c r="L22" s="8"/>
      <c r="M22" s="138"/>
      <c r="N22" s="8"/>
      <c r="O22" s="9"/>
      <c r="P22" s="9"/>
      <c r="Q22" s="9"/>
    </row>
    <row r="23" customFormat="false" ht="14" hidden="false" customHeight="false" outlineLevel="0" collapsed="false">
      <c r="B23" s="8"/>
      <c r="C23" s="201"/>
      <c r="D23" s="201"/>
      <c r="E23" s="8"/>
      <c r="F23" s="8"/>
      <c r="G23" s="138"/>
      <c r="H23" s="8"/>
      <c r="I23" s="201"/>
      <c r="J23" s="201"/>
      <c r="K23" s="8"/>
      <c r="L23" s="8"/>
      <c r="M23" s="138"/>
      <c r="N23" s="10" t="str">
        <f aca="false">VALVAL</f>
        <v>млрд. одиниць</v>
      </c>
      <c r="O23" s="9"/>
      <c r="P23" s="9"/>
      <c r="Q23" s="9"/>
    </row>
    <row r="24" customFormat="false" ht="14" hidden="false" customHeight="false" outlineLevel="0" collapsed="false">
      <c r="A24" s="161"/>
      <c r="B24" s="162" t="n">
        <v>43465</v>
      </c>
      <c r="C24" s="162"/>
      <c r="D24" s="162"/>
      <c r="E24" s="162"/>
      <c r="F24" s="162"/>
      <c r="G24" s="162"/>
      <c r="H24" s="162" t="n">
        <v>43799</v>
      </c>
      <c r="I24" s="162"/>
      <c r="J24" s="162"/>
      <c r="K24" s="162"/>
      <c r="L24" s="162"/>
      <c r="M24" s="162"/>
      <c r="N24" s="163"/>
      <c r="O24" s="164"/>
      <c r="P24" s="164"/>
      <c r="Q24" s="164"/>
      <c r="R24" s="164"/>
      <c r="S24" s="164"/>
    </row>
    <row r="25" s="91" customFormat="true" ht="14" hidden="false" customHeight="false" outlineLevel="0" collapsed="false">
      <c r="A25" s="168"/>
      <c r="B25" s="169" t="s">
        <v>114</v>
      </c>
      <c r="C25" s="203" t="s">
        <v>115</v>
      </c>
      <c r="D25" s="203" t="s">
        <v>116</v>
      </c>
      <c r="E25" s="169" t="s">
        <v>92</v>
      </c>
      <c r="F25" s="169" t="s">
        <v>93</v>
      </c>
      <c r="G25" s="170" t="s">
        <v>94</v>
      </c>
      <c r="H25" s="169" t="s">
        <v>114</v>
      </c>
      <c r="I25" s="203" t="s">
        <v>115</v>
      </c>
      <c r="J25" s="203" t="s">
        <v>116</v>
      </c>
      <c r="K25" s="169" t="s">
        <v>92</v>
      </c>
      <c r="L25" s="169" t="s">
        <v>93</v>
      </c>
      <c r="M25" s="170" t="s">
        <v>94</v>
      </c>
      <c r="N25" s="169" t="s">
        <v>104</v>
      </c>
    </row>
    <row r="26" s="92" customFormat="true" ht="15" hidden="false" customHeight="false" outlineLevel="0" collapsed="false">
      <c r="A26" s="204" t="s">
        <v>1</v>
      </c>
      <c r="B26" s="187" t="n">
        <f aca="false">B$27+B$34</f>
        <v>744.85375972831</v>
      </c>
      <c r="C26" s="205" t="n">
        <f aca="false">C$27+C$34</f>
        <v>7.887815</v>
      </c>
      <c r="D26" s="205" t="n">
        <f aca="false">D$27+D$34</f>
        <v>218.399884</v>
      </c>
      <c r="E26" s="187" t="n">
        <f aca="false">E$27+E$34</f>
        <v>78.31649048746</v>
      </c>
      <c r="F26" s="187" t="n">
        <f aca="false">F$27+F$34</f>
        <v>2168.44766417245</v>
      </c>
      <c r="G26" s="206" t="n">
        <f aca="false">G$27+G$34</f>
        <v>1.000001</v>
      </c>
      <c r="H26" s="187" t="n">
        <f aca="false">H$27+H$34</f>
        <v>835.07241142864</v>
      </c>
      <c r="I26" s="205" t="n">
        <f aca="false">I$27+I$34</f>
        <v>7.791622</v>
      </c>
      <c r="J26" s="205" t="n">
        <f aca="false">J$27+J$34</f>
        <v>187.276117</v>
      </c>
      <c r="K26" s="187" t="n">
        <f aca="false">K$27+K$34</f>
        <v>82.82621839677</v>
      </c>
      <c r="L26" s="187" t="n">
        <f aca="false">L$27+L$34</f>
        <v>1990.7757842427</v>
      </c>
      <c r="M26" s="206" t="n">
        <f aca="false">M$27+M$34</f>
        <v>1</v>
      </c>
      <c r="N26" s="187" t="n">
        <v>-1E-006</v>
      </c>
    </row>
    <row r="27" s="136" customFormat="true" ht="15" hidden="false" customHeight="false" outlineLevel="0" collapsed="false">
      <c r="A27" s="182" t="s">
        <v>3</v>
      </c>
      <c r="B27" s="188" t="n">
        <f aca="false">SUM(B$28:B$33)</f>
        <v>726.06365581878</v>
      </c>
      <c r="C27" s="207" t="n">
        <f aca="false">SUM(C$28:C$33)</f>
        <v>4.315507</v>
      </c>
      <c r="D27" s="207" t="n">
        <f aca="false">SUM(D$28:D$33)</f>
        <v>119.488878</v>
      </c>
      <c r="E27" s="188" t="n">
        <f aca="false">SUM(E$28:E$33)</f>
        <v>67.18698924506</v>
      </c>
      <c r="F27" s="188" t="n">
        <f aca="false">SUM(F$28:F$33)</f>
        <v>1860.29109558508</v>
      </c>
      <c r="G27" s="208" t="n">
        <f aca="false">SUM(G$28:G$33)</f>
        <v>0.857891</v>
      </c>
      <c r="H27" s="188" t="n">
        <f aca="false">SUM(H$28:H$33)</f>
        <v>816.24348095494</v>
      </c>
      <c r="I27" s="207" t="n">
        <f aca="false">SUM(I$28:I$33)</f>
        <v>4.276617</v>
      </c>
      <c r="J27" s="207" t="n">
        <f aca="false">SUM(J$28:J$33)</f>
        <v>102.790943</v>
      </c>
      <c r="K27" s="188" t="n">
        <f aca="false">SUM(K$28:K$33)</f>
        <v>72.82391930804</v>
      </c>
      <c r="L27" s="188" t="n">
        <f aca="false">SUM(L$28:L$33)</f>
        <v>1750.3647743235</v>
      </c>
      <c r="M27" s="208" t="n">
        <f aca="false">SUM(M$28:M$33)</f>
        <v>0.879237</v>
      </c>
      <c r="N27" s="188" t="n">
        <v>0.021346</v>
      </c>
    </row>
    <row r="28" s="95" customFormat="true" ht="14" hidden="false" customHeight="false" outlineLevel="1" collapsed="false">
      <c r="A28" s="137" t="s">
        <v>105</v>
      </c>
      <c r="B28" s="88" t="n">
        <v>32.36741444462</v>
      </c>
      <c r="C28" s="209" t="n">
        <v>1</v>
      </c>
      <c r="D28" s="209" t="n">
        <v>27.688264</v>
      </c>
      <c r="E28" s="88" t="n">
        <v>32.36741444462</v>
      </c>
      <c r="F28" s="88" t="n">
        <v>896.19751614007</v>
      </c>
      <c r="G28" s="100" t="n">
        <v>0.41329</v>
      </c>
      <c r="H28" s="88" t="n">
        <v>30.76209535982</v>
      </c>
      <c r="I28" s="209" t="n">
        <v>1</v>
      </c>
      <c r="J28" s="209" t="n">
        <v>24.035575</v>
      </c>
      <c r="K28" s="88" t="n">
        <v>30.76209535982</v>
      </c>
      <c r="L28" s="88" t="n">
        <v>739.3846501783</v>
      </c>
      <c r="M28" s="100" t="n">
        <v>0.371405</v>
      </c>
      <c r="N28" s="88" t="n">
        <v>-0.041885</v>
      </c>
      <c r="O28" s="94"/>
      <c r="P28" s="94"/>
      <c r="Q28" s="94"/>
    </row>
    <row r="29" customFormat="false" ht="14" hidden="false" customHeight="false" outlineLevel="1" collapsed="false">
      <c r="A29" s="156" t="s">
        <v>106</v>
      </c>
      <c r="B29" s="31" t="n">
        <v>5.5491882575</v>
      </c>
      <c r="C29" s="200" t="n">
        <v>1.1454</v>
      </c>
      <c r="D29" s="200" t="n">
        <v>31.714138</v>
      </c>
      <c r="E29" s="31" t="n">
        <v>6.35604031318</v>
      </c>
      <c r="F29" s="31" t="n">
        <v>175.98772218635</v>
      </c>
      <c r="G29" s="101" t="n">
        <v>0.081158</v>
      </c>
      <c r="H29" s="31" t="n">
        <v>6.86908845832</v>
      </c>
      <c r="I29" s="200" t="n">
        <v>1.1005</v>
      </c>
      <c r="J29" s="200" t="n">
        <v>26.45115</v>
      </c>
      <c r="K29" s="31" t="n">
        <v>7.55943176621</v>
      </c>
      <c r="L29" s="31" t="n">
        <v>181.6952891743</v>
      </c>
      <c r="M29" s="101" t="n">
        <v>0.091269</v>
      </c>
      <c r="N29" s="31" t="n">
        <v>0.01011</v>
      </c>
      <c r="O29" s="9"/>
      <c r="P29" s="9"/>
      <c r="Q29" s="9"/>
    </row>
    <row r="30" customFormat="false" ht="14" hidden="false" customHeight="false" outlineLevel="1" collapsed="false">
      <c r="A30" s="156" t="s">
        <v>107</v>
      </c>
      <c r="B30" s="31" t="n">
        <v>0.4</v>
      </c>
      <c r="C30" s="200" t="n">
        <v>0.734137</v>
      </c>
      <c r="D30" s="200" t="n">
        <v>20.326969</v>
      </c>
      <c r="E30" s="31" t="n">
        <v>0.29365465454</v>
      </c>
      <c r="F30" s="31" t="n">
        <v>8.1307876</v>
      </c>
      <c r="G30" s="101" t="n">
        <v>0.00375</v>
      </c>
      <c r="H30" s="31" t="n">
        <v>0.2</v>
      </c>
      <c r="I30" s="200" t="n">
        <v>0.752479</v>
      </c>
      <c r="J30" s="200" t="n">
        <v>18.086257</v>
      </c>
      <c r="K30" s="31" t="n">
        <v>0.15049572977</v>
      </c>
      <c r="L30" s="31" t="n">
        <v>3.6172514</v>
      </c>
      <c r="M30" s="101" t="n">
        <v>0.001817</v>
      </c>
      <c r="N30" s="31" t="n">
        <v>-0.001933</v>
      </c>
      <c r="O30" s="9"/>
      <c r="P30" s="9"/>
      <c r="Q30" s="9"/>
    </row>
    <row r="31" customFormat="false" ht="14" hidden="false" customHeight="false" outlineLevel="1" collapsed="false">
      <c r="A31" s="156" t="s">
        <v>108</v>
      </c>
      <c r="B31" s="31" t="n">
        <v>3.70914</v>
      </c>
      <c r="C31" s="200" t="n">
        <v>1.390792</v>
      </c>
      <c r="D31" s="200" t="n">
        <v>38.508604</v>
      </c>
      <c r="E31" s="31" t="n">
        <v>5.15864062263</v>
      </c>
      <c r="F31" s="31" t="n">
        <v>142.83380344056</v>
      </c>
      <c r="G31" s="101" t="n">
        <v>0.065869</v>
      </c>
      <c r="H31" s="31" t="n">
        <v>2.983315833</v>
      </c>
      <c r="I31" s="200" t="n">
        <v>1.3729</v>
      </c>
      <c r="J31" s="200" t="n">
        <v>32.998449</v>
      </c>
      <c r="K31" s="31" t="n">
        <v>4.09579531033</v>
      </c>
      <c r="L31" s="31" t="n">
        <v>98.44479536614</v>
      </c>
      <c r="M31" s="101" t="n">
        <v>0.04945</v>
      </c>
      <c r="N31" s="31" t="n">
        <v>-0.016419</v>
      </c>
      <c r="O31" s="9"/>
      <c r="P31" s="9"/>
      <c r="Q31" s="9"/>
    </row>
    <row r="32" customFormat="false" ht="14" hidden="false" customHeight="false" outlineLevel="1" collapsed="false">
      <c r="A32" s="156" t="s">
        <v>109</v>
      </c>
      <c r="B32" s="31" t="n">
        <v>621.43367508266</v>
      </c>
      <c r="C32" s="200" t="n">
        <v>0.036116</v>
      </c>
      <c r="D32" s="200" t="n">
        <v>1</v>
      </c>
      <c r="E32" s="31" t="n">
        <v>22.4439378027</v>
      </c>
      <c r="F32" s="31" t="n">
        <v>621.43367508266</v>
      </c>
      <c r="G32" s="101" t="n">
        <v>0.28658</v>
      </c>
      <c r="H32" s="31" t="n">
        <v>713.6648434908</v>
      </c>
      <c r="I32" s="200" t="n">
        <v>0.041605</v>
      </c>
      <c r="J32" s="200" t="n">
        <v>1</v>
      </c>
      <c r="K32" s="31" t="n">
        <v>29.69202290729</v>
      </c>
      <c r="L32" s="31" t="n">
        <v>713.6648434908</v>
      </c>
      <c r="M32" s="101" t="n">
        <v>0.358486</v>
      </c>
      <c r="N32" s="31" t="n">
        <v>0.071906</v>
      </c>
      <c r="O32" s="9"/>
      <c r="P32" s="9"/>
      <c r="Q32" s="9"/>
    </row>
    <row r="33" customFormat="false" ht="14" hidden="false" customHeight="false" outlineLevel="1" collapsed="false">
      <c r="A33" s="156" t="s">
        <v>110</v>
      </c>
      <c r="B33" s="31" t="n">
        <v>62.604238034</v>
      </c>
      <c r="C33" s="200" t="n">
        <v>0.009062</v>
      </c>
      <c r="D33" s="200" t="n">
        <v>0.250903</v>
      </c>
      <c r="E33" s="31" t="n">
        <v>0.56730140739</v>
      </c>
      <c r="F33" s="31" t="n">
        <v>15.70759113544</v>
      </c>
      <c r="G33" s="101" t="n">
        <v>0.007244</v>
      </c>
      <c r="H33" s="31" t="n">
        <v>61.764137813</v>
      </c>
      <c r="I33" s="200" t="n">
        <v>0.009133</v>
      </c>
      <c r="J33" s="200" t="n">
        <v>0.219512</v>
      </c>
      <c r="K33" s="31" t="n">
        <v>0.56407823462</v>
      </c>
      <c r="L33" s="31" t="n">
        <v>13.55794471396</v>
      </c>
      <c r="M33" s="101" t="n">
        <v>0.00681</v>
      </c>
      <c r="N33" s="31" t="n">
        <v>-0.000433</v>
      </c>
      <c r="O33" s="9"/>
      <c r="P33" s="9"/>
      <c r="Q33" s="9"/>
    </row>
    <row r="34" customFormat="false" ht="15" hidden="false" customHeight="false" outlineLevel="0" collapsed="false">
      <c r="A34" s="157" t="s">
        <v>42</v>
      </c>
      <c r="B34" s="158" t="n">
        <f aca="false">SUM(B$35:B$38)</f>
        <v>18.79010390953</v>
      </c>
      <c r="C34" s="210" t="n">
        <f aca="false">SUM(C$35:C$38)</f>
        <v>3.572308</v>
      </c>
      <c r="D34" s="210" t="n">
        <f aca="false">SUM(D$35:D$38)</f>
        <v>98.911006</v>
      </c>
      <c r="E34" s="158" t="n">
        <f aca="false">SUM(E$35:E$38)</f>
        <v>11.1295012424</v>
      </c>
      <c r="F34" s="158" t="n">
        <f aca="false">SUM(F$35:F$38)</f>
        <v>308.15656858737</v>
      </c>
      <c r="G34" s="159" t="n">
        <f aca="false">SUM(G$35:G$38)</f>
        <v>0.14211</v>
      </c>
      <c r="H34" s="158" t="n">
        <f aca="false">SUM(H$35:H$38)</f>
        <v>18.8289304737</v>
      </c>
      <c r="I34" s="210" t="n">
        <f aca="false">SUM(I$35:I$38)</f>
        <v>3.515005</v>
      </c>
      <c r="J34" s="210" t="n">
        <f aca="false">SUM(J$35:J$38)</f>
        <v>84.485174</v>
      </c>
      <c r="K34" s="158" t="n">
        <f aca="false">SUM(K$35:K$38)</f>
        <v>10.00229908873</v>
      </c>
      <c r="L34" s="158" t="n">
        <f aca="false">SUM(L$35:L$38)</f>
        <v>240.4110099192</v>
      </c>
      <c r="M34" s="159" t="n">
        <f aca="false">SUM(M$35:M$38)</f>
        <v>0.120763</v>
      </c>
      <c r="N34" s="158" t="n">
        <v>-0.021347</v>
      </c>
      <c r="O34" s="9"/>
      <c r="P34" s="9"/>
      <c r="Q34" s="9"/>
    </row>
    <row r="35" customFormat="false" ht="14" hidden="false" customHeight="false" outlineLevel="1" collapsed="false">
      <c r="A35" s="156" t="s">
        <v>105</v>
      </c>
      <c r="B35" s="31" t="n">
        <v>2.05351353374</v>
      </c>
      <c r="C35" s="200" t="n">
        <v>1</v>
      </c>
      <c r="D35" s="200" t="n">
        <v>27.688264</v>
      </c>
      <c r="E35" s="31" t="n">
        <v>2.05351353374</v>
      </c>
      <c r="F35" s="31" t="n">
        <v>56.85822484977</v>
      </c>
      <c r="G35" s="101" t="n">
        <v>0.026221</v>
      </c>
      <c r="H35" s="31" t="n">
        <v>1.85684943966</v>
      </c>
      <c r="I35" s="200" t="n">
        <v>1</v>
      </c>
      <c r="J35" s="200" t="n">
        <v>24.035575</v>
      </c>
      <c r="K35" s="31" t="n">
        <v>1.85684943966</v>
      </c>
      <c r="L35" s="31" t="n">
        <v>44.63044397065</v>
      </c>
      <c r="M35" s="101" t="n">
        <v>0.022419</v>
      </c>
      <c r="N35" s="31" t="n">
        <v>-0.003802</v>
      </c>
      <c r="O35" s="9"/>
      <c r="P35" s="9"/>
      <c r="Q35" s="9"/>
    </row>
    <row r="36" customFormat="false" ht="14" hidden="false" customHeight="false" outlineLevel="1" collapsed="false">
      <c r="A36" s="156" t="s">
        <v>106</v>
      </c>
      <c r="B36" s="31" t="n">
        <v>0.7540773576</v>
      </c>
      <c r="C36" s="200" t="n">
        <v>1.1454</v>
      </c>
      <c r="D36" s="200" t="n">
        <v>31.714138</v>
      </c>
      <c r="E36" s="31" t="n">
        <v>0.86372021668</v>
      </c>
      <c r="F36" s="31" t="n">
        <v>23.9149133816</v>
      </c>
      <c r="G36" s="101" t="n">
        <v>0.011029</v>
      </c>
      <c r="H36" s="31" t="n">
        <v>0.47668421785</v>
      </c>
      <c r="I36" s="200" t="n">
        <v>1.1005</v>
      </c>
      <c r="J36" s="200" t="n">
        <v>26.45115</v>
      </c>
      <c r="K36" s="31" t="n">
        <v>0.52459097604</v>
      </c>
      <c r="L36" s="31" t="n">
        <v>12.60884574898</v>
      </c>
      <c r="M36" s="101" t="n">
        <v>0.006334</v>
      </c>
      <c r="N36" s="31" t="n">
        <v>-0.004695</v>
      </c>
      <c r="O36" s="9"/>
      <c r="P36" s="9"/>
      <c r="Q36" s="9"/>
    </row>
    <row r="37" customFormat="false" ht="14" hidden="false" customHeight="false" outlineLevel="1" collapsed="false">
      <c r="A37" s="156" t="s">
        <v>108</v>
      </c>
      <c r="B37" s="31" t="n">
        <v>5.636064657</v>
      </c>
      <c r="C37" s="200" t="n">
        <v>1.390792</v>
      </c>
      <c r="D37" s="200" t="n">
        <v>38.508604</v>
      </c>
      <c r="E37" s="31" t="n">
        <v>7.83859118054</v>
      </c>
      <c r="F37" s="31" t="n">
        <v>217.03698199481</v>
      </c>
      <c r="G37" s="101" t="n">
        <v>0.100089</v>
      </c>
      <c r="H37" s="31" t="n">
        <v>5.208887574</v>
      </c>
      <c r="I37" s="200" t="n">
        <v>1.3729</v>
      </c>
      <c r="J37" s="200" t="n">
        <v>32.998449</v>
      </c>
      <c r="K37" s="31" t="n">
        <v>7.15128350195</v>
      </c>
      <c r="L37" s="31" t="n">
        <v>171.88521095738</v>
      </c>
      <c r="M37" s="101" t="n">
        <v>0.086341</v>
      </c>
      <c r="N37" s="31" t="n">
        <v>-0.013748</v>
      </c>
      <c r="O37" s="9"/>
      <c r="P37" s="9"/>
      <c r="Q37" s="9"/>
    </row>
    <row r="38" customFormat="false" ht="14" hidden="false" customHeight="false" outlineLevel="1" collapsed="false">
      <c r="A38" s="156" t="s">
        <v>109</v>
      </c>
      <c r="B38" s="31" t="n">
        <v>10.34644836119</v>
      </c>
      <c r="C38" s="200" t="n">
        <v>0.036116</v>
      </c>
      <c r="D38" s="200" t="n">
        <v>1</v>
      </c>
      <c r="E38" s="31" t="n">
        <v>0.37367631144</v>
      </c>
      <c r="F38" s="31" t="n">
        <v>10.34644836119</v>
      </c>
      <c r="G38" s="101" t="n">
        <v>0.004771</v>
      </c>
      <c r="H38" s="31" t="n">
        <v>11.28650924219</v>
      </c>
      <c r="I38" s="200" t="n">
        <v>0.041605</v>
      </c>
      <c r="J38" s="200" t="n">
        <v>1</v>
      </c>
      <c r="K38" s="31" t="n">
        <v>0.46957517108</v>
      </c>
      <c r="L38" s="31" t="n">
        <v>11.28650924219</v>
      </c>
      <c r="M38" s="101" t="n">
        <v>0.005669</v>
      </c>
      <c r="N38" s="31" t="n">
        <v>0.000898</v>
      </c>
      <c r="O38" s="9"/>
      <c r="P38" s="9"/>
      <c r="Q38" s="9"/>
    </row>
    <row r="39" customFormat="false" ht="14" hidden="false" customHeight="false" outlineLevel="0" collapsed="false">
      <c r="B39" s="8"/>
      <c r="C39" s="201"/>
      <c r="D39" s="201"/>
      <c r="E39" s="8"/>
      <c r="F39" s="8"/>
      <c r="G39" s="138"/>
      <c r="H39" s="8"/>
      <c r="I39" s="201"/>
      <c r="J39" s="201"/>
      <c r="K39" s="8"/>
      <c r="L39" s="8"/>
      <c r="M39" s="138"/>
      <c r="N39" s="8"/>
      <c r="O39" s="9"/>
      <c r="P39" s="9"/>
      <c r="Q39" s="9"/>
    </row>
    <row r="40" customFormat="false" ht="14" hidden="false" customHeight="false" outlineLevel="0" collapsed="false">
      <c r="B40" s="8"/>
      <c r="C40" s="201"/>
      <c r="D40" s="201"/>
      <c r="E40" s="8"/>
      <c r="F40" s="8"/>
      <c r="G40" s="138"/>
      <c r="H40" s="8"/>
      <c r="I40" s="201"/>
      <c r="J40" s="201"/>
      <c r="K40" s="8"/>
      <c r="L40" s="8"/>
      <c r="M40" s="138"/>
      <c r="N40" s="8"/>
      <c r="O40" s="9"/>
      <c r="P40" s="9"/>
      <c r="Q40" s="9"/>
    </row>
    <row r="41" customFormat="false" ht="14" hidden="false" customHeight="false" outlineLevel="0" collapsed="false">
      <c r="B41" s="8"/>
      <c r="C41" s="201"/>
      <c r="D41" s="201"/>
      <c r="E41" s="8"/>
      <c r="F41" s="8"/>
      <c r="G41" s="138"/>
      <c r="H41" s="8"/>
      <c r="I41" s="201"/>
      <c r="J41" s="201"/>
      <c r="K41" s="8"/>
      <c r="L41" s="8"/>
      <c r="M41" s="138"/>
      <c r="N41" s="8"/>
      <c r="O41" s="9"/>
      <c r="P41" s="9"/>
      <c r="Q41" s="9"/>
    </row>
    <row r="42" customFormat="false" ht="14" hidden="false" customHeight="false" outlineLevel="0" collapsed="false">
      <c r="B42" s="8"/>
      <c r="C42" s="201"/>
      <c r="D42" s="201"/>
      <c r="E42" s="8"/>
      <c r="F42" s="8"/>
      <c r="G42" s="138"/>
      <c r="H42" s="8"/>
      <c r="I42" s="201"/>
      <c r="J42" s="201"/>
      <c r="K42" s="8"/>
      <c r="L42" s="8"/>
      <c r="M42" s="138"/>
      <c r="N42" s="8"/>
      <c r="O42" s="9"/>
      <c r="P42" s="9"/>
      <c r="Q42" s="9"/>
    </row>
    <row r="43" customFormat="false" ht="14" hidden="false" customHeight="false" outlineLevel="0" collapsed="false">
      <c r="B43" s="8"/>
      <c r="C43" s="201"/>
      <c r="D43" s="201"/>
      <c r="E43" s="8"/>
      <c r="F43" s="8"/>
      <c r="G43" s="138"/>
      <c r="H43" s="8"/>
      <c r="I43" s="201"/>
      <c r="J43" s="201"/>
      <c r="K43" s="8"/>
      <c r="L43" s="8"/>
      <c r="M43" s="138"/>
      <c r="N43" s="8"/>
      <c r="O43" s="9"/>
      <c r="P43" s="9"/>
      <c r="Q43" s="9"/>
    </row>
    <row r="44" customFormat="false" ht="14" hidden="false" customHeight="false" outlineLevel="0" collapsed="false">
      <c r="B44" s="8"/>
      <c r="C44" s="201"/>
      <c r="D44" s="201"/>
      <c r="E44" s="8"/>
      <c r="F44" s="8"/>
      <c r="G44" s="138"/>
      <c r="H44" s="8"/>
      <c r="I44" s="201"/>
      <c r="J44" s="201"/>
      <c r="K44" s="8"/>
      <c r="L44" s="8"/>
      <c r="M44" s="138"/>
      <c r="N44" s="8"/>
      <c r="O44" s="9"/>
      <c r="P44" s="9"/>
      <c r="Q44" s="9"/>
    </row>
    <row r="45" customFormat="false" ht="14" hidden="false" customHeight="false" outlineLevel="0" collapsed="false">
      <c r="B45" s="8"/>
      <c r="C45" s="201"/>
      <c r="D45" s="201"/>
      <c r="E45" s="8"/>
      <c r="F45" s="8"/>
      <c r="G45" s="138"/>
      <c r="H45" s="8"/>
      <c r="I45" s="201"/>
      <c r="J45" s="201"/>
      <c r="K45" s="8"/>
      <c r="L45" s="8"/>
      <c r="M45" s="138"/>
      <c r="N45" s="8"/>
      <c r="O45" s="9"/>
      <c r="P45" s="9"/>
      <c r="Q45" s="9"/>
    </row>
    <row r="46" customFormat="false" ht="14" hidden="false" customHeight="false" outlineLevel="0" collapsed="false">
      <c r="B46" s="8"/>
      <c r="C46" s="201"/>
      <c r="D46" s="201"/>
      <c r="E46" s="8"/>
      <c r="F46" s="8"/>
      <c r="G46" s="138"/>
      <c r="H46" s="8"/>
      <c r="I46" s="201"/>
      <c r="J46" s="201"/>
      <c r="K46" s="8"/>
      <c r="L46" s="8"/>
      <c r="M46" s="138"/>
      <c r="N46" s="8"/>
      <c r="O46" s="9"/>
      <c r="P46" s="9"/>
      <c r="Q46" s="9"/>
    </row>
    <row r="47" customFormat="false" ht="14" hidden="false" customHeight="false" outlineLevel="0" collapsed="false">
      <c r="B47" s="8"/>
      <c r="C47" s="201"/>
      <c r="D47" s="201"/>
      <c r="E47" s="8"/>
      <c r="F47" s="8"/>
      <c r="G47" s="138"/>
      <c r="H47" s="8"/>
      <c r="I47" s="201"/>
      <c r="J47" s="201"/>
      <c r="K47" s="8"/>
      <c r="L47" s="8"/>
      <c r="M47" s="138"/>
      <c r="N47" s="8"/>
      <c r="O47" s="9"/>
      <c r="P47" s="9"/>
      <c r="Q47" s="9"/>
    </row>
    <row r="48" customFormat="false" ht="14" hidden="false" customHeight="false" outlineLevel="0" collapsed="false">
      <c r="B48" s="8"/>
      <c r="C48" s="201"/>
      <c r="D48" s="201"/>
      <c r="E48" s="8"/>
      <c r="F48" s="8"/>
      <c r="G48" s="138"/>
      <c r="H48" s="8"/>
      <c r="I48" s="201"/>
      <c r="J48" s="201"/>
      <c r="K48" s="8"/>
      <c r="L48" s="8"/>
      <c r="M48" s="138"/>
      <c r="N48" s="8"/>
      <c r="O48" s="9"/>
      <c r="P48" s="9"/>
      <c r="Q48" s="9"/>
    </row>
    <row r="49" customFormat="false" ht="14" hidden="false" customHeight="false" outlineLevel="0" collapsed="false">
      <c r="B49" s="8"/>
      <c r="C49" s="201"/>
      <c r="D49" s="201"/>
      <c r="E49" s="8"/>
      <c r="F49" s="8"/>
      <c r="G49" s="138"/>
      <c r="H49" s="8"/>
      <c r="I49" s="201"/>
      <c r="J49" s="201"/>
      <c r="K49" s="8"/>
      <c r="L49" s="8"/>
      <c r="M49" s="138"/>
      <c r="N49" s="8"/>
      <c r="O49" s="9"/>
      <c r="P49" s="9"/>
      <c r="Q49" s="9"/>
    </row>
    <row r="50" customFormat="false" ht="14" hidden="false" customHeight="false" outlineLevel="0" collapsed="false">
      <c r="B50" s="8"/>
      <c r="C50" s="201"/>
      <c r="D50" s="201"/>
      <c r="E50" s="8"/>
      <c r="F50" s="8"/>
      <c r="G50" s="138"/>
      <c r="H50" s="8"/>
      <c r="I50" s="201"/>
      <c r="J50" s="201"/>
      <c r="K50" s="8"/>
      <c r="L50" s="8"/>
      <c r="M50" s="138"/>
      <c r="N50" s="8"/>
      <c r="O50" s="9"/>
      <c r="P50" s="9"/>
      <c r="Q50" s="9"/>
    </row>
    <row r="51" customFormat="false" ht="14" hidden="false" customHeight="false" outlineLevel="0" collapsed="false">
      <c r="B51" s="8"/>
      <c r="C51" s="201"/>
      <c r="D51" s="201"/>
      <c r="E51" s="8"/>
      <c r="F51" s="8"/>
      <c r="G51" s="138"/>
      <c r="H51" s="8"/>
      <c r="I51" s="201"/>
      <c r="J51" s="201"/>
      <c r="K51" s="8"/>
      <c r="L51" s="8"/>
      <c r="M51" s="138"/>
      <c r="N51" s="8"/>
      <c r="O51" s="9"/>
      <c r="P51" s="9"/>
      <c r="Q51" s="9"/>
    </row>
    <row r="52" customFormat="false" ht="14" hidden="false" customHeight="false" outlineLevel="0" collapsed="false">
      <c r="B52" s="8"/>
      <c r="C52" s="201"/>
      <c r="D52" s="201"/>
      <c r="E52" s="8"/>
      <c r="F52" s="8"/>
      <c r="G52" s="138"/>
      <c r="H52" s="8"/>
      <c r="I52" s="201"/>
      <c r="J52" s="201"/>
      <c r="K52" s="8"/>
      <c r="L52" s="8"/>
      <c r="M52" s="138"/>
      <c r="N52" s="8"/>
      <c r="O52" s="9"/>
      <c r="P52" s="9"/>
      <c r="Q52" s="9"/>
    </row>
    <row r="53" customFormat="false" ht="14" hidden="false" customHeight="false" outlineLevel="0" collapsed="false">
      <c r="B53" s="8"/>
      <c r="C53" s="201"/>
      <c r="D53" s="201"/>
      <c r="E53" s="8"/>
      <c r="F53" s="8"/>
      <c r="G53" s="138"/>
      <c r="H53" s="8"/>
      <c r="I53" s="201"/>
      <c r="J53" s="201"/>
      <c r="K53" s="8"/>
      <c r="L53" s="8"/>
      <c r="M53" s="138"/>
      <c r="N53" s="8"/>
      <c r="O53" s="9"/>
      <c r="P53" s="9"/>
      <c r="Q53" s="9"/>
    </row>
    <row r="54" customFormat="false" ht="14" hidden="false" customHeight="false" outlineLevel="0" collapsed="false">
      <c r="B54" s="8"/>
      <c r="C54" s="201"/>
      <c r="D54" s="201"/>
      <c r="E54" s="8"/>
      <c r="F54" s="8"/>
      <c r="G54" s="138"/>
      <c r="H54" s="8"/>
      <c r="I54" s="201"/>
      <c r="J54" s="201"/>
      <c r="K54" s="8"/>
      <c r="L54" s="8"/>
      <c r="M54" s="138"/>
      <c r="N54" s="8"/>
      <c r="O54" s="9"/>
      <c r="P54" s="9"/>
      <c r="Q54" s="9"/>
    </row>
    <row r="55" customFormat="false" ht="14" hidden="false" customHeight="false" outlineLevel="0" collapsed="false">
      <c r="B55" s="8"/>
      <c r="C55" s="201"/>
      <c r="D55" s="201"/>
      <c r="E55" s="8"/>
      <c r="F55" s="8"/>
      <c r="G55" s="138"/>
      <c r="H55" s="8"/>
      <c r="I55" s="201"/>
      <c r="J55" s="201"/>
      <c r="K55" s="8"/>
      <c r="L55" s="8"/>
      <c r="M55" s="138"/>
      <c r="N55" s="8"/>
      <c r="O55" s="9"/>
      <c r="P55" s="9"/>
      <c r="Q55" s="9"/>
    </row>
    <row r="56" customFormat="false" ht="14" hidden="false" customHeight="false" outlineLevel="0" collapsed="false">
      <c r="B56" s="8"/>
      <c r="C56" s="201"/>
      <c r="D56" s="201"/>
      <c r="E56" s="8"/>
      <c r="F56" s="8"/>
      <c r="G56" s="138"/>
      <c r="H56" s="8"/>
      <c r="I56" s="201"/>
      <c r="J56" s="201"/>
      <c r="K56" s="8"/>
      <c r="L56" s="8"/>
      <c r="M56" s="138"/>
      <c r="N56" s="8"/>
      <c r="O56" s="9"/>
      <c r="P56" s="9"/>
      <c r="Q56" s="9"/>
    </row>
    <row r="57" customFormat="false" ht="14" hidden="false" customHeight="false" outlineLevel="0" collapsed="false">
      <c r="B57" s="8"/>
      <c r="C57" s="201"/>
      <c r="D57" s="201"/>
      <c r="E57" s="8"/>
      <c r="F57" s="8"/>
      <c r="G57" s="138"/>
      <c r="H57" s="8"/>
      <c r="I57" s="201"/>
      <c r="J57" s="201"/>
      <c r="K57" s="8"/>
      <c r="L57" s="8"/>
      <c r="M57" s="138"/>
      <c r="N57" s="8"/>
      <c r="O57" s="9"/>
      <c r="P57" s="9"/>
      <c r="Q57" s="9"/>
    </row>
    <row r="58" customFormat="false" ht="14" hidden="false" customHeight="false" outlineLevel="0" collapsed="false">
      <c r="B58" s="8"/>
      <c r="C58" s="201"/>
      <c r="D58" s="201"/>
      <c r="E58" s="8"/>
      <c r="F58" s="8"/>
      <c r="G58" s="138"/>
      <c r="H58" s="8"/>
      <c r="I58" s="201"/>
      <c r="J58" s="201"/>
      <c r="K58" s="8"/>
      <c r="L58" s="8"/>
      <c r="M58" s="138"/>
      <c r="N58" s="8"/>
      <c r="O58" s="9"/>
      <c r="P58" s="9"/>
      <c r="Q58" s="9"/>
    </row>
    <row r="59" customFormat="false" ht="14" hidden="false" customHeight="false" outlineLevel="0" collapsed="false">
      <c r="B59" s="8"/>
      <c r="C59" s="201"/>
      <c r="D59" s="201"/>
      <c r="E59" s="8"/>
      <c r="F59" s="8"/>
      <c r="G59" s="138"/>
      <c r="H59" s="8"/>
      <c r="I59" s="201"/>
      <c r="J59" s="201"/>
      <c r="K59" s="8"/>
      <c r="L59" s="8"/>
      <c r="M59" s="138"/>
      <c r="N59" s="8"/>
      <c r="O59" s="9"/>
      <c r="P59" s="9"/>
      <c r="Q59" s="9"/>
    </row>
    <row r="60" customFormat="false" ht="14" hidden="false" customHeight="false" outlineLevel="0" collapsed="false">
      <c r="B60" s="8"/>
      <c r="C60" s="201"/>
      <c r="D60" s="201"/>
      <c r="E60" s="8"/>
      <c r="F60" s="8"/>
      <c r="G60" s="138"/>
      <c r="H60" s="8"/>
      <c r="I60" s="201"/>
      <c r="J60" s="201"/>
      <c r="K60" s="8"/>
      <c r="L60" s="8"/>
      <c r="M60" s="138"/>
      <c r="N60" s="8"/>
      <c r="O60" s="9"/>
      <c r="P60" s="9"/>
      <c r="Q60" s="9"/>
    </row>
    <row r="61" customFormat="false" ht="14" hidden="false" customHeight="false" outlineLevel="0" collapsed="false">
      <c r="B61" s="8"/>
      <c r="C61" s="201"/>
      <c r="D61" s="201"/>
      <c r="E61" s="8"/>
      <c r="F61" s="8"/>
      <c r="G61" s="138"/>
      <c r="H61" s="8"/>
      <c r="I61" s="201"/>
      <c r="J61" s="201"/>
      <c r="K61" s="8"/>
      <c r="L61" s="8"/>
      <c r="M61" s="138"/>
      <c r="N61" s="8"/>
      <c r="O61" s="9"/>
      <c r="P61" s="9"/>
      <c r="Q61" s="9"/>
    </row>
    <row r="62" customFormat="false" ht="14" hidden="false" customHeight="false" outlineLevel="0" collapsed="false">
      <c r="B62" s="8"/>
      <c r="C62" s="201"/>
      <c r="D62" s="201"/>
      <c r="E62" s="8"/>
      <c r="F62" s="8"/>
      <c r="G62" s="138"/>
      <c r="H62" s="8"/>
      <c r="I62" s="201"/>
      <c r="J62" s="201"/>
      <c r="K62" s="8"/>
      <c r="L62" s="8"/>
      <c r="M62" s="138"/>
      <c r="N62" s="8"/>
      <c r="O62" s="9"/>
      <c r="P62" s="9"/>
      <c r="Q62" s="9"/>
    </row>
    <row r="63" customFormat="false" ht="14" hidden="false" customHeight="false" outlineLevel="0" collapsed="false">
      <c r="B63" s="8"/>
      <c r="C63" s="201"/>
      <c r="D63" s="201"/>
      <c r="E63" s="8"/>
      <c r="F63" s="8"/>
      <c r="G63" s="138"/>
      <c r="H63" s="8"/>
      <c r="I63" s="201"/>
      <c r="J63" s="201"/>
      <c r="K63" s="8"/>
      <c r="L63" s="8"/>
      <c r="M63" s="138"/>
      <c r="N63" s="8"/>
      <c r="O63" s="9"/>
      <c r="P63" s="9"/>
      <c r="Q63" s="9"/>
    </row>
    <row r="64" customFormat="false" ht="14" hidden="false" customHeight="false" outlineLevel="0" collapsed="false">
      <c r="B64" s="8"/>
      <c r="C64" s="201"/>
      <c r="D64" s="201"/>
      <c r="E64" s="8"/>
      <c r="F64" s="8"/>
      <c r="G64" s="138"/>
      <c r="H64" s="8"/>
      <c r="I64" s="201"/>
      <c r="J64" s="201"/>
      <c r="K64" s="8"/>
      <c r="L64" s="8"/>
      <c r="M64" s="138"/>
      <c r="N64" s="8"/>
      <c r="O64" s="9"/>
      <c r="P64" s="9"/>
      <c r="Q64" s="9"/>
    </row>
    <row r="65" customFormat="false" ht="14" hidden="false" customHeight="false" outlineLevel="0" collapsed="false">
      <c r="B65" s="8"/>
      <c r="C65" s="201"/>
      <c r="D65" s="201"/>
      <c r="E65" s="8"/>
      <c r="F65" s="8"/>
      <c r="G65" s="138"/>
      <c r="H65" s="8"/>
      <c r="I65" s="201"/>
      <c r="J65" s="201"/>
      <c r="K65" s="8"/>
      <c r="L65" s="8"/>
      <c r="M65" s="138"/>
      <c r="N65" s="8"/>
      <c r="O65" s="9"/>
      <c r="P65" s="9"/>
      <c r="Q65" s="9"/>
    </row>
    <row r="66" customFormat="false" ht="14" hidden="false" customHeight="false" outlineLevel="0" collapsed="false">
      <c r="B66" s="8"/>
      <c r="C66" s="201"/>
      <c r="D66" s="201"/>
      <c r="E66" s="8"/>
      <c r="F66" s="8"/>
      <c r="G66" s="138"/>
      <c r="H66" s="8"/>
      <c r="I66" s="201"/>
      <c r="J66" s="201"/>
      <c r="K66" s="8"/>
      <c r="L66" s="8"/>
      <c r="M66" s="138"/>
      <c r="N66" s="8"/>
      <c r="O66" s="9"/>
      <c r="P66" s="9"/>
      <c r="Q66" s="9"/>
    </row>
    <row r="67" customFormat="false" ht="14" hidden="false" customHeight="false" outlineLevel="0" collapsed="false">
      <c r="B67" s="8"/>
      <c r="C67" s="201"/>
      <c r="D67" s="201"/>
      <c r="E67" s="8"/>
      <c r="F67" s="8"/>
      <c r="G67" s="138"/>
      <c r="H67" s="8"/>
      <c r="I67" s="201"/>
      <c r="J67" s="201"/>
      <c r="K67" s="8"/>
      <c r="L67" s="8"/>
      <c r="M67" s="138"/>
      <c r="N67" s="8"/>
      <c r="O67" s="9"/>
      <c r="P67" s="9"/>
      <c r="Q67" s="9"/>
    </row>
    <row r="68" customFormat="false" ht="14" hidden="false" customHeight="false" outlineLevel="0" collapsed="false">
      <c r="B68" s="8"/>
      <c r="C68" s="201"/>
      <c r="D68" s="201"/>
      <c r="E68" s="8"/>
      <c r="F68" s="8"/>
      <c r="G68" s="138"/>
      <c r="H68" s="8"/>
      <c r="I68" s="201"/>
      <c r="J68" s="201"/>
      <c r="K68" s="8"/>
      <c r="L68" s="8"/>
      <c r="M68" s="138"/>
      <c r="N68" s="8"/>
      <c r="O68" s="9"/>
      <c r="P68" s="9"/>
      <c r="Q68" s="9"/>
    </row>
    <row r="69" customFormat="false" ht="14" hidden="false" customHeight="false" outlineLevel="0" collapsed="false">
      <c r="B69" s="8"/>
      <c r="C69" s="201"/>
      <c r="D69" s="201"/>
      <c r="E69" s="8"/>
      <c r="F69" s="8"/>
      <c r="G69" s="138"/>
      <c r="H69" s="8"/>
      <c r="I69" s="201"/>
      <c r="J69" s="201"/>
      <c r="K69" s="8"/>
      <c r="L69" s="8"/>
      <c r="M69" s="138"/>
      <c r="N69" s="8"/>
      <c r="O69" s="9"/>
      <c r="P69" s="9"/>
      <c r="Q69" s="9"/>
    </row>
    <row r="70" customFormat="false" ht="14" hidden="false" customHeight="false" outlineLevel="0" collapsed="false">
      <c r="B70" s="8"/>
      <c r="C70" s="201"/>
      <c r="D70" s="201"/>
      <c r="E70" s="8"/>
      <c r="F70" s="8"/>
      <c r="G70" s="138"/>
      <c r="H70" s="8"/>
      <c r="I70" s="201"/>
      <c r="J70" s="201"/>
      <c r="K70" s="8"/>
      <c r="L70" s="8"/>
      <c r="M70" s="138"/>
      <c r="N70" s="8"/>
      <c r="O70" s="9"/>
      <c r="P70" s="9"/>
      <c r="Q70" s="9"/>
    </row>
    <row r="71" customFormat="false" ht="14" hidden="false" customHeight="false" outlineLevel="0" collapsed="false">
      <c r="B71" s="8"/>
      <c r="C71" s="201"/>
      <c r="D71" s="201"/>
      <c r="E71" s="8"/>
      <c r="F71" s="8"/>
      <c r="G71" s="138"/>
      <c r="H71" s="8"/>
      <c r="I71" s="201"/>
      <c r="J71" s="201"/>
      <c r="K71" s="8"/>
      <c r="L71" s="8"/>
      <c r="M71" s="138"/>
      <c r="N71" s="8"/>
      <c r="O71" s="9"/>
      <c r="P71" s="9"/>
      <c r="Q71" s="9"/>
    </row>
    <row r="72" customFormat="false" ht="14" hidden="false" customHeight="false" outlineLevel="0" collapsed="false">
      <c r="B72" s="8"/>
      <c r="C72" s="201"/>
      <c r="D72" s="201"/>
      <c r="E72" s="8"/>
      <c r="F72" s="8"/>
      <c r="G72" s="138"/>
      <c r="H72" s="8"/>
      <c r="I72" s="201"/>
      <c r="J72" s="201"/>
      <c r="K72" s="8"/>
      <c r="L72" s="8"/>
      <c r="M72" s="138"/>
      <c r="N72" s="8"/>
      <c r="O72" s="9"/>
      <c r="P72" s="9"/>
      <c r="Q72" s="9"/>
    </row>
    <row r="73" customFormat="false" ht="14" hidden="false" customHeight="false" outlineLevel="0" collapsed="false">
      <c r="B73" s="8"/>
      <c r="C73" s="201"/>
      <c r="D73" s="201"/>
      <c r="E73" s="8"/>
      <c r="F73" s="8"/>
      <c r="G73" s="138"/>
      <c r="H73" s="8"/>
      <c r="I73" s="201"/>
      <c r="J73" s="201"/>
      <c r="K73" s="8"/>
      <c r="L73" s="8"/>
      <c r="M73" s="138"/>
      <c r="N73" s="8"/>
      <c r="O73" s="9"/>
      <c r="P73" s="9"/>
      <c r="Q73" s="9"/>
    </row>
    <row r="74" customFormat="false" ht="14" hidden="false" customHeight="false" outlineLevel="0" collapsed="false">
      <c r="B74" s="8"/>
      <c r="C74" s="201"/>
      <c r="D74" s="201"/>
      <c r="E74" s="8"/>
      <c r="F74" s="8"/>
      <c r="G74" s="138"/>
      <c r="H74" s="8"/>
      <c r="I74" s="201"/>
      <c r="J74" s="201"/>
      <c r="K74" s="8"/>
      <c r="L74" s="8"/>
      <c r="M74" s="138"/>
      <c r="N74" s="8"/>
      <c r="O74" s="9"/>
      <c r="P74" s="9"/>
      <c r="Q74" s="9"/>
    </row>
    <row r="75" customFormat="false" ht="14" hidden="false" customHeight="false" outlineLevel="0" collapsed="false">
      <c r="B75" s="8"/>
      <c r="C75" s="201"/>
      <c r="D75" s="201"/>
      <c r="E75" s="8"/>
      <c r="F75" s="8"/>
      <c r="G75" s="138"/>
      <c r="H75" s="8"/>
      <c r="I75" s="201"/>
      <c r="J75" s="201"/>
      <c r="K75" s="8"/>
      <c r="L75" s="8"/>
      <c r="M75" s="138"/>
      <c r="N75" s="8"/>
      <c r="O75" s="9"/>
      <c r="P75" s="9"/>
      <c r="Q75" s="9"/>
    </row>
    <row r="76" customFormat="false" ht="14" hidden="false" customHeight="false" outlineLevel="0" collapsed="false">
      <c r="B76" s="8"/>
      <c r="C76" s="201"/>
      <c r="D76" s="201"/>
      <c r="E76" s="8"/>
      <c r="F76" s="8"/>
      <c r="G76" s="138"/>
      <c r="H76" s="8"/>
      <c r="I76" s="201"/>
      <c r="J76" s="201"/>
      <c r="K76" s="8"/>
      <c r="L76" s="8"/>
      <c r="M76" s="138"/>
      <c r="N76" s="8"/>
      <c r="O76" s="9"/>
      <c r="P76" s="9"/>
      <c r="Q76" s="9"/>
    </row>
    <row r="77" customFormat="false" ht="14" hidden="false" customHeight="false" outlineLevel="0" collapsed="false">
      <c r="B77" s="8"/>
      <c r="C77" s="201"/>
      <c r="D77" s="201"/>
      <c r="E77" s="8"/>
      <c r="F77" s="8"/>
      <c r="G77" s="138"/>
      <c r="H77" s="8"/>
      <c r="I77" s="201"/>
      <c r="J77" s="201"/>
      <c r="K77" s="8"/>
      <c r="L77" s="8"/>
      <c r="M77" s="138"/>
      <c r="N77" s="8"/>
      <c r="O77" s="9"/>
      <c r="P77" s="9"/>
      <c r="Q77" s="9"/>
    </row>
    <row r="78" customFormat="false" ht="14" hidden="false" customHeight="false" outlineLevel="0" collapsed="false">
      <c r="B78" s="8"/>
      <c r="C78" s="201"/>
      <c r="D78" s="201"/>
      <c r="E78" s="8"/>
      <c r="F78" s="8"/>
      <c r="G78" s="138"/>
      <c r="H78" s="8"/>
      <c r="I78" s="201"/>
      <c r="J78" s="201"/>
      <c r="K78" s="8"/>
      <c r="L78" s="8"/>
      <c r="M78" s="138"/>
      <c r="N78" s="8"/>
      <c r="O78" s="9"/>
      <c r="P78" s="9"/>
      <c r="Q78" s="9"/>
    </row>
    <row r="79" customFormat="false" ht="14" hidden="false" customHeight="false" outlineLevel="0" collapsed="false">
      <c r="B79" s="8"/>
      <c r="C79" s="201"/>
      <c r="D79" s="201"/>
      <c r="E79" s="8"/>
      <c r="F79" s="8"/>
      <c r="G79" s="138"/>
      <c r="H79" s="8"/>
      <c r="I79" s="201"/>
      <c r="J79" s="201"/>
      <c r="K79" s="8"/>
      <c r="L79" s="8"/>
      <c r="M79" s="138"/>
      <c r="N79" s="8"/>
      <c r="O79" s="9"/>
      <c r="P79" s="9"/>
      <c r="Q79" s="9"/>
    </row>
    <row r="80" customFormat="false" ht="14" hidden="false" customHeight="false" outlineLevel="0" collapsed="false">
      <c r="B80" s="8"/>
      <c r="C80" s="201"/>
      <c r="D80" s="201"/>
      <c r="E80" s="8"/>
      <c r="F80" s="8"/>
      <c r="G80" s="138"/>
      <c r="H80" s="8"/>
      <c r="I80" s="201"/>
      <c r="J80" s="201"/>
      <c r="K80" s="8"/>
      <c r="L80" s="8"/>
      <c r="M80" s="138"/>
      <c r="N80" s="8"/>
      <c r="O80" s="9"/>
      <c r="P80" s="9"/>
      <c r="Q80" s="9"/>
    </row>
    <row r="81" customFormat="false" ht="14" hidden="false" customHeight="false" outlineLevel="0" collapsed="false">
      <c r="B81" s="8"/>
      <c r="C81" s="201"/>
      <c r="D81" s="201"/>
      <c r="E81" s="8"/>
      <c r="F81" s="8"/>
      <c r="G81" s="138"/>
      <c r="H81" s="8"/>
      <c r="I81" s="201"/>
      <c r="J81" s="201"/>
      <c r="K81" s="8"/>
      <c r="L81" s="8"/>
      <c r="M81" s="138"/>
      <c r="N81" s="8"/>
      <c r="O81" s="9"/>
      <c r="P81" s="9"/>
      <c r="Q81" s="9"/>
    </row>
    <row r="82" customFormat="false" ht="14" hidden="false" customHeight="false" outlineLevel="0" collapsed="false">
      <c r="B82" s="8"/>
      <c r="C82" s="201"/>
      <c r="D82" s="201"/>
      <c r="E82" s="8"/>
      <c r="F82" s="8"/>
      <c r="G82" s="138"/>
      <c r="H82" s="8"/>
      <c r="I82" s="201"/>
      <c r="J82" s="201"/>
      <c r="K82" s="8"/>
      <c r="L82" s="8"/>
      <c r="M82" s="138"/>
      <c r="N82" s="8"/>
      <c r="O82" s="9"/>
      <c r="P82" s="9"/>
      <c r="Q82" s="9"/>
    </row>
    <row r="83" customFormat="false" ht="14" hidden="false" customHeight="false" outlineLevel="0" collapsed="false">
      <c r="B83" s="8"/>
      <c r="C83" s="201"/>
      <c r="D83" s="201"/>
      <c r="E83" s="8"/>
      <c r="F83" s="8"/>
      <c r="G83" s="138"/>
      <c r="H83" s="8"/>
      <c r="I83" s="201"/>
      <c r="J83" s="201"/>
      <c r="K83" s="8"/>
      <c r="L83" s="8"/>
      <c r="M83" s="138"/>
      <c r="N83" s="8"/>
      <c r="O83" s="9"/>
      <c r="P83" s="9"/>
      <c r="Q83" s="9"/>
    </row>
    <row r="84" customFormat="false" ht="14" hidden="false" customHeight="false" outlineLevel="0" collapsed="false">
      <c r="B84" s="8"/>
      <c r="C84" s="201"/>
      <c r="D84" s="201"/>
      <c r="E84" s="8"/>
      <c r="F84" s="8"/>
      <c r="G84" s="138"/>
      <c r="H84" s="8"/>
      <c r="I84" s="201"/>
      <c r="J84" s="201"/>
      <c r="K84" s="8"/>
      <c r="L84" s="8"/>
      <c r="M84" s="138"/>
      <c r="N84" s="8"/>
      <c r="O84" s="9"/>
      <c r="P84" s="9"/>
      <c r="Q84" s="9"/>
    </row>
    <row r="85" customFormat="false" ht="14" hidden="false" customHeight="false" outlineLevel="0" collapsed="false">
      <c r="B85" s="8"/>
      <c r="C85" s="201"/>
      <c r="D85" s="201"/>
      <c r="E85" s="8"/>
      <c r="F85" s="8"/>
      <c r="G85" s="138"/>
      <c r="H85" s="8"/>
      <c r="I85" s="201"/>
      <c r="J85" s="201"/>
      <c r="K85" s="8"/>
      <c r="L85" s="8"/>
      <c r="M85" s="138"/>
      <c r="N85" s="8"/>
      <c r="O85" s="9"/>
      <c r="P85" s="9"/>
      <c r="Q85" s="9"/>
    </row>
    <row r="86" customFormat="false" ht="14" hidden="false" customHeight="false" outlineLevel="0" collapsed="false">
      <c r="B86" s="8"/>
      <c r="C86" s="201"/>
      <c r="D86" s="201"/>
      <c r="E86" s="8"/>
      <c r="F86" s="8"/>
      <c r="G86" s="138"/>
      <c r="H86" s="8"/>
      <c r="I86" s="201"/>
      <c r="J86" s="201"/>
      <c r="K86" s="8"/>
      <c r="L86" s="8"/>
      <c r="M86" s="138"/>
      <c r="N86" s="8"/>
      <c r="O86" s="9"/>
      <c r="P86" s="9"/>
      <c r="Q86" s="9"/>
    </row>
    <row r="87" customFormat="false" ht="14" hidden="false" customHeight="false" outlineLevel="0" collapsed="false">
      <c r="B87" s="8"/>
      <c r="C87" s="201"/>
      <c r="D87" s="201"/>
      <c r="E87" s="8"/>
      <c r="F87" s="8"/>
      <c r="G87" s="138"/>
      <c r="H87" s="8"/>
      <c r="I87" s="201"/>
      <c r="J87" s="201"/>
      <c r="K87" s="8"/>
      <c r="L87" s="8"/>
      <c r="M87" s="138"/>
      <c r="N87" s="8"/>
      <c r="O87" s="9"/>
      <c r="P87" s="9"/>
      <c r="Q87" s="9"/>
    </row>
    <row r="88" customFormat="false" ht="14" hidden="false" customHeight="false" outlineLevel="0" collapsed="false">
      <c r="B88" s="8"/>
      <c r="C88" s="201"/>
      <c r="D88" s="201"/>
      <c r="E88" s="8"/>
      <c r="F88" s="8"/>
      <c r="G88" s="138"/>
      <c r="H88" s="8"/>
      <c r="I88" s="201"/>
      <c r="J88" s="201"/>
      <c r="K88" s="8"/>
      <c r="L88" s="8"/>
      <c r="M88" s="138"/>
      <c r="N88" s="8"/>
      <c r="O88" s="9"/>
      <c r="P88" s="9"/>
      <c r="Q88" s="9"/>
    </row>
    <row r="89" customFormat="false" ht="14" hidden="false" customHeight="false" outlineLevel="0" collapsed="false">
      <c r="B89" s="8"/>
      <c r="C89" s="201"/>
      <c r="D89" s="201"/>
      <c r="E89" s="8"/>
      <c r="F89" s="8"/>
      <c r="G89" s="138"/>
      <c r="H89" s="8"/>
      <c r="I89" s="201"/>
      <c r="J89" s="201"/>
      <c r="K89" s="8"/>
      <c r="L89" s="8"/>
      <c r="M89" s="138"/>
      <c r="N89" s="8"/>
      <c r="O89" s="9"/>
      <c r="P89" s="9"/>
      <c r="Q89" s="9"/>
    </row>
    <row r="90" customFormat="false" ht="14" hidden="false" customHeight="false" outlineLevel="0" collapsed="false">
      <c r="B90" s="8"/>
      <c r="C90" s="201"/>
      <c r="D90" s="201"/>
      <c r="E90" s="8"/>
      <c r="F90" s="8"/>
      <c r="G90" s="138"/>
      <c r="H90" s="8"/>
      <c r="I90" s="201"/>
      <c r="J90" s="201"/>
      <c r="K90" s="8"/>
      <c r="L90" s="8"/>
      <c r="M90" s="138"/>
      <c r="N90" s="8"/>
      <c r="O90" s="9"/>
      <c r="P90" s="9"/>
      <c r="Q90" s="9"/>
    </row>
    <row r="91" customFormat="false" ht="14" hidden="false" customHeight="false" outlineLevel="0" collapsed="false">
      <c r="B91" s="8"/>
      <c r="C91" s="201"/>
      <c r="D91" s="201"/>
      <c r="E91" s="8"/>
      <c r="F91" s="8"/>
      <c r="G91" s="138"/>
      <c r="H91" s="8"/>
      <c r="I91" s="201"/>
      <c r="J91" s="201"/>
      <c r="K91" s="8"/>
      <c r="L91" s="8"/>
      <c r="M91" s="138"/>
      <c r="N91" s="8"/>
      <c r="O91" s="9"/>
      <c r="P91" s="9"/>
      <c r="Q91" s="9"/>
    </row>
    <row r="92" customFormat="false" ht="14" hidden="false" customHeight="false" outlineLevel="0" collapsed="false">
      <c r="B92" s="8"/>
      <c r="C92" s="201"/>
      <c r="D92" s="201"/>
      <c r="E92" s="8"/>
      <c r="F92" s="8"/>
      <c r="G92" s="138"/>
      <c r="H92" s="8"/>
      <c r="I92" s="201"/>
      <c r="J92" s="201"/>
      <c r="K92" s="8"/>
      <c r="L92" s="8"/>
      <c r="M92" s="138"/>
      <c r="N92" s="8"/>
      <c r="O92" s="9"/>
      <c r="P92" s="9"/>
      <c r="Q92" s="9"/>
    </row>
    <row r="93" customFormat="false" ht="14" hidden="false" customHeight="false" outlineLevel="0" collapsed="false">
      <c r="B93" s="8"/>
      <c r="C93" s="201"/>
      <c r="D93" s="201"/>
      <c r="E93" s="8"/>
      <c r="F93" s="8"/>
      <c r="G93" s="138"/>
      <c r="H93" s="8"/>
      <c r="I93" s="201"/>
      <c r="J93" s="201"/>
      <c r="K93" s="8"/>
      <c r="L93" s="8"/>
      <c r="M93" s="138"/>
      <c r="N93" s="8"/>
      <c r="O93" s="9"/>
      <c r="P93" s="9"/>
      <c r="Q93" s="9"/>
    </row>
    <row r="94" customFormat="false" ht="14" hidden="false" customHeight="false" outlineLevel="0" collapsed="false">
      <c r="B94" s="8"/>
      <c r="C94" s="201"/>
      <c r="D94" s="201"/>
      <c r="E94" s="8"/>
      <c r="F94" s="8"/>
      <c r="G94" s="138"/>
      <c r="H94" s="8"/>
      <c r="I94" s="201"/>
      <c r="J94" s="201"/>
      <c r="K94" s="8"/>
      <c r="L94" s="8"/>
      <c r="M94" s="138"/>
      <c r="N94" s="8"/>
      <c r="O94" s="9"/>
      <c r="P94" s="9"/>
      <c r="Q94" s="9"/>
    </row>
    <row r="95" customFormat="false" ht="14" hidden="false" customHeight="false" outlineLevel="0" collapsed="false">
      <c r="B95" s="8"/>
      <c r="C95" s="201"/>
      <c r="D95" s="201"/>
      <c r="E95" s="8"/>
      <c r="F95" s="8"/>
      <c r="G95" s="138"/>
      <c r="H95" s="8"/>
      <c r="I95" s="201"/>
      <c r="J95" s="201"/>
      <c r="K95" s="8"/>
      <c r="L95" s="8"/>
      <c r="M95" s="138"/>
      <c r="N95" s="8"/>
      <c r="O95" s="9"/>
      <c r="P95" s="9"/>
      <c r="Q95" s="9"/>
    </row>
    <row r="96" customFormat="false" ht="14" hidden="false" customHeight="false" outlineLevel="0" collapsed="false">
      <c r="B96" s="8"/>
      <c r="C96" s="201"/>
      <c r="D96" s="201"/>
      <c r="E96" s="8"/>
      <c r="F96" s="8"/>
      <c r="G96" s="138"/>
      <c r="H96" s="8"/>
      <c r="I96" s="201"/>
      <c r="J96" s="201"/>
      <c r="K96" s="8"/>
      <c r="L96" s="8"/>
      <c r="M96" s="138"/>
      <c r="N96" s="8"/>
      <c r="O96" s="9"/>
      <c r="P96" s="9"/>
      <c r="Q96" s="9"/>
    </row>
    <row r="97" customFormat="false" ht="14" hidden="false" customHeight="false" outlineLevel="0" collapsed="false">
      <c r="B97" s="8"/>
      <c r="C97" s="201"/>
      <c r="D97" s="201"/>
      <c r="E97" s="8"/>
      <c r="F97" s="8"/>
      <c r="G97" s="138"/>
      <c r="H97" s="8"/>
      <c r="I97" s="201"/>
      <c r="J97" s="201"/>
      <c r="K97" s="8"/>
      <c r="L97" s="8"/>
      <c r="M97" s="138"/>
      <c r="N97" s="8"/>
      <c r="O97" s="9"/>
      <c r="P97" s="9"/>
      <c r="Q97" s="9"/>
    </row>
    <row r="98" customFormat="false" ht="14" hidden="false" customHeight="false" outlineLevel="0" collapsed="false">
      <c r="B98" s="8"/>
      <c r="C98" s="201"/>
      <c r="D98" s="201"/>
      <c r="E98" s="8"/>
      <c r="F98" s="8"/>
      <c r="G98" s="138"/>
      <c r="H98" s="8"/>
      <c r="I98" s="201"/>
      <c r="J98" s="201"/>
      <c r="K98" s="8"/>
      <c r="L98" s="8"/>
      <c r="M98" s="138"/>
      <c r="N98" s="8"/>
      <c r="O98" s="9"/>
      <c r="P98" s="9"/>
      <c r="Q98" s="9"/>
    </row>
    <row r="99" customFormat="false" ht="14" hidden="false" customHeight="false" outlineLevel="0" collapsed="false">
      <c r="B99" s="8"/>
      <c r="C99" s="201"/>
      <c r="D99" s="201"/>
      <c r="E99" s="8"/>
      <c r="F99" s="8"/>
      <c r="G99" s="138"/>
      <c r="H99" s="8"/>
      <c r="I99" s="201"/>
      <c r="J99" s="201"/>
      <c r="K99" s="8"/>
      <c r="L99" s="8"/>
      <c r="M99" s="138"/>
      <c r="N99" s="8"/>
      <c r="O99" s="9"/>
      <c r="P99" s="9"/>
      <c r="Q99" s="9"/>
    </row>
    <row r="100" customFormat="false" ht="14" hidden="false" customHeight="false" outlineLevel="0" collapsed="false">
      <c r="B100" s="8"/>
      <c r="C100" s="201"/>
      <c r="D100" s="201"/>
      <c r="E100" s="8"/>
      <c r="F100" s="8"/>
      <c r="G100" s="138"/>
      <c r="H100" s="8"/>
      <c r="I100" s="201"/>
      <c r="J100" s="201"/>
      <c r="K100" s="8"/>
      <c r="L100" s="8"/>
      <c r="M100" s="138"/>
      <c r="N100" s="8"/>
      <c r="O100" s="9"/>
      <c r="P100" s="9"/>
      <c r="Q100" s="9"/>
    </row>
    <row r="101" customFormat="false" ht="14" hidden="false" customHeight="false" outlineLevel="0" collapsed="false">
      <c r="B101" s="8"/>
      <c r="C101" s="201"/>
      <c r="D101" s="201"/>
      <c r="E101" s="8"/>
      <c r="F101" s="8"/>
      <c r="G101" s="138"/>
      <c r="H101" s="8"/>
      <c r="I101" s="201"/>
      <c r="J101" s="201"/>
      <c r="K101" s="8"/>
      <c r="L101" s="8"/>
      <c r="M101" s="138"/>
      <c r="N101" s="8"/>
      <c r="O101" s="9"/>
      <c r="P101" s="9"/>
      <c r="Q101" s="9"/>
    </row>
    <row r="102" customFormat="false" ht="14" hidden="false" customHeight="false" outlineLevel="0" collapsed="false">
      <c r="B102" s="8"/>
      <c r="C102" s="201"/>
      <c r="D102" s="201"/>
      <c r="E102" s="8"/>
      <c r="F102" s="8"/>
      <c r="G102" s="138"/>
      <c r="H102" s="8"/>
      <c r="I102" s="201"/>
      <c r="J102" s="201"/>
      <c r="K102" s="8"/>
      <c r="L102" s="8"/>
      <c r="M102" s="138"/>
      <c r="N102" s="8"/>
      <c r="O102" s="9"/>
      <c r="P102" s="9"/>
      <c r="Q102" s="9"/>
    </row>
    <row r="103" customFormat="false" ht="14" hidden="false" customHeight="false" outlineLevel="0" collapsed="false">
      <c r="B103" s="8"/>
      <c r="C103" s="201"/>
      <c r="D103" s="201"/>
      <c r="E103" s="8"/>
      <c r="F103" s="8"/>
      <c r="G103" s="138"/>
      <c r="H103" s="8"/>
      <c r="I103" s="201"/>
      <c r="J103" s="201"/>
      <c r="K103" s="8"/>
      <c r="L103" s="8"/>
      <c r="M103" s="138"/>
      <c r="N103" s="8"/>
      <c r="O103" s="9"/>
      <c r="P103" s="9"/>
      <c r="Q103" s="9"/>
    </row>
    <row r="104" customFormat="false" ht="14" hidden="false" customHeight="false" outlineLevel="0" collapsed="false">
      <c r="B104" s="8"/>
      <c r="C104" s="201"/>
      <c r="D104" s="201"/>
      <c r="E104" s="8"/>
      <c r="F104" s="8"/>
      <c r="G104" s="138"/>
      <c r="H104" s="8"/>
      <c r="I104" s="201"/>
      <c r="J104" s="201"/>
      <c r="K104" s="8"/>
      <c r="L104" s="8"/>
      <c r="M104" s="138"/>
      <c r="N104" s="8"/>
      <c r="O104" s="9"/>
      <c r="P104" s="9"/>
      <c r="Q104" s="9"/>
    </row>
    <row r="105" customFormat="false" ht="14" hidden="false" customHeight="false" outlineLevel="0" collapsed="false">
      <c r="B105" s="8"/>
      <c r="C105" s="201"/>
      <c r="D105" s="201"/>
      <c r="E105" s="8"/>
      <c r="F105" s="8"/>
      <c r="G105" s="138"/>
      <c r="H105" s="8"/>
      <c r="I105" s="201"/>
      <c r="J105" s="201"/>
      <c r="K105" s="8"/>
      <c r="L105" s="8"/>
      <c r="M105" s="138"/>
      <c r="N105" s="8"/>
      <c r="O105" s="9"/>
      <c r="P105" s="9"/>
      <c r="Q105" s="9"/>
    </row>
    <row r="106" customFormat="false" ht="14" hidden="false" customHeight="false" outlineLevel="0" collapsed="false">
      <c r="B106" s="8"/>
      <c r="C106" s="201"/>
      <c r="D106" s="201"/>
      <c r="E106" s="8"/>
      <c r="F106" s="8"/>
      <c r="G106" s="138"/>
      <c r="H106" s="8"/>
      <c r="I106" s="201"/>
      <c r="J106" s="201"/>
      <c r="K106" s="8"/>
      <c r="L106" s="8"/>
      <c r="M106" s="138"/>
      <c r="N106" s="8"/>
      <c r="O106" s="9"/>
      <c r="P106" s="9"/>
      <c r="Q106" s="9"/>
    </row>
    <row r="107" customFormat="false" ht="14" hidden="false" customHeight="false" outlineLevel="0" collapsed="false">
      <c r="B107" s="8"/>
      <c r="C107" s="201"/>
      <c r="D107" s="201"/>
      <c r="E107" s="8"/>
      <c r="F107" s="8"/>
      <c r="G107" s="138"/>
      <c r="H107" s="8"/>
      <c r="I107" s="201"/>
      <c r="J107" s="201"/>
      <c r="K107" s="8"/>
      <c r="L107" s="8"/>
      <c r="M107" s="138"/>
      <c r="N107" s="8"/>
      <c r="O107" s="9"/>
      <c r="P107" s="9"/>
      <c r="Q107" s="9"/>
    </row>
    <row r="108" customFormat="false" ht="14" hidden="false" customHeight="false" outlineLevel="0" collapsed="false">
      <c r="B108" s="8"/>
      <c r="C108" s="201"/>
      <c r="D108" s="201"/>
      <c r="E108" s="8"/>
      <c r="F108" s="8"/>
      <c r="G108" s="138"/>
      <c r="H108" s="8"/>
      <c r="I108" s="201"/>
      <c r="J108" s="201"/>
      <c r="K108" s="8"/>
      <c r="L108" s="8"/>
      <c r="M108" s="138"/>
      <c r="N108" s="8"/>
      <c r="O108" s="9"/>
      <c r="P108" s="9"/>
      <c r="Q108" s="9"/>
    </row>
    <row r="109" customFormat="false" ht="14" hidden="false" customHeight="false" outlineLevel="0" collapsed="false">
      <c r="B109" s="8"/>
      <c r="C109" s="201"/>
      <c r="D109" s="201"/>
      <c r="E109" s="8"/>
      <c r="F109" s="8"/>
      <c r="G109" s="138"/>
      <c r="H109" s="8"/>
      <c r="I109" s="201"/>
      <c r="J109" s="201"/>
      <c r="K109" s="8"/>
      <c r="L109" s="8"/>
      <c r="M109" s="138"/>
      <c r="N109" s="8"/>
      <c r="O109" s="9"/>
      <c r="P109" s="9"/>
      <c r="Q109" s="9"/>
    </row>
    <row r="110" customFormat="false" ht="14" hidden="false" customHeight="false" outlineLevel="0" collapsed="false">
      <c r="B110" s="8"/>
      <c r="C110" s="201"/>
      <c r="D110" s="201"/>
      <c r="E110" s="8"/>
      <c r="F110" s="8"/>
      <c r="G110" s="138"/>
      <c r="H110" s="8"/>
      <c r="I110" s="201"/>
      <c r="J110" s="201"/>
      <c r="K110" s="8"/>
      <c r="L110" s="8"/>
      <c r="M110" s="138"/>
      <c r="N110" s="8"/>
      <c r="O110" s="9"/>
      <c r="P110" s="9"/>
      <c r="Q110" s="9"/>
    </row>
    <row r="111" customFormat="false" ht="14" hidden="false" customHeight="false" outlineLevel="0" collapsed="false">
      <c r="B111" s="8"/>
      <c r="C111" s="201"/>
      <c r="D111" s="201"/>
      <c r="E111" s="8"/>
      <c r="F111" s="8"/>
      <c r="G111" s="138"/>
      <c r="H111" s="8"/>
      <c r="I111" s="201"/>
      <c r="J111" s="201"/>
      <c r="K111" s="8"/>
      <c r="L111" s="8"/>
      <c r="M111" s="138"/>
      <c r="N111" s="8"/>
      <c r="O111" s="9"/>
      <c r="P111" s="9"/>
      <c r="Q111" s="9"/>
    </row>
    <row r="112" customFormat="false" ht="14" hidden="false" customHeight="false" outlineLevel="0" collapsed="false">
      <c r="B112" s="8"/>
      <c r="C112" s="201"/>
      <c r="D112" s="201"/>
      <c r="E112" s="8"/>
      <c r="F112" s="8"/>
      <c r="G112" s="138"/>
      <c r="H112" s="8"/>
      <c r="I112" s="201"/>
      <c r="J112" s="201"/>
      <c r="K112" s="8"/>
      <c r="L112" s="8"/>
      <c r="M112" s="138"/>
      <c r="N112" s="8"/>
      <c r="O112" s="9"/>
      <c r="P112" s="9"/>
      <c r="Q112" s="9"/>
    </row>
    <row r="113" customFormat="false" ht="14" hidden="false" customHeight="false" outlineLevel="0" collapsed="false">
      <c r="B113" s="8"/>
      <c r="C113" s="201"/>
      <c r="D113" s="201"/>
      <c r="E113" s="8"/>
      <c r="F113" s="8"/>
      <c r="G113" s="138"/>
      <c r="H113" s="8"/>
      <c r="I113" s="201"/>
      <c r="J113" s="201"/>
      <c r="K113" s="8"/>
      <c r="L113" s="8"/>
      <c r="M113" s="138"/>
      <c r="N113" s="8"/>
      <c r="O113" s="9"/>
      <c r="P113" s="9"/>
      <c r="Q113" s="9"/>
    </row>
    <row r="114" customFormat="false" ht="14" hidden="false" customHeight="false" outlineLevel="0" collapsed="false">
      <c r="B114" s="8"/>
      <c r="C114" s="201"/>
      <c r="D114" s="201"/>
      <c r="E114" s="8"/>
      <c r="F114" s="8"/>
      <c r="G114" s="138"/>
      <c r="H114" s="8"/>
      <c r="I114" s="201"/>
      <c r="J114" s="201"/>
      <c r="K114" s="8"/>
      <c r="L114" s="8"/>
      <c r="M114" s="138"/>
      <c r="N114" s="8"/>
      <c r="O114" s="9"/>
      <c r="P114" s="9"/>
      <c r="Q114" s="9"/>
    </row>
    <row r="115" customFormat="false" ht="14" hidden="false" customHeight="false" outlineLevel="0" collapsed="false">
      <c r="B115" s="8"/>
      <c r="C115" s="201"/>
      <c r="D115" s="201"/>
      <c r="E115" s="8"/>
      <c r="F115" s="8"/>
      <c r="G115" s="138"/>
      <c r="H115" s="8"/>
      <c r="I115" s="201"/>
      <c r="J115" s="201"/>
      <c r="K115" s="8"/>
      <c r="L115" s="8"/>
      <c r="M115" s="138"/>
      <c r="N115" s="8"/>
      <c r="O115" s="9"/>
      <c r="P115" s="9"/>
      <c r="Q115" s="9"/>
    </row>
    <row r="116" customFormat="false" ht="14" hidden="false" customHeight="false" outlineLevel="0" collapsed="false">
      <c r="B116" s="8"/>
      <c r="C116" s="201"/>
      <c r="D116" s="201"/>
      <c r="E116" s="8"/>
      <c r="F116" s="8"/>
      <c r="G116" s="138"/>
      <c r="H116" s="8"/>
      <c r="I116" s="201"/>
      <c r="J116" s="201"/>
      <c r="K116" s="8"/>
      <c r="L116" s="8"/>
      <c r="M116" s="138"/>
      <c r="N116" s="8"/>
      <c r="O116" s="9"/>
      <c r="P116" s="9"/>
      <c r="Q116" s="9"/>
    </row>
    <row r="117" customFormat="false" ht="14" hidden="false" customHeight="false" outlineLevel="0" collapsed="false">
      <c r="B117" s="8"/>
      <c r="C117" s="201"/>
      <c r="D117" s="201"/>
      <c r="E117" s="8"/>
      <c r="F117" s="8"/>
      <c r="G117" s="138"/>
      <c r="H117" s="8"/>
      <c r="I117" s="201"/>
      <c r="J117" s="201"/>
      <c r="K117" s="8"/>
      <c r="L117" s="8"/>
      <c r="M117" s="138"/>
      <c r="N117" s="8"/>
      <c r="O117" s="9"/>
      <c r="P117" s="9"/>
      <c r="Q117" s="9"/>
    </row>
    <row r="118" customFormat="false" ht="14" hidden="false" customHeight="false" outlineLevel="0" collapsed="false">
      <c r="B118" s="8"/>
      <c r="C118" s="201"/>
      <c r="D118" s="201"/>
      <c r="E118" s="8"/>
      <c r="F118" s="8"/>
      <c r="G118" s="138"/>
      <c r="H118" s="8"/>
      <c r="I118" s="201"/>
      <c r="J118" s="201"/>
      <c r="K118" s="8"/>
      <c r="L118" s="8"/>
      <c r="M118" s="138"/>
      <c r="N118" s="8"/>
      <c r="O118" s="9"/>
      <c r="P118" s="9"/>
      <c r="Q118" s="9"/>
    </row>
    <row r="119" customFormat="false" ht="14" hidden="false" customHeight="false" outlineLevel="0" collapsed="false">
      <c r="B119" s="8"/>
      <c r="C119" s="201"/>
      <c r="D119" s="201"/>
      <c r="E119" s="8"/>
      <c r="F119" s="8"/>
      <c r="G119" s="138"/>
      <c r="H119" s="8"/>
      <c r="I119" s="201"/>
      <c r="J119" s="201"/>
      <c r="K119" s="8"/>
      <c r="L119" s="8"/>
      <c r="M119" s="138"/>
      <c r="N119" s="8"/>
      <c r="O119" s="9"/>
      <c r="P119" s="9"/>
      <c r="Q119" s="9"/>
    </row>
    <row r="120" customFormat="false" ht="14" hidden="false" customHeight="false" outlineLevel="0" collapsed="false">
      <c r="B120" s="8"/>
      <c r="C120" s="201"/>
      <c r="D120" s="201"/>
      <c r="E120" s="8"/>
      <c r="F120" s="8"/>
      <c r="G120" s="138"/>
      <c r="H120" s="8"/>
      <c r="I120" s="201"/>
      <c r="J120" s="201"/>
      <c r="K120" s="8"/>
      <c r="L120" s="8"/>
      <c r="M120" s="138"/>
      <c r="N120" s="8"/>
      <c r="O120" s="9"/>
      <c r="P120" s="9"/>
      <c r="Q120" s="9"/>
    </row>
    <row r="121" customFormat="false" ht="14" hidden="false" customHeight="false" outlineLevel="0" collapsed="false">
      <c r="B121" s="8"/>
      <c r="C121" s="201"/>
      <c r="D121" s="201"/>
      <c r="E121" s="8"/>
      <c r="F121" s="8"/>
      <c r="G121" s="138"/>
      <c r="H121" s="8"/>
      <c r="I121" s="201"/>
      <c r="J121" s="201"/>
      <c r="K121" s="8"/>
      <c r="L121" s="8"/>
      <c r="M121" s="138"/>
      <c r="N121" s="8"/>
      <c r="O121" s="9"/>
      <c r="P121" s="9"/>
      <c r="Q121" s="9"/>
    </row>
    <row r="122" customFormat="false" ht="14" hidden="false" customHeight="false" outlineLevel="0" collapsed="false">
      <c r="B122" s="8"/>
      <c r="C122" s="201"/>
      <c r="D122" s="201"/>
      <c r="E122" s="8"/>
      <c r="F122" s="8"/>
      <c r="G122" s="138"/>
      <c r="H122" s="8"/>
      <c r="I122" s="201"/>
      <c r="J122" s="201"/>
      <c r="K122" s="8"/>
      <c r="L122" s="8"/>
      <c r="M122" s="138"/>
      <c r="N122" s="8"/>
      <c r="O122" s="9"/>
      <c r="P122" s="9"/>
      <c r="Q122" s="9"/>
    </row>
    <row r="123" customFormat="false" ht="14" hidden="false" customHeight="false" outlineLevel="0" collapsed="false">
      <c r="B123" s="8"/>
      <c r="C123" s="201"/>
      <c r="D123" s="201"/>
      <c r="E123" s="8"/>
      <c r="F123" s="8"/>
      <c r="G123" s="138"/>
      <c r="H123" s="8"/>
      <c r="I123" s="201"/>
      <c r="J123" s="201"/>
      <c r="K123" s="8"/>
      <c r="L123" s="8"/>
      <c r="M123" s="138"/>
      <c r="N123" s="8"/>
      <c r="O123" s="9"/>
      <c r="P123" s="9"/>
      <c r="Q123" s="9"/>
    </row>
    <row r="124" customFormat="false" ht="14" hidden="false" customHeight="false" outlineLevel="0" collapsed="false">
      <c r="B124" s="8"/>
      <c r="C124" s="201"/>
      <c r="D124" s="201"/>
      <c r="E124" s="8"/>
      <c r="F124" s="8"/>
      <c r="G124" s="138"/>
      <c r="H124" s="8"/>
      <c r="I124" s="201"/>
      <c r="J124" s="201"/>
      <c r="K124" s="8"/>
      <c r="L124" s="8"/>
      <c r="M124" s="138"/>
      <c r="N124" s="8"/>
      <c r="O124" s="9"/>
      <c r="P124" s="9"/>
      <c r="Q124" s="9"/>
    </row>
    <row r="125" customFormat="false" ht="14" hidden="false" customHeight="false" outlineLevel="0" collapsed="false">
      <c r="B125" s="8"/>
      <c r="C125" s="201"/>
      <c r="D125" s="201"/>
      <c r="E125" s="8"/>
      <c r="F125" s="8"/>
      <c r="G125" s="138"/>
      <c r="H125" s="8"/>
      <c r="I125" s="201"/>
      <c r="J125" s="201"/>
      <c r="K125" s="8"/>
      <c r="L125" s="8"/>
      <c r="M125" s="138"/>
      <c r="N125" s="8"/>
      <c r="O125" s="9"/>
      <c r="P125" s="9"/>
      <c r="Q125" s="9"/>
    </row>
    <row r="126" customFormat="false" ht="14" hidden="false" customHeight="false" outlineLevel="0" collapsed="false">
      <c r="B126" s="8"/>
      <c r="C126" s="201"/>
      <c r="D126" s="201"/>
      <c r="E126" s="8"/>
      <c r="F126" s="8"/>
      <c r="G126" s="138"/>
      <c r="H126" s="8"/>
      <c r="I126" s="201"/>
      <c r="J126" s="201"/>
      <c r="K126" s="8"/>
      <c r="L126" s="8"/>
      <c r="M126" s="138"/>
      <c r="N126" s="8"/>
      <c r="O126" s="9"/>
      <c r="P126" s="9"/>
      <c r="Q126" s="9"/>
    </row>
    <row r="127" customFormat="false" ht="14" hidden="false" customHeight="false" outlineLevel="0" collapsed="false">
      <c r="B127" s="8"/>
      <c r="C127" s="201"/>
      <c r="D127" s="201"/>
      <c r="E127" s="8"/>
      <c r="F127" s="8"/>
      <c r="G127" s="138"/>
      <c r="H127" s="8"/>
      <c r="I127" s="201"/>
      <c r="J127" s="201"/>
      <c r="K127" s="8"/>
      <c r="L127" s="8"/>
      <c r="M127" s="138"/>
      <c r="N127" s="8"/>
      <c r="O127" s="9"/>
      <c r="P127" s="9"/>
      <c r="Q127" s="9"/>
    </row>
    <row r="128" customFormat="false" ht="14" hidden="false" customHeight="false" outlineLevel="0" collapsed="false">
      <c r="B128" s="8"/>
      <c r="C128" s="201"/>
      <c r="D128" s="201"/>
      <c r="E128" s="8"/>
      <c r="F128" s="8"/>
      <c r="G128" s="138"/>
      <c r="H128" s="8"/>
      <c r="I128" s="201"/>
      <c r="J128" s="201"/>
      <c r="K128" s="8"/>
      <c r="L128" s="8"/>
      <c r="M128" s="138"/>
      <c r="N128" s="8"/>
      <c r="O128" s="9"/>
      <c r="P128" s="9"/>
      <c r="Q128" s="9"/>
    </row>
    <row r="129" customFormat="false" ht="14" hidden="false" customHeight="false" outlineLevel="0" collapsed="false">
      <c r="B129" s="8"/>
      <c r="C129" s="201"/>
      <c r="D129" s="201"/>
      <c r="E129" s="8"/>
      <c r="F129" s="8"/>
      <c r="G129" s="138"/>
      <c r="H129" s="8"/>
      <c r="I129" s="201"/>
      <c r="J129" s="201"/>
      <c r="K129" s="8"/>
      <c r="L129" s="8"/>
      <c r="M129" s="138"/>
      <c r="N129" s="8"/>
      <c r="O129" s="9"/>
      <c r="P129" s="9"/>
      <c r="Q129" s="9"/>
    </row>
    <row r="130" customFormat="false" ht="14" hidden="false" customHeight="false" outlineLevel="0" collapsed="false">
      <c r="B130" s="8"/>
      <c r="C130" s="201"/>
      <c r="D130" s="201"/>
      <c r="E130" s="8"/>
      <c r="F130" s="8"/>
      <c r="G130" s="138"/>
      <c r="H130" s="8"/>
      <c r="I130" s="201"/>
      <c r="J130" s="201"/>
      <c r="K130" s="8"/>
      <c r="L130" s="8"/>
      <c r="M130" s="138"/>
      <c r="N130" s="8"/>
      <c r="O130" s="9"/>
      <c r="P130" s="9"/>
      <c r="Q130" s="9"/>
    </row>
    <row r="131" customFormat="false" ht="14" hidden="false" customHeight="false" outlineLevel="0" collapsed="false">
      <c r="B131" s="8"/>
      <c r="C131" s="201"/>
      <c r="D131" s="201"/>
      <c r="E131" s="8"/>
      <c r="F131" s="8"/>
      <c r="G131" s="138"/>
      <c r="H131" s="8"/>
      <c r="I131" s="201"/>
      <c r="J131" s="201"/>
      <c r="K131" s="8"/>
      <c r="L131" s="8"/>
      <c r="M131" s="138"/>
      <c r="N131" s="8"/>
      <c r="O131" s="9"/>
      <c r="P131" s="9"/>
      <c r="Q131" s="9"/>
    </row>
    <row r="132" customFormat="false" ht="14" hidden="false" customHeight="false" outlineLevel="0" collapsed="false">
      <c r="B132" s="8"/>
      <c r="C132" s="201"/>
      <c r="D132" s="201"/>
      <c r="E132" s="8"/>
      <c r="F132" s="8"/>
      <c r="G132" s="138"/>
      <c r="H132" s="8"/>
      <c r="I132" s="201"/>
      <c r="J132" s="201"/>
      <c r="K132" s="8"/>
      <c r="L132" s="8"/>
      <c r="M132" s="138"/>
      <c r="N132" s="8"/>
      <c r="O132" s="9"/>
      <c r="P132" s="9"/>
      <c r="Q132" s="9"/>
    </row>
    <row r="133" customFormat="false" ht="14" hidden="false" customHeight="false" outlineLevel="0" collapsed="false">
      <c r="B133" s="8"/>
      <c r="C133" s="201"/>
      <c r="D133" s="201"/>
      <c r="E133" s="8"/>
      <c r="F133" s="8"/>
      <c r="G133" s="138"/>
      <c r="H133" s="8"/>
      <c r="I133" s="201"/>
      <c r="J133" s="201"/>
      <c r="K133" s="8"/>
      <c r="L133" s="8"/>
      <c r="M133" s="138"/>
      <c r="N133" s="8"/>
      <c r="O133" s="9"/>
      <c r="P133" s="9"/>
      <c r="Q133" s="9"/>
    </row>
    <row r="134" customFormat="false" ht="14" hidden="false" customHeight="false" outlineLevel="0" collapsed="false">
      <c r="B134" s="8"/>
      <c r="C134" s="201"/>
      <c r="D134" s="201"/>
      <c r="E134" s="8"/>
      <c r="F134" s="8"/>
      <c r="G134" s="138"/>
      <c r="H134" s="8"/>
      <c r="I134" s="201"/>
      <c r="J134" s="201"/>
      <c r="K134" s="8"/>
      <c r="L134" s="8"/>
      <c r="M134" s="138"/>
      <c r="N134" s="8"/>
      <c r="O134" s="9"/>
      <c r="P134" s="9"/>
      <c r="Q134" s="9"/>
    </row>
    <row r="135" customFormat="false" ht="14" hidden="false" customHeight="false" outlineLevel="0" collapsed="false">
      <c r="B135" s="8"/>
      <c r="C135" s="201"/>
      <c r="D135" s="201"/>
      <c r="E135" s="8"/>
      <c r="F135" s="8"/>
      <c r="G135" s="138"/>
      <c r="H135" s="8"/>
      <c r="I135" s="201"/>
      <c r="J135" s="201"/>
      <c r="K135" s="8"/>
      <c r="L135" s="8"/>
      <c r="M135" s="138"/>
      <c r="N135" s="8"/>
      <c r="O135" s="9"/>
      <c r="P135" s="9"/>
      <c r="Q135" s="9"/>
    </row>
    <row r="136" customFormat="false" ht="14" hidden="false" customHeight="false" outlineLevel="0" collapsed="false">
      <c r="B136" s="8"/>
      <c r="C136" s="201"/>
      <c r="D136" s="201"/>
      <c r="E136" s="8"/>
      <c r="F136" s="8"/>
      <c r="G136" s="138"/>
      <c r="H136" s="8"/>
      <c r="I136" s="201"/>
      <c r="J136" s="201"/>
      <c r="K136" s="8"/>
      <c r="L136" s="8"/>
      <c r="M136" s="138"/>
      <c r="N136" s="8"/>
      <c r="O136" s="9"/>
      <c r="P136" s="9"/>
      <c r="Q136" s="9"/>
    </row>
    <row r="137" customFormat="false" ht="14" hidden="false" customHeight="false" outlineLevel="0" collapsed="false">
      <c r="B137" s="8"/>
      <c r="C137" s="201"/>
      <c r="D137" s="201"/>
      <c r="E137" s="8"/>
      <c r="F137" s="8"/>
      <c r="G137" s="138"/>
      <c r="H137" s="8"/>
      <c r="I137" s="201"/>
      <c r="J137" s="201"/>
      <c r="K137" s="8"/>
      <c r="L137" s="8"/>
      <c r="M137" s="138"/>
      <c r="N137" s="8"/>
      <c r="O137" s="9"/>
      <c r="P137" s="9"/>
      <c r="Q137" s="9"/>
    </row>
    <row r="138" customFormat="false" ht="14" hidden="false" customHeight="false" outlineLevel="0" collapsed="false">
      <c r="B138" s="8"/>
      <c r="C138" s="201"/>
      <c r="D138" s="201"/>
      <c r="E138" s="8"/>
      <c r="F138" s="8"/>
      <c r="G138" s="138"/>
      <c r="H138" s="8"/>
      <c r="I138" s="201"/>
      <c r="J138" s="201"/>
      <c r="K138" s="8"/>
      <c r="L138" s="8"/>
      <c r="M138" s="138"/>
      <c r="N138" s="8"/>
      <c r="O138" s="9"/>
      <c r="P138" s="9"/>
      <c r="Q138" s="9"/>
    </row>
    <row r="139" customFormat="false" ht="14" hidden="false" customHeight="false" outlineLevel="0" collapsed="false">
      <c r="B139" s="8"/>
      <c r="C139" s="201"/>
      <c r="D139" s="201"/>
      <c r="E139" s="8"/>
      <c r="F139" s="8"/>
      <c r="G139" s="138"/>
      <c r="H139" s="8"/>
      <c r="I139" s="201"/>
      <c r="J139" s="201"/>
      <c r="K139" s="8"/>
      <c r="L139" s="8"/>
      <c r="M139" s="138"/>
      <c r="N139" s="8"/>
      <c r="O139" s="9"/>
      <c r="P139" s="9"/>
      <c r="Q139" s="9"/>
    </row>
    <row r="140" customFormat="false" ht="14" hidden="false" customHeight="false" outlineLevel="0" collapsed="false">
      <c r="B140" s="8"/>
      <c r="C140" s="201"/>
      <c r="D140" s="201"/>
      <c r="E140" s="8"/>
      <c r="F140" s="8"/>
      <c r="G140" s="138"/>
      <c r="H140" s="8"/>
      <c r="I140" s="201"/>
      <c r="J140" s="201"/>
      <c r="K140" s="8"/>
      <c r="L140" s="8"/>
      <c r="M140" s="138"/>
      <c r="N140" s="8"/>
      <c r="O140" s="9"/>
      <c r="P140" s="9"/>
      <c r="Q140" s="9"/>
    </row>
    <row r="141" customFormat="false" ht="14" hidden="false" customHeight="false" outlineLevel="0" collapsed="false">
      <c r="B141" s="8"/>
      <c r="C141" s="201"/>
      <c r="D141" s="201"/>
      <c r="E141" s="8"/>
      <c r="F141" s="8"/>
      <c r="G141" s="138"/>
      <c r="H141" s="8"/>
      <c r="I141" s="201"/>
      <c r="J141" s="201"/>
      <c r="K141" s="8"/>
      <c r="L141" s="8"/>
      <c r="M141" s="138"/>
      <c r="N141" s="8"/>
      <c r="O141" s="9"/>
      <c r="P141" s="9"/>
      <c r="Q141" s="9"/>
    </row>
    <row r="142" customFormat="false" ht="14" hidden="false" customHeight="false" outlineLevel="0" collapsed="false">
      <c r="B142" s="8"/>
      <c r="C142" s="201"/>
      <c r="D142" s="201"/>
      <c r="E142" s="8"/>
      <c r="F142" s="8"/>
      <c r="G142" s="138"/>
      <c r="H142" s="8"/>
      <c r="I142" s="201"/>
      <c r="J142" s="201"/>
      <c r="K142" s="8"/>
      <c r="L142" s="8"/>
      <c r="M142" s="138"/>
      <c r="N142" s="8"/>
      <c r="O142" s="9"/>
      <c r="P142" s="9"/>
      <c r="Q142" s="9"/>
    </row>
    <row r="143" customFormat="false" ht="14" hidden="false" customHeight="false" outlineLevel="0" collapsed="false">
      <c r="B143" s="8"/>
      <c r="C143" s="201"/>
      <c r="D143" s="201"/>
      <c r="E143" s="8"/>
      <c r="F143" s="8"/>
      <c r="G143" s="138"/>
      <c r="H143" s="8"/>
      <c r="I143" s="201"/>
      <c r="J143" s="201"/>
      <c r="K143" s="8"/>
      <c r="L143" s="8"/>
      <c r="M143" s="138"/>
      <c r="N143" s="8"/>
      <c r="O143" s="9"/>
      <c r="P143" s="9"/>
      <c r="Q143" s="9"/>
    </row>
    <row r="144" customFormat="false" ht="14" hidden="false" customHeight="false" outlineLevel="0" collapsed="false">
      <c r="B144" s="8"/>
      <c r="C144" s="201"/>
      <c r="D144" s="201"/>
      <c r="E144" s="8"/>
      <c r="F144" s="8"/>
      <c r="G144" s="138"/>
      <c r="H144" s="8"/>
      <c r="I144" s="201"/>
      <c r="J144" s="201"/>
      <c r="K144" s="8"/>
      <c r="L144" s="8"/>
      <c r="M144" s="138"/>
      <c r="N144" s="8"/>
      <c r="O144" s="9"/>
      <c r="P144" s="9"/>
      <c r="Q144" s="9"/>
    </row>
    <row r="145" customFormat="false" ht="14" hidden="false" customHeight="false" outlineLevel="0" collapsed="false">
      <c r="B145" s="8"/>
      <c r="C145" s="201"/>
      <c r="D145" s="201"/>
      <c r="E145" s="8"/>
      <c r="F145" s="8"/>
      <c r="G145" s="138"/>
      <c r="H145" s="8"/>
      <c r="I145" s="201"/>
      <c r="J145" s="201"/>
      <c r="K145" s="8"/>
      <c r="L145" s="8"/>
      <c r="M145" s="138"/>
      <c r="N145" s="8"/>
      <c r="O145" s="9"/>
      <c r="P145" s="9"/>
      <c r="Q145" s="9"/>
    </row>
    <row r="146" customFormat="false" ht="14" hidden="false" customHeight="false" outlineLevel="0" collapsed="false">
      <c r="B146" s="8"/>
      <c r="C146" s="201"/>
      <c r="D146" s="201"/>
      <c r="E146" s="8"/>
      <c r="F146" s="8"/>
      <c r="G146" s="138"/>
      <c r="H146" s="8"/>
      <c r="I146" s="201"/>
      <c r="J146" s="201"/>
      <c r="K146" s="8"/>
      <c r="L146" s="8"/>
      <c r="M146" s="138"/>
      <c r="N146" s="8"/>
      <c r="O146" s="9"/>
      <c r="P146" s="9"/>
      <c r="Q146" s="9"/>
    </row>
    <row r="147" customFormat="false" ht="14" hidden="false" customHeight="false" outlineLevel="0" collapsed="false">
      <c r="B147" s="8"/>
      <c r="C147" s="201"/>
      <c r="D147" s="201"/>
      <c r="E147" s="8"/>
      <c r="F147" s="8"/>
      <c r="G147" s="138"/>
      <c r="H147" s="8"/>
      <c r="I147" s="201"/>
      <c r="J147" s="201"/>
      <c r="K147" s="8"/>
      <c r="L147" s="8"/>
      <c r="M147" s="138"/>
      <c r="N147" s="8"/>
      <c r="O147" s="9"/>
      <c r="P147" s="9"/>
      <c r="Q147" s="9"/>
    </row>
    <row r="148" customFormat="false" ht="14" hidden="false" customHeight="false" outlineLevel="0" collapsed="false">
      <c r="B148" s="8"/>
      <c r="C148" s="201"/>
      <c r="D148" s="201"/>
      <c r="E148" s="8"/>
      <c r="F148" s="8"/>
      <c r="G148" s="138"/>
      <c r="H148" s="8"/>
      <c r="I148" s="201"/>
      <c r="J148" s="201"/>
      <c r="K148" s="8"/>
      <c r="L148" s="8"/>
      <c r="M148" s="138"/>
      <c r="N148" s="8"/>
      <c r="O148" s="9"/>
      <c r="P148" s="9"/>
      <c r="Q148" s="9"/>
    </row>
    <row r="149" customFormat="false" ht="14" hidden="false" customHeight="false" outlineLevel="0" collapsed="false">
      <c r="B149" s="8"/>
      <c r="C149" s="201"/>
      <c r="D149" s="201"/>
      <c r="E149" s="8"/>
      <c r="F149" s="8"/>
      <c r="G149" s="138"/>
      <c r="H149" s="8"/>
      <c r="I149" s="201"/>
      <c r="J149" s="201"/>
      <c r="K149" s="8"/>
      <c r="L149" s="8"/>
      <c r="M149" s="138"/>
      <c r="N149" s="8"/>
      <c r="O149" s="9"/>
      <c r="P149" s="9"/>
      <c r="Q149" s="9"/>
    </row>
    <row r="150" customFormat="false" ht="14" hidden="false" customHeight="false" outlineLevel="0" collapsed="false">
      <c r="B150" s="8"/>
      <c r="C150" s="201"/>
      <c r="D150" s="201"/>
      <c r="E150" s="8"/>
      <c r="F150" s="8"/>
      <c r="G150" s="138"/>
      <c r="H150" s="8"/>
      <c r="I150" s="201"/>
      <c r="J150" s="201"/>
      <c r="K150" s="8"/>
      <c r="L150" s="8"/>
      <c r="M150" s="138"/>
      <c r="N150" s="8"/>
      <c r="O150" s="9"/>
      <c r="P150" s="9"/>
      <c r="Q150" s="9"/>
    </row>
    <row r="151" customFormat="false" ht="14" hidden="false" customHeight="false" outlineLevel="0" collapsed="false">
      <c r="B151" s="8"/>
      <c r="C151" s="201"/>
      <c r="D151" s="201"/>
      <c r="E151" s="8"/>
      <c r="F151" s="8"/>
      <c r="G151" s="138"/>
      <c r="H151" s="8"/>
      <c r="I151" s="201"/>
      <c r="J151" s="201"/>
      <c r="K151" s="8"/>
      <c r="L151" s="8"/>
      <c r="M151" s="138"/>
      <c r="N151" s="8"/>
      <c r="O151" s="9"/>
      <c r="P151" s="9"/>
      <c r="Q151" s="9"/>
    </row>
    <row r="152" customFormat="false" ht="14" hidden="false" customHeight="false" outlineLevel="0" collapsed="false">
      <c r="B152" s="8"/>
      <c r="C152" s="201"/>
      <c r="D152" s="201"/>
      <c r="E152" s="8"/>
      <c r="F152" s="8"/>
      <c r="G152" s="138"/>
      <c r="H152" s="8"/>
      <c r="I152" s="201"/>
      <c r="J152" s="201"/>
      <c r="K152" s="8"/>
      <c r="L152" s="8"/>
      <c r="M152" s="138"/>
      <c r="N152" s="8"/>
      <c r="O152" s="9"/>
      <c r="P152" s="9"/>
      <c r="Q152" s="9"/>
    </row>
    <row r="153" customFormat="false" ht="14" hidden="false" customHeight="false" outlineLevel="0" collapsed="false">
      <c r="B153" s="8"/>
      <c r="C153" s="201"/>
      <c r="D153" s="201"/>
      <c r="E153" s="8"/>
      <c r="F153" s="8"/>
      <c r="G153" s="138"/>
      <c r="H153" s="8"/>
      <c r="I153" s="201"/>
      <c r="J153" s="201"/>
      <c r="K153" s="8"/>
      <c r="L153" s="8"/>
      <c r="M153" s="138"/>
      <c r="N153" s="8"/>
      <c r="O153" s="9"/>
      <c r="P153" s="9"/>
      <c r="Q153" s="9"/>
    </row>
    <row r="154" customFormat="false" ht="14" hidden="false" customHeight="false" outlineLevel="0" collapsed="false">
      <c r="B154" s="8"/>
      <c r="C154" s="201"/>
      <c r="D154" s="201"/>
      <c r="E154" s="8"/>
      <c r="F154" s="8"/>
      <c r="G154" s="138"/>
      <c r="H154" s="8"/>
      <c r="I154" s="201"/>
      <c r="J154" s="201"/>
      <c r="K154" s="8"/>
      <c r="L154" s="8"/>
      <c r="M154" s="138"/>
      <c r="N154" s="8"/>
      <c r="O154" s="9"/>
      <c r="P154" s="9"/>
      <c r="Q154" s="9"/>
    </row>
    <row r="155" customFormat="false" ht="14" hidden="false" customHeight="false" outlineLevel="0" collapsed="false">
      <c r="B155" s="8"/>
      <c r="C155" s="201"/>
      <c r="D155" s="201"/>
      <c r="E155" s="8"/>
      <c r="F155" s="8"/>
      <c r="G155" s="138"/>
      <c r="H155" s="8"/>
      <c r="I155" s="201"/>
      <c r="J155" s="201"/>
      <c r="K155" s="8"/>
      <c r="L155" s="8"/>
      <c r="M155" s="138"/>
      <c r="N155" s="8"/>
      <c r="O155" s="9"/>
      <c r="P155" s="9"/>
      <c r="Q155" s="9"/>
    </row>
    <row r="156" customFormat="false" ht="14" hidden="false" customHeight="false" outlineLevel="0" collapsed="false">
      <c r="B156" s="8"/>
      <c r="C156" s="201"/>
      <c r="D156" s="201"/>
      <c r="E156" s="8"/>
      <c r="F156" s="8"/>
      <c r="G156" s="138"/>
      <c r="H156" s="8"/>
      <c r="I156" s="201"/>
      <c r="J156" s="201"/>
      <c r="K156" s="8"/>
      <c r="L156" s="8"/>
      <c r="M156" s="138"/>
      <c r="N156" s="8"/>
      <c r="O156" s="9"/>
      <c r="P156" s="9"/>
      <c r="Q156" s="9"/>
    </row>
    <row r="157" customFormat="false" ht="14" hidden="false" customHeight="false" outlineLevel="0" collapsed="false">
      <c r="B157" s="8"/>
      <c r="C157" s="201"/>
      <c r="D157" s="201"/>
      <c r="E157" s="8"/>
      <c r="F157" s="8"/>
      <c r="G157" s="138"/>
      <c r="H157" s="8"/>
      <c r="I157" s="201"/>
      <c r="J157" s="201"/>
      <c r="K157" s="8"/>
      <c r="L157" s="8"/>
      <c r="M157" s="138"/>
      <c r="N157" s="8"/>
      <c r="O157" s="9"/>
      <c r="P157" s="9"/>
      <c r="Q157" s="9"/>
    </row>
    <row r="158" customFormat="false" ht="14" hidden="false" customHeight="false" outlineLevel="0" collapsed="false">
      <c r="B158" s="8"/>
      <c r="C158" s="201"/>
      <c r="D158" s="201"/>
      <c r="E158" s="8"/>
      <c r="F158" s="8"/>
      <c r="G158" s="138"/>
      <c r="H158" s="8"/>
      <c r="I158" s="201"/>
      <c r="J158" s="201"/>
      <c r="K158" s="8"/>
      <c r="L158" s="8"/>
      <c r="M158" s="138"/>
      <c r="N158" s="8"/>
      <c r="O158" s="9"/>
      <c r="P158" s="9"/>
      <c r="Q158" s="9"/>
    </row>
    <row r="159" customFormat="false" ht="14" hidden="false" customHeight="false" outlineLevel="0" collapsed="false">
      <c r="B159" s="8"/>
      <c r="C159" s="201"/>
      <c r="D159" s="201"/>
      <c r="E159" s="8"/>
      <c r="F159" s="8"/>
      <c r="G159" s="138"/>
      <c r="H159" s="8"/>
      <c r="I159" s="201"/>
      <c r="J159" s="201"/>
      <c r="K159" s="8"/>
      <c r="L159" s="8"/>
      <c r="M159" s="138"/>
      <c r="N159" s="8"/>
      <c r="O159" s="9"/>
      <c r="P159" s="9"/>
      <c r="Q159" s="9"/>
    </row>
    <row r="160" customFormat="false" ht="14" hidden="false" customHeight="false" outlineLevel="0" collapsed="false">
      <c r="B160" s="8"/>
      <c r="C160" s="201"/>
      <c r="D160" s="201"/>
      <c r="E160" s="8"/>
      <c r="F160" s="8"/>
      <c r="G160" s="138"/>
      <c r="H160" s="8"/>
      <c r="I160" s="201"/>
      <c r="J160" s="201"/>
      <c r="K160" s="8"/>
      <c r="L160" s="8"/>
      <c r="M160" s="138"/>
      <c r="N160" s="8"/>
      <c r="O160" s="9"/>
      <c r="P160" s="9"/>
      <c r="Q160" s="9"/>
    </row>
    <row r="161" customFormat="false" ht="14" hidden="false" customHeight="false" outlineLevel="0" collapsed="false">
      <c r="B161" s="8"/>
      <c r="C161" s="201"/>
      <c r="D161" s="201"/>
      <c r="E161" s="8"/>
      <c r="F161" s="8"/>
      <c r="G161" s="138"/>
      <c r="H161" s="8"/>
      <c r="I161" s="201"/>
      <c r="J161" s="201"/>
      <c r="K161" s="8"/>
      <c r="L161" s="8"/>
      <c r="M161" s="138"/>
      <c r="N161" s="8"/>
      <c r="O161" s="9"/>
      <c r="P161" s="9"/>
      <c r="Q161" s="9"/>
    </row>
    <row r="162" customFormat="false" ht="14" hidden="false" customHeight="false" outlineLevel="0" collapsed="false">
      <c r="B162" s="8"/>
      <c r="C162" s="201"/>
      <c r="D162" s="201"/>
      <c r="E162" s="8"/>
      <c r="F162" s="8"/>
      <c r="G162" s="138"/>
      <c r="H162" s="8"/>
      <c r="I162" s="201"/>
      <c r="J162" s="201"/>
      <c r="K162" s="8"/>
      <c r="L162" s="8"/>
      <c r="M162" s="138"/>
      <c r="N162" s="8"/>
      <c r="O162" s="9"/>
      <c r="P162" s="9"/>
      <c r="Q162" s="9"/>
    </row>
    <row r="163" customFormat="false" ht="14" hidden="false" customHeight="false" outlineLevel="0" collapsed="false">
      <c r="B163" s="8"/>
      <c r="C163" s="201"/>
      <c r="D163" s="201"/>
      <c r="E163" s="8"/>
      <c r="F163" s="8"/>
      <c r="G163" s="138"/>
      <c r="H163" s="8"/>
      <c r="I163" s="201"/>
      <c r="J163" s="201"/>
      <c r="K163" s="8"/>
      <c r="L163" s="8"/>
      <c r="M163" s="138"/>
      <c r="N163" s="8"/>
      <c r="O163" s="9"/>
      <c r="P163" s="9"/>
      <c r="Q163" s="9"/>
    </row>
    <row r="164" customFormat="false" ht="14" hidden="false" customHeight="false" outlineLevel="0" collapsed="false">
      <c r="B164" s="8"/>
      <c r="C164" s="201"/>
      <c r="D164" s="201"/>
      <c r="E164" s="8"/>
      <c r="F164" s="8"/>
      <c r="G164" s="138"/>
      <c r="H164" s="8"/>
      <c r="I164" s="201"/>
      <c r="J164" s="201"/>
      <c r="K164" s="8"/>
      <c r="L164" s="8"/>
      <c r="M164" s="138"/>
      <c r="N164" s="8"/>
      <c r="O164" s="9"/>
      <c r="P164" s="9"/>
      <c r="Q164" s="9"/>
    </row>
    <row r="165" customFormat="false" ht="14" hidden="false" customHeight="false" outlineLevel="0" collapsed="false">
      <c r="B165" s="8"/>
      <c r="C165" s="201"/>
      <c r="D165" s="201"/>
      <c r="E165" s="8"/>
      <c r="F165" s="8"/>
      <c r="G165" s="138"/>
      <c r="H165" s="8"/>
      <c r="I165" s="201"/>
      <c r="J165" s="201"/>
      <c r="K165" s="8"/>
      <c r="L165" s="8"/>
      <c r="M165" s="138"/>
      <c r="N165" s="8"/>
      <c r="O165" s="9"/>
      <c r="P165" s="9"/>
      <c r="Q165" s="9"/>
    </row>
    <row r="166" customFormat="false" ht="14" hidden="false" customHeight="false" outlineLevel="0" collapsed="false">
      <c r="B166" s="8"/>
      <c r="C166" s="201"/>
      <c r="D166" s="201"/>
      <c r="E166" s="8"/>
      <c r="F166" s="8"/>
      <c r="G166" s="138"/>
      <c r="H166" s="8"/>
      <c r="I166" s="201"/>
      <c r="J166" s="201"/>
      <c r="K166" s="8"/>
      <c r="L166" s="8"/>
      <c r="M166" s="138"/>
      <c r="N166" s="8"/>
      <c r="O166" s="9"/>
      <c r="P166" s="9"/>
      <c r="Q166" s="9"/>
    </row>
    <row r="167" customFormat="false" ht="14" hidden="false" customHeight="false" outlineLevel="0" collapsed="false">
      <c r="B167" s="8"/>
      <c r="C167" s="201"/>
      <c r="D167" s="201"/>
      <c r="E167" s="8"/>
      <c r="F167" s="8"/>
      <c r="G167" s="138"/>
      <c r="H167" s="8"/>
      <c r="I167" s="201"/>
      <c r="J167" s="201"/>
      <c r="K167" s="8"/>
      <c r="L167" s="8"/>
      <c r="M167" s="138"/>
      <c r="N167" s="8"/>
      <c r="O167" s="9"/>
      <c r="P167" s="9"/>
      <c r="Q167" s="9"/>
    </row>
    <row r="168" customFormat="false" ht="14" hidden="false" customHeight="false" outlineLevel="0" collapsed="false">
      <c r="B168" s="8"/>
      <c r="C168" s="201"/>
      <c r="D168" s="201"/>
      <c r="E168" s="8"/>
      <c r="F168" s="8"/>
      <c r="G168" s="138"/>
      <c r="H168" s="8"/>
      <c r="I168" s="201"/>
      <c r="J168" s="201"/>
      <c r="K168" s="8"/>
      <c r="L168" s="8"/>
      <c r="M168" s="138"/>
      <c r="N168" s="8"/>
      <c r="O168" s="9"/>
      <c r="P168" s="9"/>
      <c r="Q168" s="9"/>
    </row>
    <row r="169" customFormat="false" ht="14" hidden="false" customHeight="false" outlineLevel="0" collapsed="false">
      <c r="B169" s="8"/>
      <c r="C169" s="201"/>
      <c r="D169" s="201"/>
      <c r="E169" s="8"/>
      <c r="F169" s="8"/>
      <c r="G169" s="138"/>
      <c r="H169" s="8"/>
      <c r="I169" s="201"/>
      <c r="J169" s="201"/>
      <c r="K169" s="8"/>
      <c r="L169" s="8"/>
      <c r="M169" s="138"/>
      <c r="N169" s="8"/>
      <c r="O169" s="9"/>
      <c r="P169" s="9"/>
      <c r="Q169" s="9"/>
    </row>
    <row r="170" customFormat="false" ht="14" hidden="false" customHeight="false" outlineLevel="0" collapsed="false">
      <c r="B170" s="8"/>
      <c r="C170" s="201"/>
      <c r="D170" s="201"/>
      <c r="E170" s="8"/>
      <c r="F170" s="8"/>
      <c r="G170" s="138"/>
      <c r="H170" s="8"/>
      <c r="I170" s="201"/>
      <c r="J170" s="201"/>
      <c r="K170" s="8"/>
      <c r="L170" s="8"/>
      <c r="M170" s="138"/>
      <c r="N170" s="8"/>
      <c r="O170" s="9"/>
      <c r="P170" s="9"/>
      <c r="Q170" s="9"/>
    </row>
    <row r="171" customFormat="false" ht="14" hidden="false" customHeight="false" outlineLevel="0" collapsed="false">
      <c r="B171" s="8"/>
      <c r="C171" s="201"/>
      <c r="D171" s="201"/>
      <c r="E171" s="8"/>
      <c r="F171" s="8"/>
      <c r="G171" s="138"/>
      <c r="H171" s="8"/>
      <c r="I171" s="201"/>
      <c r="J171" s="201"/>
      <c r="K171" s="8"/>
      <c r="L171" s="8"/>
      <c r="M171" s="138"/>
      <c r="N171" s="8"/>
      <c r="O171" s="9"/>
      <c r="P171" s="9"/>
      <c r="Q171" s="9"/>
    </row>
    <row r="172" customFormat="false" ht="14" hidden="false" customHeight="false" outlineLevel="0" collapsed="false">
      <c r="B172" s="8"/>
      <c r="C172" s="201"/>
      <c r="D172" s="201"/>
      <c r="E172" s="8"/>
      <c r="F172" s="8"/>
      <c r="G172" s="138"/>
      <c r="H172" s="8"/>
      <c r="I172" s="201"/>
      <c r="J172" s="201"/>
      <c r="K172" s="8"/>
      <c r="L172" s="8"/>
      <c r="M172" s="138"/>
      <c r="N172" s="8"/>
      <c r="O172" s="9"/>
      <c r="P172" s="9"/>
      <c r="Q172" s="9"/>
    </row>
    <row r="173" customFormat="false" ht="14" hidden="false" customHeight="false" outlineLevel="0" collapsed="false">
      <c r="B173" s="8"/>
      <c r="C173" s="201"/>
      <c r="D173" s="201"/>
      <c r="E173" s="8"/>
      <c r="F173" s="8"/>
      <c r="G173" s="138"/>
      <c r="H173" s="8"/>
      <c r="I173" s="201"/>
      <c r="J173" s="201"/>
      <c r="K173" s="8"/>
      <c r="L173" s="8"/>
      <c r="M173" s="138"/>
      <c r="N173" s="8"/>
      <c r="O173" s="9"/>
      <c r="P173" s="9"/>
      <c r="Q173" s="9"/>
    </row>
    <row r="174" customFormat="false" ht="14" hidden="false" customHeight="false" outlineLevel="0" collapsed="false">
      <c r="B174" s="8"/>
      <c r="C174" s="201"/>
      <c r="D174" s="201"/>
      <c r="E174" s="8"/>
      <c r="F174" s="8"/>
      <c r="G174" s="138"/>
      <c r="H174" s="8"/>
      <c r="I174" s="201"/>
      <c r="J174" s="201"/>
      <c r="K174" s="8"/>
      <c r="L174" s="8"/>
      <c r="M174" s="138"/>
      <c r="N174" s="8"/>
      <c r="O174" s="9"/>
      <c r="P174" s="9"/>
      <c r="Q174" s="9"/>
    </row>
    <row r="175" customFormat="false" ht="14" hidden="false" customHeight="false" outlineLevel="0" collapsed="false">
      <c r="B175" s="8"/>
      <c r="C175" s="201"/>
      <c r="D175" s="201"/>
      <c r="E175" s="8"/>
      <c r="F175" s="8"/>
      <c r="G175" s="138"/>
      <c r="H175" s="8"/>
      <c r="I175" s="201"/>
      <c r="J175" s="201"/>
      <c r="K175" s="8"/>
      <c r="L175" s="8"/>
      <c r="M175" s="138"/>
      <c r="N175" s="8"/>
      <c r="O175" s="9"/>
      <c r="P175" s="9"/>
      <c r="Q175" s="9"/>
    </row>
    <row r="176" customFormat="false" ht="14" hidden="false" customHeight="false" outlineLevel="0" collapsed="false">
      <c r="B176" s="8"/>
      <c r="C176" s="201"/>
      <c r="D176" s="201"/>
      <c r="E176" s="8"/>
      <c r="F176" s="8"/>
      <c r="G176" s="138"/>
      <c r="H176" s="8"/>
      <c r="I176" s="201"/>
      <c r="J176" s="201"/>
      <c r="K176" s="8"/>
      <c r="L176" s="8"/>
      <c r="M176" s="138"/>
      <c r="N176" s="8"/>
      <c r="O176" s="9"/>
      <c r="P176" s="9"/>
      <c r="Q176" s="9"/>
    </row>
    <row r="177" customFormat="false" ht="14" hidden="false" customHeight="false" outlineLevel="0" collapsed="false">
      <c r="B177" s="8"/>
      <c r="C177" s="201"/>
      <c r="D177" s="201"/>
      <c r="E177" s="8"/>
      <c r="F177" s="8"/>
      <c r="G177" s="138"/>
      <c r="H177" s="8"/>
      <c r="I177" s="201"/>
      <c r="J177" s="201"/>
      <c r="K177" s="8"/>
      <c r="L177" s="8"/>
      <c r="M177" s="138"/>
      <c r="N177" s="8"/>
      <c r="O177" s="9"/>
      <c r="P177" s="9"/>
      <c r="Q177" s="9"/>
    </row>
    <row r="178" customFormat="false" ht="14" hidden="false" customHeight="false" outlineLevel="0" collapsed="false">
      <c r="B178" s="8"/>
      <c r="C178" s="201"/>
      <c r="D178" s="201"/>
      <c r="E178" s="8"/>
      <c r="F178" s="8"/>
      <c r="G178" s="138"/>
      <c r="H178" s="8"/>
      <c r="I178" s="201"/>
      <c r="J178" s="201"/>
      <c r="K178" s="8"/>
      <c r="L178" s="8"/>
      <c r="M178" s="138"/>
      <c r="N178" s="8"/>
      <c r="O178" s="9"/>
      <c r="P178" s="9"/>
      <c r="Q178" s="9"/>
    </row>
    <row r="179" customFormat="false" ht="14" hidden="false" customHeight="false" outlineLevel="0" collapsed="false">
      <c r="B179" s="8"/>
      <c r="C179" s="201"/>
      <c r="D179" s="201"/>
      <c r="E179" s="8"/>
      <c r="F179" s="8"/>
      <c r="G179" s="138"/>
      <c r="H179" s="8"/>
      <c r="I179" s="201"/>
      <c r="J179" s="201"/>
      <c r="K179" s="8"/>
      <c r="L179" s="8"/>
      <c r="M179" s="138"/>
      <c r="N179" s="8"/>
      <c r="O179" s="9"/>
      <c r="P179" s="9"/>
      <c r="Q179" s="9"/>
    </row>
    <row r="180" customFormat="false" ht="14" hidden="false" customHeight="false" outlineLevel="0" collapsed="false">
      <c r="B180" s="8"/>
      <c r="C180" s="201"/>
      <c r="D180" s="201"/>
      <c r="E180" s="8"/>
      <c r="F180" s="8"/>
      <c r="G180" s="138"/>
      <c r="H180" s="8"/>
      <c r="I180" s="201"/>
      <c r="J180" s="201"/>
      <c r="K180" s="8"/>
      <c r="L180" s="8"/>
      <c r="M180" s="138"/>
      <c r="N180" s="8"/>
      <c r="O180" s="9"/>
      <c r="P180" s="9"/>
      <c r="Q180" s="9"/>
    </row>
    <row r="181" customFormat="false" ht="14" hidden="false" customHeight="false" outlineLevel="0" collapsed="false">
      <c r="B181" s="8"/>
      <c r="C181" s="201"/>
      <c r="D181" s="201"/>
      <c r="E181" s="8"/>
      <c r="F181" s="8"/>
      <c r="G181" s="138"/>
      <c r="H181" s="8"/>
      <c r="I181" s="201"/>
      <c r="J181" s="201"/>
      <c r="K181" s="8"/>
      <c r="L181" s="8"/>
      <c r="M181" s="138"/>
      <c r="N181" s="8"/>
      <c r="O181" s="9"/>
      <c r="P181" s="9"/>
      <c r="Q181" s="9"/>
    </row>
    <row r="182" customFormat="false" ht="14" hidden="false" customHeight="false" outlineLevel="0" collapsed="false">
      <c r="B182" s="8"/>
      <c r="C182" s="201"/>
      <c r="D182" s="201"/>
      <c r="E182" s="8"/>
      <c r="F182" s="8"/>
      <c r="G182" s="138"/>
      <c r="H182" s="8"/>
      <c r="I182" s="201"/>
      <c r="J182" s="201"/>
      <c r="K182" s="8"/>
      <c r="L182" s="8"/>
      <c r="M182" s="138"/>
      <c r="N182" s="8"/>
      <c r="O182" s="9"/>
      <c r="P182" s="9"/>
      <c r="Q182" s="9"/>
    </row>
    <row r="183" customFormat="false" ht="14" hidden="false" customHeight="false" outlineLevel="0" collapsed="false">
      <c r="B183" s="8"/>
      <c r="C183" s="201"/>
      <c r="D183" s="201"/>
      <c r="E183" s="8"/>
      <c r="F183" s="8"/>
      <c r="G183" s="138"/>
      <c r="H183" s="8"/>
      <c r="I183" s="201"/>
      <c r="J183" s="201"/>
      <c r="K183" s="8"/>
      <c r="L183" s="8"/>
      <c r="M183" s="138"/>
      <c r="N183" s="8"/>
      <c r="O183" s="9"/>
      <c r="P183" s="9"/>
      <c r="Q183" s="9"/>
    </row>
    <row r="184" customFormat="false" ht="14" hidden="false" customHeight="false" outlineLevel="0" collapsed="false">
      <c r="B184" s="8"/>
      <c r="C184" s="201"/>
      <c r="D184" s="201"/>
      <c r="E184" s="8"/>
      <c r="F184" s="8"/>
      <c r="G184" s="138"/>
      <c r="H184" s="8"/>
      <c r="I184" s="201"/>
      <c r="J184" s="201"/>
      <c r="K184" s="8"/>
      <c r="L184" s="8"/>
      <c r="M184" s="138"/>
      <c r="N184" s="8"/>
      <c r="O184" s="9"/>
      <c r="P184" s="9"/>
      <c r="Q184" s="9"/>
    </row>
    <row r="185" customFormat="false" ht="14" hidden="false" customHeight="false" outlineLevel="0" collapsed="false">
      <c r="B185" s="8"/>
      <c r="C185" s="201"/>
      <c r="D185" s="201"/>
      <c r="E185" s="8"/>
      <c r="F185" s="8"/>
      <c r="G185" s="138"/>
      <c r="H185" s="8"/>
      <c r="I185" s="201"/>
      <c r="J185" s="201"/>
      <c r="K185" s="8"/>
      <c r="L185" s="8"/>
      <c r="M185" s="138"/>
      <c r="N185" s="8"/>
      <c r="O185" s="9"/>
      <c r="P185" s="9"/>
      <c r="Q185" s="9"/>
    </row>
    <row r="186" customFormat="false" ht="14" hidden="false" customHeight="false" outlineLevel="0" collapsed="false">
      <c r="B186" s="8"/>
      <c r="C186" s="201"/>
      <c r="D186" s="201"/>
      <c r="E186" s="8"/>
      <c r="F186" s="8"/>
      <c r="G186" s="138"/>
      <c r="H186" s="8"/>
      <c r="I186" s="201"/>
      <c r="J186" s="201"/>
      <c r="K186" s="8"/>
      <c r="L186" s="8"/>
      <c r="M186" s="138"/>
      <c r="N186" s="8"/>
      <c r="O186" s="9"/>
      <c r="P186" s="9"/>
      <c r="Q186" s="9"/>
    </row>
    <row r="187" customFormat="false" ht="14" hidden="false" customHeight="false" outlineLevel="0" collapsed="false">
      <c r="B187" s="8"/>
      <c r="C187" s="201"/>
      <c r="D187" s="201"/>
      <c r="E187" s="8"/>
      <c r="F187" s="8"/>
      <c r="G187" s="138"/>
      <c r="H187" s="8"/>
      <c r="I187" s="201"/>
      <c r="J187" s="201"/>
      <c r="K187" s="8"/>
      <c r="L187" s="8"/>
      <c r="M187" s="138"/>
      <c r="N187" s="8"/>
      <c r="O187" s="9"/>
      <c r="P187" s="9"/>
      <c r="Q187" s="9"/>
    </row>
    <row r="188" customFormat="false" ht="14" hidden="false" customHeight="false" outlineLevel="0" collapsed="false">
      <c r="B188" s="8"/>
      <c r="C188" s="201"/>
      <c r="D188" s="201"/>
      <c r="E188" s="8"/>
      <c r="F188" s="8"/>
      <c r="G188" s="138"/>
      <c r="H188" s="8"/>
      <c r="I188" s="201"/>
      <c r="J188" s="201"/>
      <c r="K188" s="8"/>
      <c r="L188" s="8"/>
      <c r="M188" s="138"/>
      <c r="N188" s="8"/>
      <c r="O188" s="9"/>
      <c r="P188" s="9"/>
      <c r="Q188" s="9"/>
    </row>
    <row r="189" customFormat="false" ht="14" hidden="false" customHeight="false" outlineLevel="0" collapsed="false">
      <c r="B189" s="8"/>
      <c r="C189" s="201"/>
      <c r="D189" s="201"/>
      <c r="E189" s="8"/>
      <c r="F189" s="8"/>
      <c r="G189" s="138"/>
      <c r="H189" s="8"/>
      <c r="I189" s="201"/>
      <c r="J189" s="201"/>
      <c r="K189" s="8"/>
      <c r="L189" s="8"/>
      <c r="M189" s="138"/>
      <c r="N189" s="8"/>
      <c r="O189" s="9"/>
      <c r="P189" s="9"/>
      <c r="Q189" s="9"/>
    </row>
    <row r="190" customFormat="false" ht="14" hidden="false" customHeight="false" outlineLevel="0" collapsed="false">
      <c r="B190" s="8"/>
      <c r="C190" s="201"/>
      <c r="D190" s="201"/>
      <c r="E190" s="8"/>
      <c r="F190" s="8"/>
      <c r="G190" s="138"/>
      <c r="H190" s="8"/>
      <c r="I190" s="201"/>
      <c r="J190" s="201"/>
      <c r="K190" s="8"/>
      <c r="L190" s="8"/>
      <c r="M190" s="138"/>
      <c r="N190" s="8"/>
      <c r="O190" s="9"/>
      <c r="P190" s="9"/>
      <c r="Q190" s="9"/>
    </row>
    <row r="191" customFormat="false" ht="14" hidden="false" customHeight="false" outlineLevel="0" collapsed="false">
      <c r="B191" s="8"/>
      <c r="C191" s="201"/>
      <c r="D191" s="201"/>
      <c r="E191" s="8"/>
      <c r="F191" s="8"/>
      <c r="G191" s="138"/>
      <c r="H191" s="8"/>
      <c r="I191" s="201"/>
      <c r="J191" s="201"/>
      <c r="K191" s="8"/>
      <c r="L191" s="8"/>
      <c r="M191" s="138"/>
      <c r="N191" s="8"/>
      <c r="O191" s="9"/>
      <c r="P191" s="9"/>
      <c r="Q191" s="9"/>
    </row>
    <row r="192" customFormat="false" ht="14" hidden="false" customHeight="false" outlineLevel="0" collapsed="false">
      <c r="B192" s="8"/>
      <c r="C192" s="201"/>
      <c r="D192" s="201"/>
      <c r="E192" s="8"/>
      <c r="F192" s="8"/>
      <c r="G192" s="138"/>
      <c r="H192" s="8"/>
      <c r="I192" s="201"/>
      <c r="J192" s="201"/>
      <c r="K192" s="8"/>
      <c r="L192" s="8"/>
      <c r="M192" s="138"/>
      <c r="N192" s="8"/>
      <c r="O192" s="9"/>
      <c r="P192" s="9"/>
      <c r="Q192" s="9"/>
    </row>
    <row r="193" customFormat="false" ht="14" hidden="false" customHeight="false" outlineLevel="0" collapsed="false">
      <c r="B193" s="8"/>
      <c r="C193" s="201"/>
      <c r="D193" s="201"/>
      <c r="E193" s="8"/>
      <c r="F193" s="8"/>
      <c r="G193" s="138"/>
      <c r="H193" s="8"/>
      <c r="I193" s="201"/>
      <c r="J193" s="201"/>
      <c r="K193" s="8"/>
      <c r="L193" s="8"/>
      <c r="M193" s="138"/>
      <c r="N193" s="8"/>
      <c r="O193" s="9"/>
      <c r="P193" s="9"/>
      <c r="Q193" s="9"/>
    </row>
    <row r="194" customFormat="false" ht="14" hidden="false" customHeight="false" outlineLevel="0" collapsed="false">
      <c r="B194" s="8"/>
      <c r="C194" s="201"/>
      <c r="D194" s="201"/>
      <c r="E194" s="8"/>
      <c r="F194" s="8"/>
      <c r="G194" s="138"/>
      <c r="H194" s="8"/>
      <c r="I194" s="201"/>
      <c r="J194" s="201"/>
      <c r="K194" s="8"/>
      <c r="L194" s="8"/>
      <c r="M194" s="138"/>
      <c r="N194" s="8"/>
      <c r="O194" s="9"/>
      <c r="P194" s="9"/>
      <c r="Q194" s="9"/>
    </row>
    <row r="195" customFormat="false" ht="14" hidden="false" customHeight="false" outlineLevel="0" collapsed="false">
      <c r="B195" s="8"/>
      <c r="C195" s="201"/>
      <c r="D195" s="201"/>
      <c r="E195" s="8"/>
      <c r="F195" s="8"/>
      <c r="G195" s="138"/>
      <c r="H195" s="8"/>
      <c r="I195" s="201"/>
      <c r="J195" s="201"/>
      <c r="K195" s="8"/>
      <c r="L195" s="8"/>
      <c r="M195" s="138"/>
      <c r="N195" s="8"/>
      <c r="O195" s="9"/>
      <c r="P195" s="9"/>
      <c r="Q195" s="9"/>
    </row>
    <row r="196" customFormat="false" ht="14" hidden="false" customHeight="false" outlineLevel="0" collapsed="false">
      <c r="B196" s="8"/>
      <c r="C196" s="201"/>
      <c r="D196" s="201"/>
      <c r="E196" s="8"/>
      <c r="F196" s="8"/>
      <c r="G196" s="138"/>
      <c r="H196" s="8"/>
      <c r="I196" s="201"/>
      <c r="J196" s="201"/>
      <c r="K196" s="8"/>
      <c r="L196" s="8"/>
      <c r="M196" s="138"/>
      <c r="N196" s="8"/>
      <c r="O196" s="9"/>
      <c r="P196" s="9"/>
      <c r="Q196" s="9"/>
    </row>
    <row r="197" customFormat="false" ht="14" hidden="false" customHeight="false" outlineLevel="0" collapsed="false">
      <c r="B197" s="8"/>
      <c r="C197" s="201"/>
      <c r="D197" s="201"/>
      <c r="E197" s="8"/>
      <c r="F197" s="8"/>
      <c r="G197" s="138"/>
      <c r="H197" s="8"/>
      <c r="I197" s="201"/>
      <c r="J197" s="201"/>
      <c r="K197" s="8"/>
      <c r="L197" s="8"/>
      <c r="M197" s="138"/>
      <c r="N197" s="8"/>
      <c r="O197" s="9"/>
      <c r="P197" s="9"/>
      <c r="Q197" s="9"/>
    </row>
    <row r="198" customFormat="false" ht="14" hidden="false" customHeight="false" outlineLevel="0" collapsed="false">
      <c r="B198" s="8"/>
      <c r="C198" s="201"/>
      <c r="D198" s="201"/>
      <c r="E198" s="8"/>
      <c r="F198" s="8"/>
      <c r="G198" s="138"/>
      <c r="H198" s="8"/>
      <c r="I198" s="201"/>
      <c r="J198" s="201"/>
      <c r="K198" s="8"/>
      <c r="L198" s="8"/>
      <c r="M198" s="138"/>
      <c r="N198" s="8"/>
      <c r="O198" s="9"/>
      <c r="P198" s="9"/>
      <c r="Q198" s="9"/>
    </row>
    <row r="199" customFormat="false" ht="14" hidden="false" customHeight="false" outlineLevel="0" collapsed="false">
      <c r="B199" s="8"/>
      <c r="C199" s="201"/>
      <c r="D199" s="201"/>
      <c r="E199" s="8"/>
      <c r="F199" s="8"/>
      <c r="G199" s="138"/>
      <c r="H199" s="8"/>
      <c r="I199" s="201"/>
      <c r="J199" s="201"/>
      <c r="K199" s="8"/>
      <c r="L199" s="8"/>
      <c r="M199" s="138"/>
      <c r="N199" s="8"/>
      <c r="O199" s="9"/>
      <c r="P199" s="9"/>
      <c r="Q199" s="9"/>
    </row>
    <row r="200" customFormat="false" ht="14" hidden="false" customHeight="false" outlineLevel="0" collapsed="false">
      <c r="B200" s="8"/>
      <c r="C200" s="201"/>
      <c r="D200" s="201"/>
      <c r="E200" s="8"/>
      <c r="F200" s="8"/>
      <c r="G200" s="138"/>
      <c r="H200" s="8"/>
      <c r="I200" s="201"/>
      <c r="J200" s="201"/>
      <c r="K200" s="8"/>
      <c r="L200" s="8"/>
      <c r="M200" s="138"/>
      <c r="N200" s="8"/>
      <c r="O200" s="9"/>
      <c r="P200" s="9"/>
      <c r="Q200" s="9"/>
    </row>
    <row r="201" customFormat="false" ht="14" hidden="false" customHeight="false" outlineLevel="0" collapsed="false">
      <c r="B201" s="8"/>
      <c r="C201" s="201"/>
      <c r="D201" s="201"/>
      <c r="E201" s="8"/>
      <c r="F201" s="8"/>
      <c r="G201" s="138"/>
      <c r="H201" s="8"/>
      <c r="I201" s="201"/>
      <c r="J201" s="201"/>
      <c r="K201" s="8"/>
      <c r="L201" s="8"/>
      <c r="M201" s="138"/>
      <c r="N201" s="8"/>
      <c r="O201" s="9"/>
      <c r="P201" s="9"/>
      <c r="Q201" s="9"/>
    </row>
    <row r="202" customFormat="false" ht="14" hidden="false" customHeight="false" outlineLevel="0" collapsed="false">
      <c r="B202" s="8"/>
      <c r="C202" s="201"/>
      <c r="D202" s="201"/>
      <c r="E202" s="8"/>
      <c r="F202" s="8"/>
      <c r="G202" s="138"/>
      <c r="H202" s="8"/>
      <c r="I202" s="201"/>
      <c r="J202" s="201"/>
      <c r="K202" s="8"/>
      <c r="L202" s="8"/>
      <c r="M202" s="138"/>
      <c r="N202" s="8"/>
      <c r="O202" s="9"/>
      <c r="P202" s="9"/>
      <c r="Q202" s="9"/>
    </row>
    <row r="203" customFormat="false" ht="14" hidden="false" customHeight="false" outlineLevel="0" collapsed="false">
      <c r="B203" s="8"/>
      <c r="C203" s="201"/>
      <c r="D203" s="201"/>
      <c r="E203" s="8"/>
      <c r="F203" s="8"/>
      <c r="G203" s="138"/>
      <c r="H203" s="8"/>
      <c r="I203" s="201"/>
      <c r="J203" s="201"/>
      <c r="K203" s="8"/>
      <c r="L203" s="8"/>
      <c r="M203" s="138"/>
      <c r="N203" s="8"/>
      <c r="O203" s="9"/>
      <c r="P203" s="9"/>
      <c r="Q203" s="9"/>
    </row>
    <row r="204" customFormat="false" ht="14" hidden="false" customHeight="false" outlineLevel="0" collapsed="false">
      <c r="B204" s="8"/>
      <c r="C204" s="201"/>
      <c r="D204" s="201"/>
      <c r="E204" s="8"/>
      <c r="F204" s="8"/>
      <c r="G204" s="138"/>
      <c r="H204" s="8"/>
      <c r="I204" s="201"/>
      <c r="J204" s="201"/>
      <c r="K204" s="8"/>
      <c r="L204" s="8"/>
      <c r="M204" s="138"/>
      <c r="N204" s="8"/>
      <c r="O204" s="9"/>
      <c r="P204" s="9"/>
      <c r="Q204" s="9"/>
    </row>
    <row r="205" customFormat="false" ht="14" hidden="false" customHeight="false" outlineLevel="0" collapsed="false">
      <c r="B205" s="8"/>
      <c r="C205" s="201"/>
      <c r="D205" s="201"/>
      <c r="E205" s="8"/>
      <c r="F205" s="8"/>
      <c r="G205" s="138"/>
      <c r="H205" s="8"/>
      <c r="I205" s="201"/>
      <c r="J205" s="201"/>
      <c r="K205" s="8"/>
      <c r="L205" s="8"/>
      <c r="M205" s="138"/>
      <c r="N205" s="8"/>
      <c r="O205" s="9"/>
      <c r="P205" s="9"/>
      <c r="Q205" s="9"/>
    </row>
    <row r="206" customFormat="false" ht="14" hidden="false" customHeight="false" outlineLevel="0" collapsed="false">
      <c r="B206" s="8"/>
      <c r="C206" s="201"/>
      <c r="D206" s="201"/>
      <c r="E206" s="8"/>
      <c r="F206" s="8"/>
      <c r="G206" s="138"/>
      <c r="H206" s="8"/>
      <c r="I206" s="201"/>
      <c r="J206" s="201"/>
      <c r="K206" s="8"/>
      <c r="L206" s="8"/>
      <c r="M206" s="138"/>
      <c r="N206" s="8"/>
      <c r="O206" s="9"/>
      <c r="P206" s="9"/>
      <c r="Q206" s="9"/>
    </row>
    <row r="207" customFormat="false" ht="14" hidden="false" customHeight="false" outlineLevel="0" collapsed="false">
      <c r="B207" s="8"/>
      <c r="C207" s="201"/>
      <c r="D207" s="201"/>
      <c r="E207" s="8"/>
      <c r="F207" s="8"/>
      <c r="G207" s="138"/>
      <c r="H207" s="8"/>
      <c r="I207" s="201"/>
      <c r="J207" s="201"/>
      <c r="K207" s="8"/>
      <c r="L207" s="8"/>
      <c r="M207" s="138"/>
      <c r="N207" s="8"/>
      <c r="O207" s="9"/>
      <c r="P207" s="9"/>
      <c r="Q207" s="9"/>
    </row>
    <row r="208" customFormat="false" ht="14" hidden="false" customHeight="false" outlineLevel="0" collapsed="false">
      <c r="B208" s="8"/>
      <c r="C208" s="201"/>
      <c r="D208" s="201"/>
      <c r="E208" s="8"/>
      <c r="F208" s="8"/>
      <c r="G208" s="138"/>
      <c r="H208" s="8"/>
      <c r="I208" s="201"/>
      <c r="J208" s="201"/>
      <c r="K208" s="8"/>
      <c r="L208" s="8"/>
      <c r="M208" s="138"/>
      <c r="N208" s="8"/>
      <c r="O208" s="9"/>
      <c r="P208" s="9"/>
      <c r="Q208" s="9"/>
    </row>
    <row r="209" customFormat="false" ht="14" hidden="false" customHeight="false" outlineLevel="0" collapsed="false">
      <c r="B209" s="8"/>
      <c r="C209" s="201"/>
      <c r="D209" s="201"/>
      <c r="E209" s="8"/>
      <c r="F209" s="8"/>
      <c r="G209" s="138"/>
      <c r="H209" s="8"/>
      <c r="I209" s="201"/>
      <c r="J209" s="201"/>
      <c r="K209" s="8"/>
      <c r="L209" s="8"/>
      <c r="M209" s="138"/>
      <c r="N209" s="8"/>
      <c r="O209" s="9"/>
      <c r="P209" s="9"/>
      <c r="Q209" s="9"/>
    </row>
    <row r="210" customFormat="false" ht="14" hidden="false" customHeight="false" outlineLevel="0" collapsed="false">
      <c r="B210" s="8"/>
      <c r="C210" s="201"/>
      <c r="D210" s="201"/>
      <c r="E210" s="8"/>
      <c r="F210" s="8"/>
      <c r="G210" s="138"/>
      <c r="H210" s="8"/>
      <c r="I210" s="201"/>
      <c r="J210" s="201"/>
      <c r="K210" s="8"/>
      <c r="L210" s="8"/>
      <c r="M210" s="138"/>
      <c r="N210" s="8"/>
      <c r="O210" s="9"/>
      <c r="P210" s="9"/>
      <c r="Q210" s="9"/>
    </row>
    <row r="211" customFormat="false" ht="14" hidden="false" customHeight="false" outlineLevel="0" collapsed="false">
      <c r="B211" s="8"/>
      <c r="C211" s="201"/>
      <c r="D211" s="201"/>
      <c r="E211" s="8"/>
      <c r="F211" s="8"/>
      <c r="G211" s="138"/>
      <c r="H211" s="8"/>
      <c r="I211" s="201"/>
      <c r="J211" s="201"/>
      <c r="K211" s="8"/>
      <c r="L211" s="8"/>
      <c r="M211" s="138"/>
      <c r="N211" s="8"/>
      <c r="O211" s="9"/>
      <c r="P211" s="9"/>
      <c r="Q211" s="9"/>
    </row>
    <row r="212" customFormat="false" ht="14" hidden="false" customHeight="false" outlineLevel="0" collapsed="false">
      <c r="B212" s="8"/>
      <c r="C212" s="201"/>
      <c r="D212" s="201"/>
      <c r="E212" s="8"/>
      <c r="F212" s="8"/>
      <c r="G212" s="138"/>
      <c r="H212" s="8"/>
      <c r="I212" s="201"/>
      <c r="J212" s="201"/>
      <c r="K212" s="8"/>
      <c r="L212" s="8"/>
      <c r="M212" s="138"/>
      <c r="N212" s="8"/>
      <c r="O212" s="9"/>
      <c r="P212" s="9"/>
      <c r="Q212" s="9"/>
    </row>
    <row r="213" customFormat="false" ht="14" hidden="false" customHeight="false" outlineLevel="0" collapsed="false">
      <c r="B213" s="8"/>
      <c r="C213" s="201"/>
      <c r="D213" s="201"/>
      <c r="E213" s="8"/>
      <c r="F213" s="8"/>
      <c r="G213" s="138"/>
      <c r="H213" s="8"/>
      <c r="I213" s="201"/>
      <c r="J213" s="201"/>
      <c r="K213" s="8"/>
      <c r="L213" s="8"/>
      <c r="M213" s="138"/>
      <c r="N213" s="8"/>
      <c r="O213" s="9"/>
      <c r="P213" s="9"/>
      <c r="Q213" s="9"/>
    </row>
    <row r="214" customFormat="false" ht="14" hidden="false" customHeight="false" outlineLevel="0" collapsed="false">
      <c r="B214" s="8"/>
      <c r="C214" s="201"/>
      <c r="D214" s="201"/>
      <c r="E214" s="8"/>
      <c r="F214" s="8"/>
      <c r="G214" s="138"/>
      <c r="H214" s="8"/>
      <c r="I214" s="201"/>
      <c r="J214" s="201"/>
      <c r="K214" s="8"/>
      <c r="L214" s="8"/>
      <c r="M214" s="138"/>
      <c r="N214" s="8"/>
      <c r="O214" s="9"/>
      <c r="P214" s="9"/>
      <c r="Q214" s="9"/>
    </row>
    <row r="215" customFormat="false" ht="14" hidden="false" customHeight="false" outlineLevel="0" collapsed="false">
      <c r="B215" s="8"/>
      <c r="C215" s="201"/>
      <c r="D215" s="201"/>
      <c r="E215" s="8"/>
      <c r="F215" s="8"/>
      <c r="G215" s="138"/>
      <c r="H215" s="8"/>
      <c r="I215" s="201"/>
      <c r="J215" s="201"/>
      <c r="K215" s="8"/>
      <c r="L215" s="8"/>
      <c r="M215" s="138"/>
      <c r="N215" s="8"/>
      <c r="O215" s="9"/>
      <c r="P215" s="9"/>
      <c r="Q215" s="9"/>
    </row>
    <row r="216" customFormat="false" ht="14" hidden="false" customHeight="false" outlineLevel="0" collapsed="false">
      <c r="B216" s="8"/>
      <c r="C216" s="201"/>
      <c r="D216" s="201"/>
      <c r="E216" s="8"/>
      <c r="F216" s="8"/>
      <c r="G216" s="138"/>
      <c r="H216" s="8"/>
      <c r="I216" s="201"/>
      <c r="J216" s="201"/>
      <c r="K216" s="8"/>
      <c r="L216" s="8"/>
      <c r="M216" s="138"/>
      <c r="N216" s="8"/>
      <c r="O216" s="9"/>
      <c r="P216" s="9"/>
      <c r="Q216" s="9"/>
    </row>
    <row r="217" customFormat="false" ht="14" hidden="false" customHeight="false" outlineLevel="0" collapsed="false">
      <c r="B217" s="8"/>
      <c r="C217" s="201"/>
      <c r="D217" s="201"/>
      <c r="E217" s="8"/>
      <c r="F217" s="8"/>
      <c r="G217" s="138"/>
      <c r="H217" s="8"/>
      <c r="I217" s="201"/>
      <c r="J217" s="201"/>
      <c r="K217" s="8"/>
      <c r="L217" s="8"/>
      <c r="M217" s="138"/>
      <c r="N217" s="8"/>
      <c r="O217" s="9"/>
      <c r="P217" s="9"/>
      <c r="Q217" s="9"/>
    </row>
    <row r="218" customFormat="false" ht="14" hidden="false" customHeight="false" outlineLevel="0" collapsed="false">
      <c r="B218" s="8"/>
      <c r="C218" s="201"/>
      <c r="D218" s="201"/>
      <c r="E218" s="8"/>
      <c r="F218" s="8"/>
      <c r="G218" s="138"/>
      <c r="H218" s="8"/>
      <c r="I218" s="201"/>
      <c r="J218" s="201"/>
      <c r="K218" s="8"/>
      <c r="L218" s="8"/>
      <c r="M218" s="138"/>
      <c r="N218" s="8"/>
      <c r="O218" s="9"/>
      <c r="P218" s="9"/>
      <c r="Q218" s="9"/>
    </row>
    <row r="219" customFormat="false" ht="14" hidden="false" customHeight="false" outlineLevel="0" collapsed="false">
      <c r="B219" s="8"/>
      <c r="C219" s="201"/>
      <c r="D219" s="201"/>
      <c r="E219" s="8"/>
      <c r="F219" s="8"/>
      <c r="G219" s="138"/>
      <c r="H219" s="8"/>
      <c r="I219" s="201"/>
      <c r="J219" s="201"/>
      <c r="K219" s="8"/>
      <c r="L219" s="8"/>
      <c r="M219" s="138"/>
      <c r="N219" s="8"/>
      <c r="O219" s="9"/>
      <c r="P219" s="9"/>
      <c r="Q219" s="9"/>
    </row>
    <row r="220" customFormat="false" ht="14" hidden="false" customHeight="false" outlineLevel="0" collapsed="false">
      <c r="B220" s="8"/>
      <c r="C220" s="201"/>
      <c r="D220" s="201"/>
      <c r="E220" s="8"/>
      <c r="F220" s="8"/>
      <c r="G220" s="138"/>
      <c r="H220" s="8"/>
      <c r="I220" s="201"/>
      <c r="J220" s="201"/>
      <c r="K220" s="8"/>
      <c r="L220" s="8"/>
      <c r="M220" s="138"/>
      <c r="N220" s="8"/>
      <c r="O220" s="9"/>
      <c r="P220" s="9"/>
      <c r="Q220" s="9"/>
    </row>
    <row r="221" customFormat="false" ht="14" hidden="false" customHeight="false" outlineLevel="0" collapsed="false">
      <c r="B221" s="8"/>
      <c r="C221" s="201"/>
      <c r="D221" s="201"/>
      <c r="E221" s="8"/>
      <c r="F221" s="8"/>
      <c r="G221" s="138"/>
      <c r="H221" s="8"/>
      <c r="I221" s="201"/>
      <c r="J221" s="201"/>
      <c r="K221" s="8"/>
      <c r="L221" s="8"/>
      <c r="M221" s="138"/>
      <c r="N221" s="8"/>
      <c r="O221" s="9"/>
      <c r="P221" s="9"/>
      <c r="Q221" s="9"/>
    </row>
    <row r="222" customFormat="false" ht="14" hidden="false" customHeight="false" outlineLevel="0" collapsed="false">
      <c r="B222" s="8"/>
      <c r="C222" s="201"/>
      <c r="D222" s="201"/>
      <c r="E222" s="8"/>
      <c r="F222" s="8"/>
      <c r="G222" s="138"/>
      <c r="H222" s="8"/>
      <c r="I222" s="201"/>
      <c r="J222" s="201"/>
      <c r="K222" s="8"/>
      <c r="L222" s="8"/>
      <c r="M222" s="138"/>
      <c r="N222" s="8"/>
      <c r="O222" s="9"/>
      <c r="P222" s="9"/>
      <c r="Q222" s="9"/>
    </row>
    <row r="223" customFormat="false" ht="14" hidden="false" customHeight="false" outlineLevel="0" collapsed="false">
      <c r="B223" s="8"/>
      <c r="C223" s="201"/>
      <c r="D223" s="201"/>
      <c r="E223" s="8"/>
      <c r="F223" s="8"/>
      <c r="G223" s="138"/>
      <c r="H223" s="8"/>
      <c r="I223" s="201"/>
      <c r="J223" s="201"/>
      <c r="K223" s="8"/>
      <c r="L223" s="8"/>
      <c r="M223" s="138"/>
      <c r="N223" s="8"/>
      <c r="O223" s="9"/>
      <c r="P223" s="9"/>
      <c r="Q223" s="9"/>
    </row>
    <row r="224" customFormat="false" ht="14" hidden="false" customHeight="false" outlineLevel="0" collapsed="false">
      <c r="B224" s="8"/>
      <c r="C224" s="201"/>
      <c r="D224" s="201"/>
      <c r="E224" s="8"/>
      <c r="F224" s="8"/>
      <c r="G224" s="138"/>
      <c r="H224" s="8"/>
      <c r="I224" s="201"/>
      <c r="J224" s="201"/>
      <c r="K224" s="8"/>
      <c r="L224" s="8"/>
      <c r="M224" s="138"/>
      <c r="N224" s="8"/>
      <c r="O224" s="9"/>
      <c r="P224" s="9"/>
      <c r="Q224" s="9"/>
    </row>
    <row r="225" customFormat="false" ht="14" hidden="false" customHeight="false" outlineLevel="0" collapsed="false">
      <c r="B225" s="8"/>
      <c r="C225" s="201"/>
      <c r="D225" s="201"/>
      <c r="E225" s="8"/>
      <c r="F225" s="8"/>
      <c r="G225" s="138"/>
      <c r="H225" s="8"/>
      <c r="I225" s="201"/>
      <c r="J225" s="201"/>
      <c r="K225" s="8"/>
      <c r="L225" s="8"/>
      <c r="M225" s="138"/>
      <c r="N225" s="8"/>
      <c r="O225" s="9"/>
      <c r="P225" s="9"/>
      <c r="Q225" s="9"/>
    </row>
    <row r="226" customFormat="false" ht="14" hidden="false" customHeight="false" outlineLevel="0" collapsed="false">
      <c r="B226" s="8"/>
      <c r="C226" s="201"/>
      <c r="D226" s="201"/>
      <c r="E226" s="8"/>
      <c r="F226" s="8"/>
      <c r="G226" s="138"/>
      <c r="H226" s="8"/>
      <c r="I226" s="201"/>
      <c r="J226" s="201"/>
      <c r="K226" s="8"/>
      <c r="L226" s="8"/>
      <c r="M226" s="138"/>
      <c r="N226" s="8"/>
      <c r="O226" s="9"/>
      <c r="P226" s="9"/>
      <c r="Q226" s="9"/>
    </row>
    <row r="227" customFormat="false" ht="14" hidden="false" customHeight="false" outlineLevel="0" collapsed="false">
      <c r="B227" s="8"/>
      <c r="C227" s="201"/>
      <c r="D227" s="201"/>
      <c r="E227" s="8"/>
      <c r="F227" s="8"/>
      <c r="G227" s="138"/>
      <c r="H227" s="8"/>
      <c r="I227" s="201"/>
      <c r="J227" s="201"/>
      <c r="K227" s="8"/>
      <c r="L227" s="8"/>
      <c r="M227" s="138"/>
      <c r="N227" s="8"/>
      <c r="O227" s="9"/>
      <c r="P227" s="9"/>
      <c r="Q227" s="9"/>
    </row>
    <row r="228" customFormat="false" ht="14" hidden="false" customHeight="false" outlineLevel="0" collapsed="false">
      <c r="B228" s="8"/>
      <c r="C228" s="201"/>
      <c r="D228" s="201"/>
      <c r="E228" s="8"/>
      <c r="F228" s="8"/>
      <c r="G228" s="138"/>
      <c r="H228" s="8"/>
      <c r="I228" s="201"/>
      <c r="J228" s="201"/>
      <c r="K228" s="8"/>
      <c r="L228" s="8"/>
      <c r="M228" s="138"/>
      <c r="N228" s="8"/>
      <c r="O228" s="9"/>
      <c r="P228" s="9"/>
      <c r="Q228" s="9"/>
    </row>
    <row r="229" customFormat="false" ht="14" hidden="false" customHeight="false" outlineLevel="0" collapsed="false">
      <c r="B229" s="8"/>
      <c r="C229" s="201"/>
      <c r="D229" s="201"/>
      <c r="E229" s="8"/>
      <c r="F229" s="8"/>
      <c r="G229" s="138"/>
      <c r="H229" s="8"/>
      <c r="I229" s="201"/>
      <c r="J229" s="201"/>
      <c r="K229" s="8"/>
      <c r="L229" s="8"/>
      <c r="M229" s="138"/>
      <c r="N229" s="8"/>
      <c r="O229" s="9"/>
      <c r="P229" s="9"/>
      <c r="Q229" s="9"/>
    </row>
    <row r="230" customFormat="false" ht="14" hidden="false" customHeight="false" outlineLevel="0" collapsed="false">
      <c r="B230" s="8"/>
      <c r="C230" s="201"/>
      <c r="D230" s="201"/>
      <c r="E230" s="8"/>
      <c r="F230" s="8"/>
      <c r="G230" s="138"/>
      <c r="H230" s="8"/>
      <c r="I230" s="201"/>
      <c r="J230" s="201"/>
      <c r="K230" s="8"/>
      <c r="L230" s="8"/>
      <c r="M230" s="138"/>
      <c r="N230" s="8"/>
      <c r="O230" s="9"/>
      <c r="P230" s="9"/>
      <c r="Q230" s="9"/>
    </row>
    <row r="231" customFormat="false" ht="14" hidden="false" customHeight="false" outlineLevel="0" collapsed="false">
      <c r="B231" s="8"/>
      <c r="C231" s="201"/>
      <c r="D231" s="201"/>
      <c r="E231" s="8"/>
      <c r="F231" s="8"/>
      <c r="G231" s="138"/>
      <c r="H231" s="8"/>
      <c r="I231" s="201"/>
      <c r="J231" s="201"/>
      <c r="K231" s="8"/>
      <c r="L231" s="8"/>
      <c r="M231" s="138"/>
      <c r="N231" s="8"/>
      <c r="O231" s="9"/>
      <c r="P231" s="9"/>
      <c r="Q231" s="9"/>
    </row>
    <row r="232" customFormat="false" ht="14" hidden="false" customHeight="false" outlineLevel="0" collapsed="false">
      <c r="B232" s="8"/>
      <c r="C232" s="201"/>
      <c r="D232" s="201"/>
      <c r="E232" s="8"/>
      <c r="F232" s="8"/>
      <c r="G232" s="138"/>
      <c r="H232" s="8"/>
      <c r="I232" s="201"/>
      <c r="J232" s="201"/>
      <c r="K232" s="8"/>
      <c r="L232" s="8"/>
      <c r="M232" s="138"/>
      <c r="N232" s="8"/>
      <c r="O232" s="9"/>
      <c r="P232" s="9"/>
      <c r="Q232" s="9"/>
    </row>
    <row r="233" customFormat="false" ht="14" hidden="false" customHeight="false" outlineLevel="0" collapsed="false">
      <c r="B233" s="8"/>
      <c r="C233" s="201"/>
      <c r="D233" s="201"/>
      <c r="E233" s="8"/>
      <c r="F233" s="8"/>
      <c r="G233" s="138"/>
      <c r="H233" s="8"/>
      <c r="I233" s="201"/>
      <c r="J233" s="201"/>
      <c r="K233" s="8"/>
      <c r="L233" s="8"/>
      <c r="M233" s="138"/>
      <c r="N233" s="8"/>
      <c r="O233" s="9"/>
      <c r="P233" s="9"/>
      <c r="Q233" s="9"/>
    </row>
    <row r="234" customFormat="false" ht="14" hidden="false" customHeight="false" outlineLevel="0" collapsed="false">
      <c r="B234" s="8"/>
      <c r="C234" s="201"/>
      <c r="D234" s="201"/>
      <c r="E234" s="8"/>
      <c r="F234" s="8"/>
      <c r="G234" s="138"/>
      <c r="H234" s="8"/>
      <c r="I234" s="201"/>
      <c r="J234" s="201"/>
      <c r="K234" s="8"/>
      <c r="L234" s="8"/>
      <c r="M234" s="138"/>
      <c r="N234" s="8"/>
      <c r="O234" s="9"/>
      <c r="P234" s="9"/>
      <c r="Q234" s="9"/>
    </row>
    <row r="235" customFormat="false" ht="14" hidden="false" customHeight="false" outlineLevel="0" collapsed="false">
      <c r="B235" s="8"/>
      <c r="C235" s="201"/>
      <c r="D235" s="201"/>
      <c r="E235" s="8"/>
      <c r="F235" s="8"/>
      <c r="G235" s="138"/>
      <c r="H235" s="8"/>
      <c r="I235" s="201"/>
      <c r="J235" s="201"/>
      <c r="K235" s="8"/>
      <c r="L235" s="8"/>
      <c r="M235" s="138"/>
      <c r="N235" s="8"/>
      <c r="O235" s="9"/>
      <c r="P235" s="9"/>
      <c r="Q235" s="9"/>
    </row>
    <row r="236" customFormat="false" ht="14" hidden="false" customHeight="false" outlineLevel="0" collapsed="false">
      <c r="B236" s="8"/>
      <c r="C236" s="201"/>
      <c r="D236" s="201"/>
      <c r="E236" s="8"/>
      <c r="F236" s="8"/>
      <c r="G236" s="138"/>
      <c r="H236" s="8"/>
      <c r="I236" s="201"/>
      <c r="J236" s="201"/>
      <c r="K236" s="8"/>
      <c r="L236" s="8"/>
      <c r="M236" s="138"/>
      <c r="N236" s="8"/>
      <c r="O236" s="9"/>
      <c r="P236" s="9"/>
      <c r="Q236" s="9"/>
    </row>
    <row r="237" customFormat="false" ht="14" hidden="false" customHeight="false" outlineLevel="0" collapsed="false">
      <c r="B237" s="8"/>
      <c r="C237" s="201"/>
      <c r="D237" s="201"/>
      <c r="E237" s="8"/>
      <c r="F237" s="8"/>
      <c r="G237" s="138"/>
      <c r="H237" s="8"/>
      <c r="I237" s="201"/>
      <c r="J237" s="201"/>
      <c r="K237" s="8"/>
      <c r="L237" s="8"/>
      <c r="M237" s="138"/>
      <c r="N237" s="8"/>
      <c r="O237" s="9"/>
      <c r="P237" s="9"/>
      <c r="Q237" s="9"/>
    </row>
    <row r="238" customFormat="false" ht="14" hidden="false" customHeight="false" outlineLevel="0" collapsed="false">
      <c r="B238" s="8"/>
      <c r="C238" s="201"/>
      <c r="D238" s="201"/>
      <c r="E238" s="8"/>
      <c r="F238" s="8"/>
      <c r="G238" s="138"/>
      <c r="H238" s="8"/>
      <c r="I238" s="201"/>
      <c r="J238" s="201"/>
      <c r="K238" s="8"/>
      <c r="L238" s="8"/>
      <c r="M238" s="138"/>
      <c r="N238" s="8"/>
      <c r="O238" s="9"/>
      <c r="P238" s="9"/>
      <c r="Q238" s="9"/>
    </row>
    <row r="239" customFormat="false" ht="14" hidden="false" customHeight="false" outlineLevel="0" collapsed="false">
      <c r="B239" s="8"/>
      <c r="C239" s="201"/>
      <c r="D239" s="201"/>
      <c r="E239" s="8"/>
      <c r="F239" s="8"/>
      <c r="G239" s="138"/>
      <c r="H239" s="8"/>
      <c r="I239" s="201"/>
      <c r="J239" s="201"/>
      <c r="K239" s="8"/>
      <c r="L239" s="8"/>
      <c r="M239" s="138"/>
      <c r="N239" s="8"/>
      <c r="O239" s="9"/>
      <c r="P239" s="9"/>
      <c r="Q239" s="9"/>
    </row>
    <row r="240" customFormat="false" ht="14" hidden="false" customHeight="false" outlineLevel="0" collapsed="false">
      <c r="B240" s="8"/>
      <c r="C240" s="201"/>
      <c r="D240" s="201"/>
      <c r="E240" s="8"/>
      <c r="F240" s="8"/>
      <c r="G240" s="138"/>
      <c r="H240" s="8"/>
      <c r="I240" s="201"/>
      <c r="J240" s="201"/>
      <c r="K240" s="8"/>
      <c r="L240" s="8"/>
      <c r="M240" s="138"/>
      <c r="N240" s="8"/>
      <c r="O240" s="9"/>
      <c r="P240" s="9"/>
      <c r="Q240" s="9"/>
    </row>
    <row r="241" customFormat="false" ht="14" hidden="false" customHeight="false" outlineLevel="0" collapsed="false">
      <c r="B241" s="8"/>
      <c r="C241" s="201"/>
      <c r="D241" s="201"/>
      <c r="E241" s="8"/>
      <c r="F241" s="8"/>
      <c r="G241" s="138"/>
      <c r="H241" s="8"/>
      <c r="I241" s="201"/>
      <c r="J241" s="201"/>
      <c r="K241" s="8"/>
      <c r="L241" s="8"/>
      <c r="M241" s="138"/>
      <c r="N241" s="8"/>
      <c r="O241" s="9"/>
      <c r="P241" s="9"/>
      <c r="Q241" s="9"/>
    </row>
    <row r="242" customFormat="false" ht="14" hidden="false" customHeight="false" outlineLevel="0" collapsed="false">
      <c r="B242" s="8"/>
      <c r="C242" s="201"/>
      <c r="D242" s="201"/>
      <c r="E242" s="8"/>
      <c r="F242" s="8"/>
      <c r="G242" s="138"/>
      <c r="H242" s="8"/>
      <c r="I242" s="201"/>
      <c r="J242" s="201"/>
      <c r="K242" s="8"/>
      <c r="L242" s="8"/>
      <c r="M242" s="138"/>
      <c r="N242" s="8"/>
      <c r="O242" s="9"/>
      <c r="P242" s="9"/>
      <c r="Q242" s="9"/>
    </row>
    <row r="243" customFormat="false" ht="14" hidden="false" customHeight="false" outlineLevel="0" collapsed="false">
      <c r="B243" s="8"/>
      <c r="C243" s="201"/>
      <c r="D243" s="201"/>
      <c r="E243" s="8"/>
      <c r="F243" s="8"/>
      <c r="G243" s="138"/>
      <c r="H243" s="8"/>
      <c r="I243" s="201"/>
      <c r="J243" s="201"/>
      <c r="K243" s="8"/>
      <c r="L243" s="8"/>
      <c r="M243" s="138"/>
      <c r="N243" s="8"/>
      <c r="O243" s="9"/>
      <c r="P243" s="9"/>
      <c r="Q243" s="9"/>
    </row>
    <row r="244" customFormat="false" ht="14" hidden="false" customHeight="false" outlineLevel="0" collapsed="false">
      <c r="B244" s="8"/>
      <c r="C244" s="201"/>
      <c r="D244" s="201"/>
      <c r="E244" s="8"/>
      <c r="F244" s="8"/>
      <c r="G244" s="138"/>
      <c r="H244" s="8"/>
      <c r="I244" s="201"/>
      <c r="J244" s="201"/>
      <c r="K244" s="8"/>
      <c r="L244" s="8"/>
      <c r="M244" s="138"/>
      <c r="N244" s="8"/>
      <c r="O244" s="9"/>
      <c r="P244" s="9"/>
      <c r="Q244" s="9"/>
    </row>
    <row r="245" customFormat="false" ht="14" hidden="false" customHeight="false" outlineLevel="0" collapsed="false">
      <c r="B245" s="8"/>
      <c r="C245" s="201"/>
      <c r="D245" s="201"/>
      <c r="E245" s="8"/>
      <c r="F245" s="8"/>
      <c r="G245" s="138"/>
      <c r="H245" s="8"/>
      <c r="I245" s="201"/>
      <c r="J245" s="201"/>
      <c r="K245" s="8"/>
      <c r="L245" s="8"/>
      <c r="M245" s="138"/>
      <c r="N245" s="8"/>
      <c r="O245" s="9"/>
      <c r="P245" s="9"/>
      <c r="Q245" s="9"/>
    </row>
    <row r="246" customFormat="false" ht="14" hidden="false" customHeight="false" outlineLevel="0" collapsed="false">
      <c r="B246" s="8"/>
      <c r="C246" s="201"/>
      <c r="D246" s="201"/>
      <c r="E246" s="8"/>
      <c r="F246" s="8"/>
      <c r="G246" s="138"/>
      <c r="H246" s="8"/>
      <c r="I246" s="201"/>
      <c r="J246" s="201"/>
      <c r="K246" s="8"/>
      <c r="L246" s="8"/>
      <c r="M246" s="138"/>
      <c r="N246" s="8"/>
      <c r="O246" s="9"/>
      <c r="P246" s="9"/>
      <c r="Q246" s="9"/>
    </row>
    <row r="247" customFormat="false" ht="14" hidden="false" customHeight="false" outlineLevel="0" collapsed="false">
      <c r="B247" s="8"/>
      <c r="C247" s="201"/>
      <c r="D247" s="201"/>
      <c r="E247" s="8"/>
      <c r="F247" s="8"/>
      <c r="G247" s="138"/>
      <c r="H247" s="8"/>
      <c r="I247" s="201"/>
      <c r="J247" s="201"/>
      <c r="K247" s="8"/>
      <c r="L247" s="8"/>
      <c r="M247" s="138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2" outlineLevelCol="0"/>
  <cols>
    <col collapsed="false" customWidth="true" hidden="false" outlineLevel="0" max="1" min="1" style="211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39" width="10.32"/>
    <col collapsed="false" customWidth="true" hidden="true" outlineLevel="0" max="5" min="5" style="3" width="8.82"/>
    <col collapsed="false" customWidth="false" hidden="false" outlineLevel="0" max="257" min="6" style="3" width="9.15"/>
  </cols>
  <sheetData>
    <row r="2" customFormat="false" ht="19" hidden="false" customHeight="false" outlineLevel="0" collapsed="false">
      <c r="A2" s="113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19</v>
      </c>
      <c r="B2" s="113"/>
      <c r="C2" s="113"/>
      <c r="D2" s="11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9" hidden="false" customHeight="false" outlineLevel="0" collapsed="false">
      <c r="A3" s="124" t="s">
        <v>118</v>
      </c>
      <c r="B3" s="124"/>
      <c r="C3" s="124"/>
      <c r="D3" s="124"/>
    </row>
    <row r="4" customFormat="false" ht="14" hidden="false" customHeight="false" outlineLevel="0" collapsed="false">
      <c r="B4" s="8"/>
      <c r="C4" s="8"/>
      <c r="D4" s="13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49" t="s">
        <v>92</v>
      </c>
      <c r="C6" s="149" t="s">
        <v>93</v>
      </c>
      <c r="D6" s="141" t="s">
        <v>94</v>
      </c>
      <c r="E6" s="116" t="s">
        <v>119</v>
      </c>
    </row>
    <row r="7" s="17" customFormat="true" ht="16" hidden="false" customHeight="false" outlineLevel="0" collapsed="false">
      <c r="A7" s="117" t="s">
        <v>1</v>
      </c>
      <c r="B7" s="126" t="n">
        <f aca="false">B$8+B$18</f>
        <v>82.82621839677</v>
      </c>
      <c r="C7" s="126" t="n">
        <f aca="false">C$8+C$18</f>
        <v>1990.7757842427</v>
      </c>
      <c r="D7" s="127" t="n">
        <v>1</v>
      </c>
      <c r="E7" s="212" t="s">
        <v>120</v>
      </c>
    </row>
    <row r="8" s="217" customFormat="true" ht="15" hidden="false" customHeight="false" outlineLevel="0" collapsed="false">
      <c r="A8" s="213" t="s">
        <v>3</v>
      </c>
      <c r="B8" s="214" t="n">
        <f aca="false">B$9+B$12</f>
        <v>72.82391930804</v>
      </c>
      <c r="C8" s="214" t="n">
        <f aca="false">C$9+C$12</f>
        <v>1750.3647743235</v>
      </c>
      <c r="D8" s="215" t="n">
        <f aca="false">D$9+D$12</f>
        <v>0.879238</v>
      </c>
      <c r="E8" s="216" t="s">
        <v>120</v>
      </c>
    </row>
    <row r="9" s="23" customFormat="true" ht="15" hidden="false" customHeight="false" outlineLevel="1" collapsed="false">
      <c r="A9" s="218" t="s">
        <v>2</v>
      </c>
      <c r="B9" s="219" t="n">
        <f aca="false">SUM(B$10:B$11)</f>
        <v>33.87638038958</v>
      </c>
      <c r="C9" s="219" t="n">
        <f aca="false">SUM(C$10:C$11)</f>
        <v>814.23828158322</v>
      </c>
      <c r="D9" s="220" t="n">
        <v>0.409006</v>
      </c>
      <c r="E9" s="221" t="s">
        <v>121</v>
      </c>
    </row>
    <row r="10" s="89" customFormat="true" ht="15" hidden="false" customHeight="false" outlineLevel="2" collapsed="false">
      <c r="A10" s="222" t="s">
        <v>4</v>
      </c>
      <c r="B10" s="223" t="n">
        <v>33.7869669476</v>
      </c>
      <c r="C10" s="223" t="n">
        <v>812.08917809242</v>
      </c>
      <c r="D10" s="224" t="n">
        <v>0.407926</v>
      </c>
      <c r="E10" s="225" t="s">
        <v>122</v>
      </c>
    </row>
    <row r="11" customFormat="false" ht="15" hidden="false" customHeight="false" outlineLevel="2" collapsed="false">
      <c r="A11" s="226" t="s">
        <v>40</v>
      </c>
      <c r="B11" s="227" t="n">
        <v>0.08941344198</v>
      </c>
      <c r="C11" s="227" t="n">
        <v>2.1491034908</v>
      </c>
      <c r="D11" s="224" t="n">
        <v>0.0010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6" hidden="false" customHeight="false" outlineLevel="1" collapsed="false">
      <c r="A12" s="228" t="s">
        <v>52</v>
      </c>
      <c r="B12" s="229" t="n">
        <f aca="false">SUM(B$13:B$17)</f>
        <v>38.94753891846</v>
      </c>
      <c r="C12" s="229" t="n">
        <f aca="false">SUM(C$13:C$17)</f>
        <v>936.12649274028</v>
      </c>
      <c r="D12" s="230" t="n">
        <v>0.47023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6" hidden="false" customHeight="false" outlineLevel="2" collapsed="false">
      <c r="A13" s="231" t="s">
        <v>53</v>
      </c>
      <c r="B13" s="232" t="n">
        <v>12.10563073021</v>
      </c>
      <c r="C13" s="232" t="n">
        <v>290.96579533836</v>
      </c>
      <c r="D13" s="233" t="n">
        <v>0.14615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6" hidden="false" customHeight="false" outlineLevel="2" collapsed="false">
      <c r="A14" s="231" t="s">
        <v>60</v>
      </c>
      <c r="B14" s="232" t="n">
        <v>1.60492596228</v>
      </c>
      <c r="C14" s="232" t="n">
        <v>38.57531833569</v>
      </c>
      <c r="D14" s="233" t="n">
        <v>0.01937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32" hidden="false" customHeight="false" outlineLevel="2" collapsed="false">
      <c r="A15" s="231" t="s">
        <v>68</v>
      </c>
      <c r="B15" s="232" t="n">
        <v>1.29462562499</v>
      </c>
      <c r="C15" s="232" t="n">
        <v>31.11707130658</v>
      </c>
      <c r="D15" s="233" t="n">
        <v>0.01563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6" hidden="false" customHeight="false" outlineLevel="2" collapsed="false">
      <c r="A16" s="231" t="s">
        <v>73</v>
      </c>
      <c r="B16" s="232" t="n">
        <v>22.25643498804</v>
      </c>
      <c r="C16" s="232" t="n">
        <v>534.94621238765</v>
      </c>
      <c r="D16" s="233" t="n">
        <v>0.26871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6" hidden="false" customHeight="false" outlineLevel="2" collapsed="false">
      <c r="A17" s="231" t="s">
        <v>81</v>
      </c>
      <c r="B17" s="232" t="n">
        <v>1.68592161294</v>
      </c>
      <c r="C17" s="232" t="n">
        <v>40.522095372</v>
      </c>
      <c r="D17" s="233" t="n">
        <v>0.02035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6" hidden="false" customHeight="false" outlineLevel="0" collapsed="false">
      <c r="A18" s="234" t="s">
        <v>42</v>
      </c>
      <c r="B18" s="235" t="n">
        <f aca="false">B$19+B$23</f>
        <v>10.00229908873</v>
      </c>
      <c r="C18" s="235" t="n">
        <f aca="false">C$19+C$23</f>
        <v>240.4110099192</v>
      </c>
      <c r="D18" s="236" t="n">
        <f aca="false">D$19+D$23</f>
        <v>0.12076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6" hidden="false" customHeight="false" outlineLevel="1" collapsed="false">
      <c r="A19" s="228" t="s">
        <v>2</v>
      </c>
      <c r="B19" s="229" t="n">
        <f aca="false">SUM(B$20:B$22)</f>
        <v>0.46957517108</v>
      </c>
      <c r="C19" s="229" t="n">
        <f aca="false">SUM(C$20:C$22)</f>
        <v>11.28650924219</v>
      </c>
      <c r="D19" s="230" t="n">
        <v>0.00566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6" hidden="false" customHeight="false" outlineLevel="2" collapsed="false">
      <c r="A20" s="231" t="s">
        <v>4</v>
      </c>
      <c r="B20" s="232" t="n">
        <v>0.2496304582</v>
      </c>
      <c r="C20" s="232" t="n">
        <v>6.0000116</v>
      </c>
      <c r="D20" s="233" t="n">
        <v>0.00301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6" hidden="false" customHeight="false" outlineLevel="2" collapsed="false">
      <c r="A21" s="231" t="s">
        <v>40</v>
      </c>
      <c r="B21" s="232" t="n">
        <v>0.21990499467</v>
      </c>
      <c r="C21" s="232" t="n">
        <v>5.28554299219</v>
      </c>
      <c r="D21" s="233" t="n">
        <v>0.00265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6" hidden="false" customHeight="false" outlineLevel="2" collapsed="false">
      <c r="A22" s="231" t="s">
        <v>50</v>
      </c>
      <c r="B22" s="232" t="n">
        <v>3.971821E-005</v>
      </c>
      <c r="C22" s="232" t="n">
        <v>0.00095465</v>
      </c>
      <c r="D22" s="233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6" hidden="false" customHeight="false" outlineLevel="1" collapsed="false">
      <c r="A23" s="228" t="s">
        <v>52</v>
      </c>
      <c r="B23" s="229" t="n">
        <f aca="false">SUM(B$24:B$26)</f>
        <v>9.53272391765</v>
      </c>
      <c r="C23" s="229" t="n">
        <f aca="false">SUM(C$24:C$26)</f>
        <v>229.12450067701</v>
      </c>
      <c r="D23" s="230" t="n">
        <v>0.11509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6" hidden="false" customHeight="false" outlineLevel="2" collapsed="false">
      <c r="A24" s="231" t="s">
        <v>53</v>
      </c>
      <c r="B24" s="232" t="n">
        <v>7.99340045869</v>
      </c>
      <c r="C24" s="232" t="n">
        <v>192.12597623002</v>
      </c>
      <c r="D24" s="233" t="n">
        <v>0.09650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32" hidden="false" customHeight="false" outlineLevel="2" collapsed="false">
      <c r="A25" s="231" t="s">
        <v>68</v>
      </c>
      <c r="B25" s="232" t="n">
        <v>1.4275097781</v>
      </c>
      <c r="C25" s="232" t="n">
        <v>34.31101833471</v>
      </c>
      <c r="D25" s="233" t="n">
        <v>0.01723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6" hidden="false" customHeight="false" outlineLevel="2" collapsed="false">
      <c r="A26" s="231" t="s">
        <v>81</v>
      </c>
      <c r="B26" s="232" t="n">
        <v>0.11181368086</v>
      </c>
      <c r="C26" s="232" t="n">
        <v>2.68750611228</v>
      </c>
      <c r="D26" s="233" t="n">
        <v>0.0013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" hidden="false" customHeight="false" outlineLevel="0" collapsed="false">
      <c r="B27" s="8"/>
      <c r="C27" s="8"/>
      <c r="D27" s="13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" hidden="false" customHeight="false" outlineLevel="0" collapsed="false">
      <c r="B28" s="8"/>
      <c r="C28" s="8"/>
      <c r="D28" s="13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" hidden="false" customHeight="false" outlineLevel="0" collapsed="false">
      <c r="B29" s="8"/>
      <c r="C29" s="8"/>
      <c r="D29" s="13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" hidden="false" customHeight="false" outlineLevel="0" collapsed="false">
      <c r="B30" s="8"/>
      <c r="C30" s="8"/>
      <c r="D30" s="13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" hidden="false" customHeight="false" outlineLevel="0" collapsed="false">
      <c r="B31" s="8"/>
      <c r="C31" s="8"/>
      <c r="D31" s="13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" hidden="false" customHeight="false" outlineLevel="0" collapsed="false">
      <c r="B32" s="8"/>
      <c r="C32" s="8"/>
      <c r="D32" s="1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" hidden="false" customHeight="false" outlineLevel="0" collapsed="false">
      <c r="B33" s="8"/>
      <c r="C33" s="8"/>
      <c r="D33" s="1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" hidden="false" customHeight="false" outlineLevel="0" collapsed="false">
      <c r="B34" s="8"/>
      <c r="C34" s="8"/>
      <c r="D34" s="13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" hidden="false" customHeight="false" outlineLevel="0" collapsed="false">
      <c r="B35" s="8"/>
      <c r="C35" s="8"/>
      <c r="D35" s="13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" hidden="false" customHeight="false" outlineLevel="0" collapsed="false">
      <c r="B36" s="8"/>
      <c r="C36" s="8"/>
      <c r="D36" s="13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" hidden="false" customHeight="false" outlineLevel="0" collapsed="false">
      <c r="B37" s="8"/>
      <c r="C37" s="8"/>
      <c r="D37" s="13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B38" s="8"/>
      <c r="C38" s="8"/>
      <c r="D38" s="1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4" hidden="false" customHeight="false" outlineLevel="0" collapsed="false">
      <c r="B39" s="8"/>
      <c r="C39" s="8"/>
      <c r="D39" s="13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" hidden="false" customHeight="false" outlineLevel="0" collapsed="false">
      <c r="B40" s="8"/>
      <c r="C40" s="8"/>
      <c r="D40" s="13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" hidden="false" customHeight="false" outlineLevel="0" collapsed="false">
      <c r="B41" s="8"/>
      <c r="C41" s="8"/>
      <c r="D41" s="13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" hidden="false" customHeight="false" outlineLevel="0" collapsed="false">
      <c r="B42" s="8"/>
      <c r="C42" s="8"/>
      <c r="D42" s="13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" hidden="false" customHeight="false" outlineLevel="0" collapsed="false">
      <c r="B43" s="8"/>
      <c r="C43" s="8"/>
      <c r="D43" s="13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4" hidden="false" customHeight="false" outlineLevel="0" collapsed="false">
      <c r="B44" s="8"/>
      <c r="C44" s="8"/>
      <c r="D44" s="13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" hidden="false" customHeight="false" outlineLevel="0" collapsed="false">
      <c r="B45" s="8"/>
      <c r="C45" s="8"/>
      <c r="D45" s="13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" hidden="false" customHeight="false" outlineLevel="0" collapsed="false">
      <c r="B46" s="8"/>
      <c r="C46" s="8"/>
      <c r="D46" s="13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" hidden="false" customHeight="false" outlineLevel="0" collapsed="false">
      <c r="B47" s="8"/>
      <c r="C47" s="8"/>
      <c r="D47" s="13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" hidden="false" customHeight="false" outlineLevel="0" collapsed="false">
      <c r="B48" s="8"/>
      <c r="C48" s="8"/>
      <c r="D48" s="13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" hidden="false" customHeight="false" outlineLevel="0" collapsed="false">
      <c r="B49" s="8"/>
      <c r="C49" s="8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" hidden="false" customHeight="false" outlineLevel="0" collapsed="false">
      <c r="B50" s="8"/>
      <c r="C50" s="8"/>
      <c r="D50" s="13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" hidden="false" customHeight="false" outlineLevel="0" collapsed="false">
      <c r="B51" s="8"/>
      <c r="C51" s="8"/>
      <c r="D51" s="13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" hidden="false" customHeight="false" outlineLevel="0" collapsed="false">
      <c r="B52" s="8"/>
      <c r="C52" s="8"/>
      <c r="D52" s="13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" hidden="false" customHeight="false" outlineLevel="0" collapsed="false">
      <c r="B53" s="8"/>
      <c r="C53" s="8"/>
      <c r="D53" s="13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" hidden="false" customHeight="false" outlineLevel="0" collapsed="false">
      <c r="B54" s="8"/>
      <c r="C54" s="8"/>
      <c r="D54" s="13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" hidden="false" customHeight="false" outlineLevel="0" collapsed="false">
      <c r="B55" s="8"/>
      <c r="C55" s="8"/>
      <c r="D55" s="13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" hidden="false" customHeight="false" outlineLevel="0" collapsed="false">
      <c r="B56" s="8"/>
      <c r="C56" s="8"/>
      <c r="D56" s="13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" hidden="false" customHeight="false" outlineLevel="0" collapsed="false">
      <c r="B57" s="8"/>
      <c r="C57" s="8"/>
      <c r="D57" s="13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" hidden="false" customHeight="false" outlineLevel="0" collapsed="false">
      <c r="B58" s="8"/>
      <c r="C58" s="8"/>
      <c r="D58" s="13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" hidden="false" customHeight="false" outlineLevel="0" collapsed="false">
      <c r="B59" s="8"/>
      <c r="C59" s="8"/>
      <c r="D59" s="13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" hidden="false" customHeight="false" outlineLevel="0" collapsed="false">
      <c r="B60" s="8"/>
      <c r="C60" s="8"/>
      <c r="D60" s="13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" hidden="false" customHeight="false" outlineLevel="0" collapsed="false">
      <c r="B61" s="8"/>
      <c r="C61" s="8"/>
      <c r="D61" s="13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" hidden="false" customHeight="false" outlineLevel="0" collapsed="false">
      <c r="B62" s="8"/>
      <c r="C62" s="8"/>
      <c r="D62" s="13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" hidden="false" customHeight="false" outlineLevel="0" collapsed="false">
      <c r="B63" s="8"/>
      <c r="C63" s="8"/>
      <c r="D63" s="13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" hidden="false" customHeight="false" outlineLevel="0" collapsed="false">
      <c r="B64" s="8"/>
      <c r="C64" s="8"/>
      <c r="D64" s="13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" hidden="false" customHeight="false" outlineLevel="0" collapsed="false">
      <c r="B65" s="8"/>
      <c r="C65" s="8"/>
      <c r="D65" s="13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" hidden="false" customHeight="false" outlineLevel="0" collapsed="false">
      <c r="B66" s="8"/>
      <c r="C66" s="8"/>
      <c r="D66" s="13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8"/>
      <c r="C67" s="8"/>
      <c r="D67" s="13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8"/>
      <c r="C68" s="8"/>
      <c r="D68" s="13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8"/>
      <c r="C69" s="8"/>
      <c r="D69" s="13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8"/>
      <c r="C70" s="8"/>
      <c r="D70" s="13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8"/>
      <c r="C71" s="8"/>
      <c r="D71" s="13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8"/>
      <c r="C72" s="8"/>
      <c r="D72" s="13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8"/>
      <c r="C73" s="8"/>
      <c r="D73" s="13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8"/>
      <c r="C74" s="8"/>
      <c r="D74" s="13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8"/>
      <c r="C75" s="8"/>
      <c r="D75" s="13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8"/>
      <c r="C76" s="8"/>
      <c r="D76" s="13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8"/>
      <c r="C77" s="8"/>
      <c r="D77" s="13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8"/>
      <c r="C78" s="8"/>
      <c r="D78" s="13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8"/>
      <c r="C79" s="8"/>
      <c r="D79" s="13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8"/>
      <c r="C80" s="8"/>
      <c r="D80" s="13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8"/>
      <c r="C81" s="8"/>
      <c r="D81" s="13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8"/>
      <c r="C82" s="8"/>
      <c r="D82" s="13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8"/>
      <c r="C83" s="8"/>
      <c r="D83" s="13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8"/>
      <c r="C84" s="8"/>
      <c r="D84" s="13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8"/>
      <c r="C85" s="8"/>
      <c r="D85" s="13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8"/>
      <c r="C86" s="8"/>
      <c r="D86" s="13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8"/>
      <c r="C87" s="8"/>
      <c r="D87" s="13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8"/>
      <c r="C88" s="8"/>
      <c r="D88" s="13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8"/>
      <c r="C89" s="8"/>
      <c r="D89" s="13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8"/>
      <c r="C90" s="8"/>
      <c r="D90" s="13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8"/>
      <c r="C91" s="8"/>
      <c r="D91" s="13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8"/>
      <c r="C92" s="8"/>
      <c r="D92" s="13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8"/>
      <c r="C93" s="8"/>
      <c r="D93" s="13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8"/>
      <c r="C94" s="8"/>
      <c r="D94" s="13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8"/>
      <c r="C95" s="8"/>
      <c r="D95" s="13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8"/>
      <c r="C96" s="8"/>
      <c r="D96" s="13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8"/>
      <c r="C97" s="8"/>
      <c r="D97" s="13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8"/>
      <c r="C98" s="8"/>
      <c r="D98" s="13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8"/>
      <c r="C99" s="8"/>
      <c r="D99" s="13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8"/>
      <c r="C100" s="8"/>
      <c r="D100" s="13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8"/>
      <c r="C101" s="8"/>
      <c r="D101" s="13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8"/>
      <c r="C102" s="8"/>
      <c r="D102" s="13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8"/>
      <c r="C103" s="8"/>
      <c r="D103" s="13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8"/>
      <c r="C104" s="8"/>
      <c r="D104" s="13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8"/>
      <c r="C105" s="8"/>
      <c r="D105" s="13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8"/>
      <c r="C175" s="8"/>
      <c r="D175" s="13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8"/>
      <c r="C176" s="8"/>
      <c r="D176" s="13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8"/>
      <c r="C177" s="8"/>
      <c r="D177" s="13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8"/>
      <c r="C178" s="8"/>
      <c r="D178" s="13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8"/>
      <c r="C179" s="8"/>
      <c r="D179" s="13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8"/>
      <c r="C180" s="8"/>
      <c r="D180" s="13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8"/>
      <c r="C181" s="8"/>
      <c r="D181" s="13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8"/>
      <c r="C182" s="8"/>
      <c r="D182" s="13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8"/>
      <c r="C183" s="8"/>
      <c r="D183" s="13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8"/>
      <c r="C184" s="8"/>
      <c r="D184" s="13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8"/>
      <c r="C185" s="8"/>
      <c r="D185" s="138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8"/>
      <c r="C186" s="8"/>
      <c r="D186" s="138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8"/>
      <c r="C187" s="8"/>
      <c r="D187" s="138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8"/>
      <c r="C188" s="8"/>
      <c r="D188" s="138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8"/>
      <c r="C189" s="8"/>
      <c r="D189" s="138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8"/>
      <c r="C190" s="8"/>
      <c r="D190" s="13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8"/>
      <c r="C191" s="8"/>
      <c r="D191" s="13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8"/>
      <c r="C192" s="8"/>
      <c r="D192" s="138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8"/>
      <c r="C193" s="8"/>
      <c r="D193" s="13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8"/>
      <c r="C194" s="8"/>
      <c r="D194" s="138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8"/>
      <c r="C195" s="8"/>
      <c r="D195" s="13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8"/>
      <c r="C196" s="8"/>
      <c r="D196" s="13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8"/>
      <c r="C197" s="8"/>
      <c r="D197" s="138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8"/>
      <c r="C198" s="8"/>
      <c r="D198" s="13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8"/>
      <c r="C199" s="8"/>
      <c r="D199" s="13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8"/>
      <c r="C200" s="8"/>
      <c r="D200" s="13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8"/>
      <c r="C201" s="8"/>
      <c r="D201" s="13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8"/>
      <c r="C202" s="8"/>
      <c r="D202" s="13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8"/>
      <c r="C203" s="8"/>
      <c r="D203" s="13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8"/>
      <c r="C204" s="8"/>
      <c r="D204" s="13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8"/>
      <c r="C205" s="8"/>
      <c r="D205" s="13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8"/>
      <c r="C206" s="8"/>
      <c r="D206" s="13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8"/>
      <c r="C207" s="8"/>
      <c r="D207" s="138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8"/>
      <c r="C208" s="8"/>
      <c r="D208" s="138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8"/>
      <c r="C209" s="8"/>
      <c r="D209" s="138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8"/>
      <c r="C210" s="8"/>
      <c r="D210" s="138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8"/>
      <c r="C211" s="8"/>
      <c r="D211" s="138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8"/>
      <c r="C212" s="8"/>
      <c r="D212" s="138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8"/>
      <c r="C213" s="8"/>
      <c r="D213" s="138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8"/>
      <c r="C214" s="8"/>
      <c r="D214" s="138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8"/>
      <c r="C215" s="8"/>
      <c r="D215" s="138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8"/>
      <c r="C216" s="8"/>
      <c r="D216" s="138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8"/>
      <c r="C217" s="8"/>
      <c r="D217" s="138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4" hidden="false" customHeight="false" outlineLevel="0" collapsed="false">
      <c r="B218" s="8"/>
      <c r="C218" s="8"/>
      <c r="D218" s="13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4" hidden="false" customHeight="false" outlineLevel="0" collapsed="false">
      <c r="B219" s="8"/>
      <c r="C219" s="8"/>
      <c r="D219" s="138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4" hidden="false" customHeight="false" outlineLevel="0" collapsed="false">
      <c r="B220" s="8"/>
      <c r="C220" s="8"/>
      <c r="D220" s="13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4" hidden="false" customHeight="false" outlineLevel="0" collapsed="false">
      <c r="B221" s="8"/>
      <c r="C221" s="8"/>
      <c r="D221" s="138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4" hidden="false" customHeight="false" outlineLevel="0" collapsed="false">
      <c r="B222" s="8"/>
      <c r="C222" s="8"/>
      <c r="D222" s="13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4" hidden="false" customHeight="false" outlineLevel="0" collapsed="false">
      <c r="B223" s="8"/>
      <c r="C223" s="8"/>
      <c r="D223" s="13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4" hidden="false" customHeight="false" outlineLevel="0" collapsed="false">
      <c r="B224" s="8"/>
      <c r="C224" s="8"/>
      <c r="D224" s="138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4" hidden="false" customHeight="false" outlineLevel="0" collapsed="false">
      <c r="B225" s="8"/>
      <c r="C225" s="8"/>
      <c r="D225" s="13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4" hidden="false" customHeight="false" outlineLevel="0" collapsed="false">
      <c r="B226" s="8"/>
      <c r="C226" s="8"/>
      <c r="D226" s="138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4" hidden="false" customHeight="false" outlineLevel="0" collapsed="false">
      <c r="B227" s="8"/>
      <c r="C227" s="8"/>
      <c r="D227" s="13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4" hidden="false" customHeight="false" outlineLevel="0" collapsed="false">
      <c r="B228" s="8"/>
      <c r="C228" s="8"/>
      <c r="D228" s="138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4" hidden="false" customHeight="false" outlineLevel="0" collapsed="false">
      <c r="B229" s="8"/>
      <c r="C229" s="8"/>
      <c r="D229" s="13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4" hidden="false" customHeight="false" outlineLevel="0" collapsed="false">
      <c r="B230" s="8"/>
      <c r="C230" s="8"/>
      <c r="D230" s="13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4" hidden="false" customHeight="false" outlineLevel="0" collapsed="false">
      <c r="B231" s="8"/>
      <c r="C231" s="8"/>
      <c r="D231" s="138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4" hidden="false" customHeight="false" outlineLevel="0" collapsed="false">
      <c r="B232" s="8"/>
      <c r="C232" s="8"/>
      <c r="D232" s="138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93.5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39" width="10.32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113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0.11.2019</v>
      </c>
      <c r="B2" s="113"/>
      <c r="C2" s="113"/>
      <c r="D2" s="11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113" t="str">
        <f aca="false">IF(REPORT_LANG="UKR","(за ознакою умовності)","by conditionality")</f>
        <v>(за ознакою умовності)</v>
      </c>
      <c r="B3" s="113"/>
      <c r="C3" s="113"/>
      <c r="D3" s="113"/>
    </row>
    <row r="4" customFormat="false" ht="14" hidden="false" customHeight="false" outlineLevel="0" collapsed="false">
      <c r="A4" s="211"/>
      <c r="B4" s="237"/>
      <c r="C4" s="237"/>
      <c r="D4" s="23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30" hidden="false" customHeight="false" outlineLevel="0" collapsed="false">
      <c r="A5" s="239"/>
      <c r="B5" s="240"/>
      <c r="C5" s="240"/>
      <c r="D5" s="239" t="str">
        <f aca="false">VALVAL</f>
        <v>млрд. одиниць</v>
      </c>
    </row>
    <row r="6" s="14" customFormat="true" ht="17" hidden="false" customHeight="false" outlineLevel="0" collapsed="false">
      <c r="A6" s="241"/>
      <c r="B6" s="242" t="s">
        <v>123</v>
      </c>
      <c r="C6" s="242" t="s">
        <v>124</v>
      </c>
      <c r="D6" s="241" t="s">
        <v>94</v>
      </c>
    </row>
    <row r="7" s="17" customFormat="true" ht="17" hidden="false" customHeight="false" outlineLevel="0" collapsed="false">
      <c r="A7" s="243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244" t="n">
        <f aca="false">B$8+B$75</f>
        <v>82.82621839677</v>
      </c>
      <c r="C7" s="244" t="n">
        <f aca="false">C$8+C$75</f>
        <v>1990.7757842427</v>
      </c>
      <c r="D7" s="245" t="n">
        <v>1.000004</v>
      </c>
    </row>
    <row r="8" s="217" customFormat="true" ht="17" hidden="false" customHeight="false" outlineLevel="0" collapsed="false">
      <c r="A8" s="246" t="s">
        <v>3</v>
      </c>
      <c r="B8" s="247" t="n">
        <f aca="false">B$9+B$45</f>
        <v>72.82391930804</v>
      </c>
      <c r="C8" s="247" t="n">
        <f aca="false">C$9+C$45</f>
        <v>1750.3647743235</v>
      </c>
      <c r="D8" s="248" t="n">
        <f aca="false">D$9+D$45</f>
        <v>0.879241</v>
      </c>
    </row>
    <row r="9" s="23" customFormat="true" ht="17" hidden="false" customHeight="false" outlineLevel="1" collapsed="false">
      <c r="A9" s="249" t="s">
        <v>2</v>
      </c>
      <c r="B9" s="250" t="n">
        <f aca="false">B$10+B$43</f>
        <v>33.87638038958</v>
      </c>
      <c r="C9" s="250" t="n">
        <f aca="false">C$10+C$43</f>
        <v>814.23828158322</v>
      </c>
      <c r="D9" s="251" t="n">
        <f aca="false">D$10+D$43</f>
        <v>0.409009</v>
      </c>
    </row>
    <row r="10" s="26" customFormat="true" ht="17" hidden="false" customHeight="false" outlineLevel="2" collapsed="false">
      <c r="A10" s="252" t="s">
        <v>4</v>
      </c>
      <c r="B10" s="253" t="n">
        <f aca="false">SUM(B$11:B$42)</f>
        <v>33.7869669476</v>
      </c>
      <c r="C10" s="253" t="n">
        <f aca="false">SUM(C$11:C$42)</f>
        <v>812.08917809242</v>
      </c>
      <c r="D10" s="254" t="n">
        <v>0.407929</v>
      </c>
    </row>
    <row r="11" customFormat="false" ht="17" hidden="false" customHeight="false" outlineLevel="3" collapsed="false">
      <c r="A11" s="255" t="s">
        <v>6</v>
      </c>
      <c r="B11" s="256" t="n">
        <v>3.02559497743</v>
      </c>
      <c r="C11" s="256" t="n">
        <v>72.721915</v>
      </c>
      <c r="D11" s="257" t="n">
        <v>0.03652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7" hidden="false" customHeight="false" outlineLevel="3" collapsed="false">
      <c r="A12" s="258" t="s">
        <v>7</v>
      </c>
      <c r="B12" s="259" t="n">
        <v>0.79186788747</v>
      </c>
      <c r="C12" s="259" t="n">
        <v>19.033</v>
      </c>
      <c r="D12" s="260" t="n">
        <v>0.00956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7" hidden="false" customHeight="false" outlineLevel="3" collapsed="false">
      <c r="A13" s="258" t="s">
        <v>8</v>
      </c>
      <c r="B13" s="259" t="n">
        <v>1.36316422702</v>
      </c>
      <c r="C13" s="259" t="n">
        <v>32.76443601594</v>
      </c>
      <c r="D13" s="260" t="n">
        <v>0.01645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7" hidden="false" customHeight="false" outlineLevel="3" collapsed="false">
      <c r="A14" s="258" t="s">
        <v>9</v>
      </c>
      <c r="B14" s="259" t="n">
        <v>1.51858235136</v>
      </c>
      <c r="C14" s="259" t="n">
        <v>36.5</v>
      </c>
      <c r="D14" s="260" t="n">
        <v>0.01833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7" hidden="false" customHeight="false" outlineLevel="3" collapsed="false">
      <c r="A15" s="258" t="s">
        <v>10</v>
      </c>
      <c r="B15" s="259" t="n">
        <v>1.19406342473</v>
      </c>
      <c r="C15" s="259" t="n">
        <v>28.700001</v>
      </c>
      <c r="D15" s="260" t="n">
        <v>0.01441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7" hidden="false" customHeight="false" outlineLevel="3" collapsed="false">
      <c r="A16" s="258" t="s">
        <v>11</v>
      </c>
      <c r="B16" s="259" t="n">
        <v>1.95127430901</v>
      </c>
      <c r="C16" s="259" t="n">
        <v>46.9</v>
      </c>
      <c r="D16" s="260" t="n">
        <v>0.02355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7" hidden="false" customHeight="false" outlineLevel="3" collapsed="false">
      <c r="A17" s="258" t="s">
        <v>12</v>
      </c>
      <c r="B17" s="259" t="n">
        <v>3.88751494401</v>
      </c>
      <c r="C17" s="259" t="n">
        <v>93.438657</v>
      </c>
      <c r="D17" s="260" t="n">
        <v>0.04693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7" hidden="false" customHeight="false" outlineLevel="3" collapsed="false">
      <c r="A18" s="258" t="s">
        <v>13</v>
      </c>
      <c r="B18" s="259" t="n">
        <v>0.50332658986</v>
      </c>
      <c r="C18" s="259" t="n">
        <v>12.097744</v>
      </c>
      <c r="D18" s="260" t="n">
        <v>0.00607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7" hidden="false" customHeight="false" outlineLevel="3" collapsed="false">
      <c r="A19" s="258" t="s">
        <v>14</v>
      </c>
      <c r="B19" s="259" t="n">
        <v>0.50332658986</v>
      </c>
      <c r="C19" s="259" t="n">
        <v>12.097744</v>
      </c>
      <c r="D19" s="260" t="n">
        <v>0.00607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7" hidden="false" customHeight="false" outlineLevel="3" collapsed="false">
      <c r="A20" s="258" t="s">
        <v>15</v>
      </c>
      <c r="B20" s="259" t="n">
        <v>1.28352729557</v>
      </c>
      <c r="C20" s="259" t="n">
        <v>30.85031657702</v>
      </c>
      <c r="D20" s="260" t="n">
        <v>0.01549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7" hidden="false" customHeight="false" outlineLevel="3" collapsed="false">
      <c r="A21" s="258" t="s">
        <v>16</v>
      </c>
      <c r="B21" s="259" t="n">
        <v>0.50332658986</v>
      </c>
      <c r="C21" s="259" t="n">
        <v>12.097744</v>
      </c>
      <c r="D21" s="260" t="n">
        <v>0.00607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7" hidden="false" customHeight="false" outlineLevel="3" collapsed="false">
      <c r="A22" s="258" t="s">
        <v>17</v>
      </c>
      <c r="B22" s="259" t="n">
        <v>0.50332658986</v>
      </c>
      <c r="C22" s="259" t="n">
        <v>12.097744</v>
      </c>
      <c r="D22" s="260" t="n">
        <v>0.00607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7" hidden="false" customHeight="false" outlineLevel="3" collapsed="false">
      <c r="A23" s="258" t="s">
        <v>18</v>
      </c>
      <c r="B23" s="259" t="n">
        <v>1.88067637633</v>
      </c>
      <c r="C23" s="259" t="n">
        <v>45.20313809368</v>
      </c>
      <c r="D23" s="260" t="n">
        <v>0.02270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7" hidden="false" customHeight="false" outlineLevel="3" collapsed="false">
      <c r="A24" s="258" t="s">
        <v>19</v>
      </c>
      <c r="B24" s="259" t="n">
        <v>0.50332658986</v>
      </c>
      <c r="C24" s="259" t="n">
        <v>12.097744</v>
      </c>
      <c r="D24" s="260" t="n">
        <v>0.00607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7" hidden="false" customHeight="false" outlineLevel="3" collapsed="false">
      <c r="A25" s="258" t="s">
        <v>20</v>
      </c>
      <c r="B25" s="259" t="n">
        <v>0.50332658986</v>
      </c>
      <c r="C25" s="259" t="n">
        <v>12.097744</v>
      </c>
      <c r="D25" s="260" t="n">
        <v>0.00607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7" hidden="false" customHeight="false" outlineLevel="3" collapsed="false">
      <c r="A26" s="258" t="s">
        <v>21</v>
      </c>
      <c r="B26" s="259" t="n">
        <v>0.50332658986</v>
      </c>
      <c r="C26" s="259" t="n">
        <v>12.097744</v>
      </c>
      <c r="D26" s="260" t="n">
        <v>0.00607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7" hidden="false" customHeight="false" outlineLevel="3" collapsed="false">
      <c r="A27" s="258" t="s">
        <v>22</v>
      </c>
      <c r="B27" s="259" t="n">
        <v>0.50332658986</v>
      </c>
      <c r="C27" s="259" t="n">
        <v>12.097744</v>
      </c>
      <c r="D27" s="260" t="n">
        <v>0.006077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7" hidden="false" customHeight="false" outlineLevel="3" collapsed="false">
      <c r="A28" s="258" t="s">
        <v>23</v>
      </c>
      <c r="B28" s="259" t="n">
        <v>0.50332658986</v>
      </c>
      <c r="C28" s="259" t="n">
        <v>12.097744</v>
      </c>
      <c r="D28" s="260" t="n">
        <v>0.00607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7" hidden="false" customHeight="false" outlineLevel="3" collapsed="false">
      <c r="A29" s="258" t="s">
        <v>24</v>
      </c>
      <c r="B29" s="259" t="n">
        <v>0.50332658986</v>
      </c>
      <c r="C29" s="259" t="n">
        <v>12.097744</v>
      </c>
      <c r="D29" s="260" t="n">
        <v>0.00607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7" hidden="false" customHeight="false" outlineLevel="3" collapsed="false">
      <c r="A30" s="258" t="s">
        <v>25</v>
      </c>
      <c r="B30" s="259" t="n">
        <v>0.50332658986</v>
      </c>
      <c r="C30" s="259" t="n">
        <v>12.097744</v>
      </c>
      <c r="D30" s="260" t="n">
        <v>0.00607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7" hidden="false" customHeight="false" outlineLevel="3" collapsed="false">
      <c r="A31" s="258" t="s">
        <v>26</v>
      </c>
      <c r="B31" s="259" t="n">
        <v>0.50332658986</v>
      </c>
      <c r="C31" s="259" t="n">
        <v>12.097744</v>
      </c>
      <c r="D31" s="260" t="n">
        <v>0.00607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7" hidden="false" customHeight="false" outlineLevel="3" collapsed="false">
      <c r="A32" s="258" t="s">
        <v>27</v>
      </c>
      <c r="B32" s="259" t="n">
        <v>0.50332658986</v>
      </c>
      <c r="C32" s="259" t="n">
        <v>12.097744</v>
      </c>
      <c r="D32" s="260" t="n">
        <v>0.006077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7" hidden="false" customHeight="false" outlineLevel="3" collapsed="false">
      <c r="A33" s="258" t="s">
        <v>28</v>
      </c>
      <c r="B33" s="259" t="n">
        <v>0.50332658986</v>
      </c>
      <c r="C33" s="259" t="n">
        <v>12.097744</v>
      </c>
      <c r="D33" s="260" t="n">
        <v>0.00607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7" hidden="false" customHeight="false" outlineLevel="3" collapsed="false">
      <c r="A34" s="258" t="s">
        <v>30</v>
      </c>
      <c r="B34" s="259" t="n">
        <v>3.0960203713</v>
      </c>
      <c r="C34" s="259" t="n">
        <v>74.41462983658</v>
      </c>
      <c r="D34" s="260" t="n">
        <v>0.0373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7" hidden="false" customHeight="false" outlineLevel="3" collapsed="false">
      <c r="A35" s="258" t="s">
        <v>31</v>
      </c>
      <c r="B35" s="259" t="n">
        <v>0.50332688109</v>
      </c>
      <c r="C35" s="259" t="n">
        <v>12.097751</v>
      </c>
      <c r="D35" s="260" t="n">
        <v>0.00607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7" hidden="false" customHeight="false" outlineLevel="3" collapsed="false">
      <c r="A36" s="258" t="s">
        <v>32</v>
      </c>
      <c r="B36" s="259" t="n">
        <v>0.00124814988</v>
      </c>
      <c r="C36" s="259" t="n">
        <v>0.03</v>
      </c>
      <c r="D36" s="260" t="n">
        <v>1.5E-005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7" hidden="false" customHeight="false" outlineLevel="3" collapsed="false">
      <c r="A37" s="258" t="s">
        <v>33</v>
      </c>
      <c r="B37" s="259" t="n">
        <v>1.81244409589</v>
      </c>
      <c r="C37" s="259" t="n">
        <v>43.563136</v>
      </c>
      <c r="D37" s="260" t="n">
        <v>0.021882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7" hidden="false" customHeight="false" outlineLevel="3" collapsed="false">
      <c r="A38" s="258" t="s">
        <v>35</v>
      </c>
      <c r="B38" s="259" t="n">
        <v>1.65027281435</v>
      </c>
      <c r="C38" s="259" t="n">
        <v>39.665256</v>
      </c>
      <c r="D38" s="260" t="n">
        <v>0.01992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7" hidden="false" customHeight="false" outlineLevel="3" collapsed="false">
      <c r="A39" s="258" t="s">
        <v>36</v>
      </c>
      <c r="B39" s="259" t="n">
        <v>0.96128680091</v>
      </c>
      <c r="C39" s="259" t="n">
        <v>23.105081</v>
      </c>
      <c r="D39" s="260" t="n">
        <v>0.01160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7" hidden="false" customHeight="false" outlineLevel="3" collapsed="false">
      <c r="A40" s="258" t="s">
        <v>37</v>
      </c>
      <c r="B40" s="259" t="n">
        <v>0.72808742874</v>
      </c>
      <c r="C40" s="259" t="n">
        <v>17.5</v>
      </c>
      <c r="D40" s="260" t="n">
        <v>0.00879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7" hidden="false" customHeight="false" outlineLevel="3" collapsed="false">
      <c r="A41" s="258" t="s">
        <v>38</v>
      </c>
      <c r="B41" s="259" t="n">
        <v>0.34255242777</v>
      </c>
      <c r="C41" s="259" t="n">
        <v>8.2334445692</v>
      </c>
      <c r="D41" s="260" t="n">
        <v>0.00413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7" hidden="false" customHeight="false" outlineLevel="3" collapsed="false">
      <c r="A42" s="258" t="s">
        <v>39</v>
      </c>
      <c r="B42" s="259" t="n">
        <v>0.7488899267</v>
      </c>
      <c r="C42" s="259" t="n">
        <v>18</v>
      </c>
      <c r="D42" s="260" t="n">
        <v>0.00904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7" hidden="false" customHeight="false" outlineLevel="2" collapsed="false">
      <c r="A43" s="261" t="s">
        <v>40</v>
      </c>
      <c r="B43" s="262" t="n">
        <f aca="false">SUM(B$44:B$44)</f>
        <v>0.08941344198</v>
      </c>
      <c r="C43" s="262" t="n">
        <f aca="false">SUM(C$44:C$44)</f>
        <v>2.1491034908</v>
      </c>
      <c r="D43" s="263" t="n">
        <v>0.0010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7" hidden="false" customHeight="false" outlineLevel="3" collapsed="false">
      <c r="A44" s="258" t="s">
        <v>41</v>
      </c>
      <c r="B44" s="259" t="n">
        <v>0.08941344198</v>
      </c>
      <c r="C44" s="259" t="n">
        <v>2.1491034908</v>
      </c>
      <c r="D44" s="260" t="n">
        <v>0.0010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7" hidden="false" customHeight="false" outlineLevel="1" collapsed="false">
      <c r="A45" s="264" t="s">
        <v>52</v>
      </c>
      <c r="B45" s="265" t="n">
        <f aca="false">B$46+B$53+B$61+B$66+B$73</f>
        <v>38.94753891846</v>
      </c>
      <c r="C45" s="265" t="n">
        <f aca="false">C$46+C$53+C$61+C$66+C$73</f>
        <v>936.12649274028</v>
      </c>
      <c r="D45" s="266" t="n">
        <f aca="false">D$46+D$53+D$61+D$66+D$73</f>
        <v>0.47023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7" hidden="false" customHeight="false" outlineLevel="2" collapsed="false">
      <c r="A46" s="261" t="s">
        <v>53</v>
      </c>
      <c r="B46" s="262" t="n">
        <f aca="false">SUM(B$47:B$52)</f>
        <v>12.10563073021</v>
      </c>
      <c r="C46" s="262" t="n">
        <f aca="false">SUM(C$47:C$52)</f>
        <v>290.96579533836</v>
      </c>
      <c r="D46" s="263" t="n">
        <v>0.146158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7" hidden="false" customHeight="false" outlineLevel="3" collapsed="false">
      <c r="A47" s="258" t="s">
        <v>54</v>
      </c>
      <c r="B47" s="259" t="n">
        <v>3.6426549604</v>
      </c>
      <c r="C47" s="259" t="n">
        <v>87.5533065</v>
      </c>
      <c r="D47" s="260" t="n">
        <v>0.04397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7" hidden="false" customHeight="false" outlineLevel="3" collapsed="false">
      <c r="A48" s="258" t="s">
        <v>55</v>
      </c>
      <c r="B48" s="259" t="n">
        <v>0.48043385792</v>
      </c>
      <c r="C48" s="259" t="n">
        <v>11.54750402457</v>
      </c>
      <c r="D48" s="260" t="n">
        <v>0.00580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7" hidden="false" customHeight="false" outlineLevel="3" collapsed="false">
      <c r="A49" s="258" t="s">
        <v>56</v>
      </c>
      <c r="B49" s="259" t="n">
        <v>0.74169799063</v>
      </c>
      <c r="C49" s="259" t="n">
        <v>17.82713768104</v>
      </c>
      <c r="D49" s="260" t="n">
        <v>0.008955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7" hidden="false" customHeight="false" outlineLevel="3" collapsed="false">
      <c r="A50" s="258" t="s">
        <v>57</v>
      </c>
      <c r="B50" s="259" t="n">
        <v>4.81166618592</v>
      </c>
      <c r="C50" s="259" t="n">
        <v>115.65116348666</v>
      </c>
      <c r="D50" s="260" t="n">
        <v>0.058094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7" hidden="false" customHeight="false" outlineLevel="3" collapsed="false">
      <c r="A51" s="258" t="s">
        <v>58</v>
      </c>
      <c r="B51" s="259" t="n">
        <v>2.40987369739</v>
      </c>
      <c r="C51" s="259" t="n">
        <v>57.92269999414</v>
      </c>
      <c r="D51" s="260" t="n">
        <v>0.029096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7" hidden="false" customHeight="false" outlineLevel="3" collapsed="false">
      <c r="A52" s="258" t="s">
        <v>59</v>
      </c>
      <c r="B52" s="259" t="n">
        <v>0.01930403795</v>
      </c>
      <c r="C52" s="259" t="n">
        <v>0.46398365195</v>
      </c>
      <c r="D52" s="260" t="n">
        <v>0.00023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7" hidden="false" customHeight="false" outlineLevel="2" collapsed="false">
      <c r="A53" s="261" t="s">
        <v>60</v>
      </c>
      <c r="B53" s="262" t="n">
        <f aca="false">SUM(B$54:B$60)</f>
        <v>1.60492596228</v>
      </c>
      <c r="C53" s="262" t="n">
        <f aca="false">SUM(C$54:C$60)</f>
        <v>38.57531833569</v>
      </c>
      <c r="D53" s="263" t="n">
        <v>0.019376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7" hidden="false" customHeight="false" outlineLevel="3" collapsed="false">
      <c r="A54" s="258" t="s">
        <v>61</v>
      </c>
      <c r="B54" s="259" t="n">
        <v>0.15049572977</v>
      </c>
      <c r="C54" s="259" t="n">
        <v>3.6172514</v>
      </c>
      <c r="D54" s="260" t="n">
        <v>0.001817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7" hidden="false" customHeight="false" outlineLevel="3" collapsed="false">
      <c r="A55" s="258" t="s">
        <v>62</v>
      </c>
      <c r="B55" s="259" t="n">
        <v>0.25841201254</v>
      </c>
      <c r="C55" s="259" t="n">
        <v>6.2110813082</v>
      </c>
      <c r="D55" s="260" t="n">
        <v>0.00312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7" hidden="false" customHeight="false" outlineLevel="3" collapsed="false">
      <c r="A56" s="258" t="s">
        <v>63</v>
      </c>
      <c r="B56" s="259" t="n">
        <v>0.00640363337</v>
      </c>
      <c r="C56" s="259" t="n">
        <v>0.1539150102</v>
      </c>
      <c r="D56" s="260" t="n">
        <v>7.7E-005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7" hidden="false" customHeight="false" outlineLevel="3" collapsed="false">
      <c r="A57" s="258" t="s">
        <v>64</v>
      </c>
      <c r="B57" s="259" t="n">
        <v>0.60585586</v>
      </c>
      <c r="C57" s="259" t="n">
        <v>14.56209396222</v>
      </c>
      <c r="D57" s="260" t="n">
        <v>0.00731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7" hidden="false" customHeight="false" outlineLevel="3" collapsed="false">
      <c r="A58" s="258" t="s">
        <v>65</v>
      </c>
      <c r="B58" s="259" t="n">
        <v>0.00474727595</v>
      </c>
      <c r="C58" s="259" t="n">
        <v>0.11410350715</v>
      </c>
      <c r="D58" s="260" t="n">
        <v>5.7E-005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7" hidden="false" customHeight="false" outlineLevel="3" collapsed="false">
      <c r="A59" s="258" t="s">
        <v>66</v>
      </c>
      <c r="B59" s="259" t="n">
        <v>0.01493321603</v>
      </c>
      <c r="C59" s="259" t="n">
        <v>0.35892843396</v>
      </c>
      <c r="D59" s="260" t="n">
        <v>0.0001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7" hidden="false" customHeight="false" outlineLevel="3" collapsed="false">
      <c r="A60" s="258" t="s">
        <v>67</v>
      </c>
      <c r="B60" s="259" t="n">
        <v>0.56407823462</v>
      </c>
      <c r="C60" s="259" t="n">
        <v>13.55794471396</v>
      </c>
      <c r="D60" s="260" t="n">
        <v>0.00681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34" hidden="false" customHeight="false" outlineLevel="2" collapsed="false">
      <c r="A61" s="261" t="s">
        <v>68</v>
      </c>
      <c r="B61" s="262" t="n">
        <f aca="false">SUM(B$62:B$65)</f>
        <v>1.29462562499</v>
      </c>
      <c r="C61" s="262" t="n">
        <f aca="false">SUM(C$62:C$65)</f>
        <v>31.11707130658</v>
      </c>
      <c r="D61" s="263" t="n">
        <v>0.015631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7" hidden="false" customHeight="false" outlineLevel="3" collapsed="false">
      <c r="A62" s="258" t="s">
        <v>69</v>
      </c>
      <c r="B62" s="259" t="n">
        <v>0.27512499701</v>
      </c>
      <c r="C62" s="259" t="n">
        <v>6.6127875</v>
      </c>
      <c r="D62" s="260" t="n">
        <v>0.003322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7" hidden="false" customHeight="false" outlineLevel="3" collapsed="false">
      <c r="A63" s="258" t="s">
        <v>70</v>
      </c>
      <c r="B63" s="259" t="n">
        <v>5.626768E-005</v>
      </c>
      <c r="C63" s="259" t="n">
        <v>0.00135242614</v>
      </c>
      <c r="D63" s="260" t="n">
        <v>1E-006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7" hidden="false" customHeight="false" outlineLevel="3" collapsed="false">
      <c r="A64" s="258" t="s">
        <v>71</v>
      </c>
      <c r="B64" s="259" t="n">
        <v>0.08570393054</v>
      </c>
      <c r="C64" s="259" t="n">
        <v>2.05994325037</v>
      </c>
      <c r="D64" s="260" t="n">
        <v>0.001035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7" hidden="false" customHeight="false" outlineLevel="3" collapsed="false">
      <c r="A65" s="258" t="s">
        <v>72</v>
      </c>
      <c r="B65" s="259" t="n">
        <v>0.93374042976</v>
      </c>
      <c r="C65" s="259" t="n">
        <v>22.44298813007</v>
      </c>
      <c r="D65" s="260" t="n">
        <v>0.011273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7" hidden="false" customHeight="false" outlineLevel="2" collapsed="false">
      <c r="A66" s="261" t="s">
        <v>73</v>
      </c>
      <c r="B66" s="262" t="n">
        <f aca="false">SUM(B$67:B$72)</f>
        <v>22.25643498804</v>
      </c>
      <c r="C66" s="262" t="n">
        <f aca="false">SUM(C$67:C$72)</f>
        <v>534.94621238765</v>
      </c>
      <c r="D66" s="263" t="n">
        <v>0.26871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7" hidden="false" customHeight="false" outlineLevel="3" collapsed="false">
      <c r="A67" s="258" t="s">
        <v>74</v>
      </c>
      <c r="B67" s="259" t="n">
        <v>3</v>
      </c>
      <c r="C67" s="259" t="n">
        <v>72.106725</v>
      </c>
      <c r="D67" s="260" t="n">
        <v>0.03622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7" hidden="false" customHeight="false" outlineLevel="3" collapsed="false">
      <c r="A68" s="258" t="s">
        <v>76</v>
      </c>
      <c r="B68" s="259" t="n">
        <v>11.805935</v>
      </c>
      <c r="C68" s="259" t="n">
        <v>283.76243613765</v>
      </c>
      <c r="D68" s="260" t="n">
        <v>0.142539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7" hidden="false" customHeight="false" outlineLevel="3" collapsed="false">
      <c r="A69" s="258" t="s">
        <v>77</v>
      </c>
      <c r="B69" s="259" t="n">
        <v>1</v>
      </c>
      <c r="C69" s="259" t="n">
        <v>24.035575</v>
      </c>
      <c r="D69" s="260" t="n">
        <v>0.012073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7" hidden="false" customHeight="false" outlineLevel="3" collapsed="false">
      <c r="A70" s="258" t="s">
        <v>78</v>
      </c>
      <c r="B70" s="259" t="n">
        <v>3</v>
      </c>
      <c r="C70" s="259" t="n">
        <v>72.106725</v>
      </c>
      <c r="D70" s="260" t="n">
        <v>0.03622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7" hidden="false" customHeight="false" outlineLevel="3" collapsed="false">
      <c r="A71" s="258" t="s">
        <v>79</v>
      </c>
      <c r="B71" s="259" t="n">
        <v>2.35</v>
      </c>
      <c r="C71" s="259" t="n">
        <v>56.48360125</v>
      </c>
      <c r="D71" s="260" t="n">
        <v>0.028373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7" hidden="false" customHeight="false" outlineLevel="3" collapsed="false">
      <c r="A72" s="258" t="s">
        <v>80</v>
      </c>
      <c r="B72" s="259" t="n">
        <v>1.10049998804</v>
      </c>
      <c r="C72" s="259" t="n">
        <v>26.45115</v>
      </c>
      <c r="D72" s="260" t="n">
        <v>0.013287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7" hidden="false" customHeight="false" outlineLevel="2" collapsed="false">
      <c r="A73" s="261" t="s">
        <v>81</v>
      </c>
      <c r="B73" s="262" t="n">
        <f aca="false">SUM(B$74:B$74)</f>
        <v>1.68592161294</v>
      </c>
      <c r="C73" s="262" t="n">
        <f aca="false">SUM(C$74:C$74)</f>
        <v>40.522095372</v>
      </c>
      <c r="D73" s="263" t="n">
        <v>0.020355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7" hidden="false" customHeight="false" outlineLevel="3" collapsed="false">
      <c r="A74" s="258" t="s">
        <v>58</v>
      </c>
      <c r="B74" s="259" t="n">
        <v>1.68592161294</v>
      </c>
      <c r="C74" s="259" t="n">
        <v>40.522095372</v>
      </c>
      <c r="D74" s="260" t="n">
        <v>0.020355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7" hidden="false" customHeight="false" outlineLevel="0" collapsed="false">
      <c r="A75" s="267" t="s">
        <v>42</v>
      </c>
      <c r="B75" s="268" t="n">
        <f aca="false">B$76+B$88</f>
        <v>10.00229908873</v>
      </c>
      <c r="C75" s="268" t="n">
        <f aca="false">C$76+C$88</f>
        <v>240.4110099192</v>
      </c>
      <c r="D75" s="269" t="n">
        <f aca="false">D$76+D$88</f>
        <v>0.12076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7" hidden="false" customHeight="false" outlineLevel="1" collapsed="false">
      <c r="A76" s="264" t="s">
        <v>2</v>
      </c>
      <c r="B76" s="265" t="n">
        <f aca="false">B$77+B$82+B$86</f>
        <v>0.46957517108</v>
      </c>
      <c r="C76" s="265" t="n">
        <f aca="false">C$77+C$82+C$86</f>
        <v>11.28650924219</v>
      </c>
      <c r="D76" s="266" t="n">
        <f aca="false">D$77+D$82+D$86</f>
        <v>0.005669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7" hidden="false" customHeight="false" outlineLevel="2" collapsed="false">
      <c r="A77" s="261" t="s">
        <v>4</v>
      </c>
      <c r="B77" s="262" t="n">
        <f aca="false">SUM(B$78:B$81)</f>
        <v>0.2496304582</v>
      </c>
      <c r="C77" s="262" t="n">
        <f aca="false">SUM(C$78:C$81)</f>
        <v>6.0000116</v>
      </c>
      <c r="D77" s="263" t="n">
        <v>0.003014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7" hidden="false" customHeight="false" outlineLevel="3" collapsed="false">
      <c r="A78" s="258" t="s">
        <v>43</v>
      </c>
      <c r="B78" s="259" t="n">
        <v>4.8262E-007</v>
      </c>
      <c r="C78" s="259" t="n">
        <v>1.16E-005</v>
      </c>
      <c r="D78" s="260" t="n">
        <v>0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7" hidden="false" customHeight="false" outlineLevel="3" collapsed="false">
      <c r="A79" s="258" t="s">
        <v>44</v>
      </c>
      <c r="B79" s="259" t="n">
        <v>0.04160499593</v>
      </c>
      <c r="C79" s="259" t="n">
        <v>1</v>
      </c>
      <c r="D79" s="260" t="n">
        <v>0.000502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7" hidden="false" customHeight="false" outlineLevel="3" collapsed="false">
      <c r="A80" s="258" t="s">
        <v>45</v>
      </c>
      <c r="B80" s="259" t="n">
        <v>0.12481498779</v>
      </c>
      <c r="C80" s="259" t="n">
        <v>3</v>
      </c>
      <c r="D80" s="260" t="n">
        <v>0.001507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7" hidden="false" customHeight="false" outlineLevel="3" collapsed="false">
      <c r="A81" s="258" t="s">
        <v>46</v>
      </c>
      <c r="B81" s="259" t="n">
        <v>0.08320999186</v>
      </c>
      <c r="C81" s="259" t="n">
        <v>2</v>
      </c>
      <c r="D81" s="260" t="n">
        <v>0.001005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7" hidden="false" customHeight="false" outlineLevel="2" collapsed="false">
      <c r="A82" s="261" t="s">
        <v>40</v>
      </c>
      <c r="B82" s="262" t="n">
        <f aca="false">SUM(B$83:B$85)</f>
        <v>0.21990499467</v>
      </c>
      <c r="C82" s="262" t="n">
        <f aca="false">SUM(C$83:C$85)</f>
        <v>5.28554299219</v>
      </c>
      <c r="D82" s="263" t="n">
        <v>0.002655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7" hidden="false" customHeight="false" outlineLevel="3" collapsed="false">
      <c r="A83" s="258" t="s">
        <v>47</v>
      </c>
      <c r="B83" s="259" t="n">
        <v>0.08191921592</v>
      </c>
      <c r="C83" s="259" t="n">
        <v>1.96897545816</v>
      </c>
      <c r="D83" s="260" t="n">
        <v>0.000989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7" hidden="false" customHeight="false" outlineLevel="3" collapsed="false">
      <c r="A84" s="258" t="s">
        <v>48</v>
      </c>
      <c r="B84" s="259" t="n">
        <v>0.13554039103</v>
      </c>
      <c r="C84" s="259" t="n">
        <v>3.25779123413</v>
      </c>
      <c r="D84" s="260" t="n">
        <v>0.001636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7" hidden="false" customHeight="false" outlineLevel="3" collapsed="false">
      <c r="A85" s="258" t="s">
        <v>49</v>
      </c>
      <c r="B85" s="259" t="n">
        <v>0.00244538772</v>
      </c>
      <c r="C85" s="259" t="n">
        <v>0.0587762999</v>
      </c>
      <c r="D85" s="260" t="n">
        <v>3E-005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7" hidden="false" customHeight="false" outlineLevel="2" collapsed="false">
      <c r="A86" s="261" t="s">
        <v>50</v>
      </c>
      <c r="B86" s="262" t="n">
        <f aca="false">SUM(B$87:B$87)</f>
        <v>3.971821E-005</v>
      </c>
      <c r="C86" s="262" t="n">
        <f aca="false">SUM(C$87:C$87)</f>
        <v>0.00095465</v>
      </c>
      <c r="D86" s="263" t="n">
        <v>0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7" hidden="false" customHeight="false" outlineLevel="3" collapsed="false">
      <c r="A87" s="258" t="s">
        <v>51</v>
      </c>
      <c r="B87" s="259" t="n">
        <v>3.971821E-005</v>
      </c>
      <c r="C87" s="259" t="n">
        <v>0.00095465</v>
      </c>
      <c r="D87" s="260" t="n">
        <v>0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7" hidden="false" customHeight="false" outlineLevel="1" collapsed="false">
      <c r="A88" s="264" t="s">
        <v>52</v>
      </c>
      <c r="B88" s="265" t="n">
        <f aca="false">B$89+B$95+B$96+B$103+B$104</f>
        <v>9.53272391765</v>
      </c>
      <c r="C88" s="265" t="n">
        <f aca="false">C$89+C$95+C$96+C$103+C$104</f>
        <v>229.12450067701</v>
      </c>
      <c r="D88" s="266" t="n">
        <f aca="false">D$89+D$95+D$96+D$103+D$104</f>
        <v>0.115094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7" hidden="false" customHeight="false" outlineLevel="2" collapsed="false">
      <c r="A89" s="261" t="s">
        <v>53</v>
      </c>
      <c r="B89" s="262" t="n">
        <f aca="false">SUM(B$90:B$94)</f>
        <v>7.99340045869</v>
      </c>
      <c r="C89" s="262" t="n">
        <f aca="false">SUM(C$90:C$94)</f>
        <v>192.12597623002</v>
      </c>
      <c r="D89" s="263" t="n">
        <v>0.096509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7" hidden="false" customHeight="false" outlineLevel="3" collapsed="false">
      <c r="A90" s="258" t="s">
        <v>82</v>
      </c>
      <c r="B90" s="259" t="n">
        <v>0.1100499988</v>
      </c>
      <c r="C90" s="259" t="n">
        <v>2.645115</v>
      </c>
      <c r="D90" s="260" t="n">
        <v>0.001329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7" hidden="false" customHeight="false" outlineLevel="3" collapsed="false">
      <c r="A91" s="258" t="s">
        <v>55</v>
      </c>
      <c r="B91" s="259" t="n">
        <v>0.32822592967</v>
      </c>
      <c r="C91" s="259" t="n">
        <v>7.88909894941</v>
      </c>
      <c r="D91" s="260" t="n">
        <v>0.00396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7" hidden="false" customHeight="false" outlineLevel="3" collapsed="false">
      <c r="A92" s="258" t="s">
        <v>56</v>
      </c>
      <c r="B92" s="259" t="n">
        <v>0.06026888184</v>
      </c>
      <c r="C92" s="259" t="n">
        <v>1.44859722975</v>
      </c>
      <c r="D92" s="260" t="n">
        <v>0.000728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7" hidden="false" customHeight="false" outlineLevel="3" collapsed="false">
      <c r="A93" s="258" t="s">
        <v>57</v>
      </c>
      <c r="B93" s="259" t="n">
        <v>0.45538582729</v>
      </c>
      <c r="C93" s="259" t="n">
        <v>10.94546020576</v>
      </c>
      <c r="D93" s="260" t="n">
        <v>0.005498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7" hidden="false" customHeight="false" outlineLevel="3" collapsed="false">
      <c r="A94" s="258" t="s">
        <v>58</v>
      </c>
      <c r="B94" s="259" t="n">
        <v>7.03946982109</v>
      </c>
      <c r="C94" s="259" t="n">
        <v>169.1977048451</v>
      </c>
      <c r="D94" s="260" t="n">
        <v>0.084991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7" hidden="false" customHeight="false" outlineLevel="2" collapsed="false">
      <c r="A95" s="261" t="s">
        <v>60</v>
      </c>
      <c r="B95" s="262"/>
      <c r="C95" s="262"/>
      <c r="D95" s="26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34" hidden="false" customHeight="false" outlineLevel="2" collapsed="false">
      <c r="A96" s="261" t="s">
        <v>68</v>
      </c>
      <c r="B96" s="262" t="n">
        <f aca="false">SUM(B$97:B$102)</f>
        <v>1.4275097781</v>
      </c>
      <c r="C96" s="262" t="n">
        <f aca="false">SUM(C$97:C$102)</f>
        <v>34.31101833471</v>
      </c>
      <c r="D96" s="263" t="n">
        <v>0.017235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7" hidden="false" customHeight="false" outlineLevel="3" collapsed="false">
      <c r="A97" s="258" t="s">
        <v>83</v>
      </c>
      <c r="B97" s="259" t="n">
        <v>0.13527281757</v>
      </c>
      <c r="C97" s="259" t="n">
        <v>3.25135995217</v>
      </c>
      <c r="D97" s="260" t="n">
        <v>0.001633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7" hidden="false" customHeight="false" outlineLevel="3" collapsed="false">
      <c r="A98" s="258" t="s">
        <v>72</v>
      </c>
      <c r="B98" s="259" t="n">
        <v>0.02986396073</v>
      </c>
      <c r="C98" s="259" t="n">
        <v>0.71779746789</v>
      </c>
      <c r="D98" s="260" t="n">
        <v>0.000361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7" hidden="false" customHeight="false" outlineLevel="3" collapsed="false">
      <c r="A99" s="258" t="s">
        <v>85</v>
      </c>
      <c r="B99" s="259" t="n">
        <v>0.0093542498</v>
      </c>
      <c r="C99" s="259" t="n">
        <v>0.22483477262</v>
      </c>
      <c r="D99" s="260" t="n">
        <v>0.000113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7" hidden="false" customHeight="false" outlineLevel="3" collapsed="false">
      <c r="A100" s="258" t="s">
        <v>86</v>
      </c>
      <c r="B100" s="259" t="n">
        <v>0.0204</v>
      </c>
      <c r="C100" s="259" t="n">
        <v>0.49032573</v>
      </c>
      <c r="D100" s="260" t="n">
        <v>0.000246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7" hidden="false" customHeight="false" outlineLevel="3" collapsed="false">
      <c r="A101" s="258" t="s">
        <v>87</v>
      </c>
      <c r="B101" s="259" t="n">
        <v>1.2</v>
      </c>
      <c r="C101" s="259" t="n">
        <v>28.84269</v>
      </c>
      <c r="D101" s="260" t="n">
        <v>0.014488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7" hidden="false" customHeight="false" outlineLevel="3" collapsed="false">
      <c r="A102" s="258" t="s">
        <v>88</v>
      </c>
      <c r="B102" s="259" t="n">
        <v>0.03261875</v>
      </c>
      <c r="C102" s="259" t="n">
        <v>0.78401041203</v>
      </c>
      <c r="D102" s="260" t="n">
        <v>0.000394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7" hidden="false" customHeight="false" outlineLevel="2" collapsed="false">
      <c r="A103" s="261" t="s">
        <v>73</v>
      </c>
      <c r="B103" s="262"/>
      <c r="C103" s="262"/>
      <c r="D103" s="26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7" hidden="false" customHeight="false" outlineLevel="2" collapsed="false">
      <c r="A104" s="261" t="s">
        <v>81</v>
      </c>
      <c r="B104" s="262" t="n">
        <f aca="false">SUM(B$105:B$105)</f>
        <v>0.11181368086</v>
      </c>
      <c r="C104" s="262" t="n">
        <f aca="false">SUM(C$105:C$105)</f>
        <v>2.68750611228</v>
      </c>
      <c r="D104" s="263" t="n">
        <v>0.00135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7" hidden="false" customHeight="false" outlineLevel="3" collapsed="false">
      <c r="A105" s="258" t="s">
        <v>58</v>
      </c>
      <c r="B105" s="259" t="n">
        <v>0.11181368086</v>
      </c>
      <c r="C105" s="259" t="n">
        <v>2.68750611228</v>
      </c>
      <c r="D105" s="260" t="n">
        <v>0.00135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39" width="10.32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113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0.11.2019</v>
      </c>
      <c r="B2" s="113"/>
      <c r="C2" s="113"/>
      <c r="D2" s="11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124" t="str">
        <f aca="false">IF(REPORT_LANG="UKR","(за типом кредитора)","by borrowing market (creditors)")</f>
        <v>(за типом кредитора)</v>
      </c>
      <c r="B3" s="124"/>
      <c r="C3" s="124"/>
      <c r="D3" s="124"/>
    </row>
    <row r="4" customFormat="false" ht="14" hidden="false" customHeight="false" outlineLevel="0" collapsed="false">
      <c r="B4" s="8"/>
      <c r="C4" s="8"/>
      <c r="D4" s="13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40" t="str">
        <f aca="false">IF(REPORT_LANG="UKR","дол.США","USD")</f>
        <v>дол.США</v>
      </c>
      <c r="C6" s="140" t="str">
        <f aca="false">IF(REPORT_LANG="UKR","грн.","UAH")</f>
        <v>грн.</v>
      </c>
      <c r="D6" s="141" t="s">
        <v>94</v>
      </c>
    </row>
    <row r="7" s="17" customFormat="true" ht="16" hidden="false" customHeight="false" outlineLevel="0" collapsed="false">
      <c r="A7" s="270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271" t="n">
        <f aca="false">B$57+B$8</f>
        <v>82.82621839677</v>
      </c>
      <c r="C7" s="271" t="n">
        <f aca="false">C$57+C$8</f>
        <v>1990.7757842427</v>
      </c>
      <c r="D7" s="177" t="n">
        <v>1.000004</v>
      </c>
    </row>
    <row r="8" s="217" customFormat="true" ht="15" hidden="false" customHeight="false" outlineLevel="0" collapsed="false">
      <c r="A8" s="213" t="s">
        <v>2</v>
      </c>
      <c r="B8" s="214" t="n">
        <f aca="false">B$9+B$45</f>
        <v>34.34595556066</v>
      </c>
      <c r="C8" s="214" t="n">
        <f aca="false">C$9+C$45</f>
        <v>825.52479082541</v>
      </c>
      <c r="D8" s="215" t="n">
        <f aca="false">D$9+D$45</f>
        <v>0.414678</v>
      </c>
    </row>
    <row r="9" s="23" customFormat="true" ht="15" hidden="false" customHeight="false" outlineLevel="1" collapsed="false">
      <c r="A9" s="218" t="s">
        <v>3</v>
      </c>
      <c r="B9" s="219" t="n">
        <f aca="false">B$10+B$43</f>
        <v>33.87638038958</v>
      </c>
      <c r="C9" s="219" t="n">
        <f aca="false">C$10+C$43</f>
        <v>814.23828158322</v>
      </c>
      <c r="D9" s="220" t="n">
        <f aca="false">D$10+D$43</f>
        <v>0.409009</v>
      </c>
    </row>
    <row r="10" s="26" customFormat="true" ht="15" hidden="false" customHeight="false" outlineLevel="2" collapsed="false">
      <c r="A10" s="222" t="s">
        <v>4</v>
      </c>
      <c r="B10" s="223" t="n">
        <f aca="false">SUM(B$11:B$42)</f>
        <v>33.7869669476</v>
      </c>
      <c r="C10" s="223" t="n">
        <f aca="false">SUM(C$11:C$42)</f>
        <v>812.08917809242</v>
      </c>
      <c r="D10" s="224" t="n">
        <v>0.407929</v>
      </c>
    </row>
    <row r="11" customFormat="false" ht="14" hidden="false" customHeight="false" outlineLevel="3" collapsed="false">
      <c r="A11" s="27" t="s">
        <v>6</v>
      </c>
      <c r="B11" s="272" t="n">
        <v>3.02559497743</v>
      </c>
      <c r="C11" s="272" t="n">
        <v>72.721915</v>
      </c>
      <c r="D11" s="273" t="n">
        <v>0.03652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3" collapsed="false">
      <c r="A12" s="30" t="s">
        <v>7</v>
      </c>
      <c r="B12" s="31" t="n">
        <v>0.79186788747</v>
      </c>
      <c r="C12" s="31" t="n">
        <v>19.033</v>
      </c>
      <c r="D12" s="101" t="n">
        <v>0.00956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3" collapsed="false">
      <c r="A13" s="30" t="s">
        <v>8</v>
      </c>
      <c r="B13" s="31" t="n">
        <v>1.36316422702</v>
      </c>
      <c r="C13" s="31" t="n">
        <v>32.76443601594</v>
      </c>
      <c r="D13" s="101" t="n">
        <v>0.01645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3" collapsed="false">
      <c r="A14" s="30" t="s">
        <v>9</v>
      </c>
      <c r="B14" s="31" t="n">
        <v>1.51858235136</v>
      </c>
      <c r="C14" s="31" t="n">
        <v>36.5</v>
      </c>
      <c r="D14" s="101" t="n">
        <v>0.01833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3" collapsed="false">
      <c r="A15" s="30" t="s">
        <v>10</v>
      </c>
      <c r="B15" s="31" t="n">
        <v>1.19406342473</v>
      </c>
      <c r="C15" s="31" t="n">
        <v>28.700001</v>
      </c>
      <c r="D15" s="101" t="n">
        <v>0.01441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3" collapsed="false">
      <c r="A16" s="30" t="s">
        <v>11</v>
      </c>
      <c r="B16" s="31" t="n">
        <v>1.95127430901</v>
      </c>
      <c r="C16" s="31" t="n">
        <v>46.9</v>
      </c>
      <c r="D16" s="101" t="n">
        <v>0.02355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3" collapsed="false">
      <c r="A17" s="30" t="s">
        <v>12</v>
      </c>
      <c r="B17" s="31" t="n">
        <v>3.88751494401</v>
      </c>
      <c r="C17" s="31" t="n">
        <v>93.438657</v>
      </c>
      <c r="D17" s="101" t="n">
        <v>0.04693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3" collapsed="false">
      <c r="A18" s="30" t="s">
        <v>13</v>
      </c>
      <c r="B18" s="31" t="n">
        <v>0.50332658986</v>
      </c>
      <c r="C18" s="31" t="n">
        <v>12.097744</v>
      </c>
      <c r="D18" s="101" t="n">
        <v>0.00607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3" collapsed="false">
      <c r="A19" s="30" t="s">
        <v>14</v>
      </c>
      <c r="B19" s="31" t="n">
        <v>0.50332658986</v>
      </c>
      <c r="C19" s="31" t="n">
        <v>12.097744</v>
      </c>
      <c r="D19" s="101" t="n">
        <v>0.00607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3" collapsed="false">
      <c r="A20" s="30" t="s">
        <v>15</v>
      </c>
      <c r="B20" s="31" t="n">
        <v>1.28352729557</v>
      </c>
      <c r="C20" s="31" t="n">
        <v>30.85031657702</v>
      </c>
      <c r="D20" s="101" t="n">
        <v>0.01549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3" collapsed="false">
      <c r="A21" s="30" t="s">
        <v>16</v>
      </c>
      <c r="B21" s="31" t="n">
        <v>0.50332658986</v>
      </c>
      <c r="C21" s="31" t="n">
        <v>12.097744</v>
      </c>
      <c r="D21" s="101" t="n">
        <v>0.00607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3" collapsed="false">
      <c r="A22" s="30" t="s">
        <v>17</v>
      </c>
      <c r="B22" s="31" t="n">
        <v>0.50332658986</v>
      </c>
      <c r="C22" s="31" t="n">
        <v>12.097744</v>
      </c>
      <c r="D22" s="101" t="n">
        <v>0.00607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3" collapsed="false">
      <c r="A23" s="30" t="s">
        <v>18</v>
      </c>
      <c r="B23" s="31" t="n">
        <v>1.88067637633</v>
      </c>
      <c r="C23" s="31" t="n">
        <v>45.20313809368</v>
      </c>
      <c r="D23" s="101" t="n">
        <v>0.02270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3" collapsed="false">
      <c r="A24" s="30" t="s">
        <v>19</v>
      </c>
      <c r="B24" s="31" t="n">
        <v>0.50332658986</v>
      </c>
      <c r="C24" s="31" t="n">
        <v>12.097744</v>
      </c>
      <c r="D24" s="101" t="n">
        <v>0.00607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3" collapsed="false">
      <c r="A25" s="30" t="s">
        <v>20</v>
      </c>
      <c r="B25" s="31" t="n">
        <v>0.50332658986</v>
      </c>
      <c r="C25" s="31" t="n">
        <v>12.097744</v>
      </c>
      <c r="D25" s="101" t="n">
        <v>0.00607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3" collapsed="false">
      <c r="A26" s="30" t="s">
        <v>21</v>
      </c>
      <c r="B26" s="31" t="n">
        <v>0.50332658986</v>
      </c>
      <c r="C26" s="31" t="n">
        <v>12.097744</v>
      </c>
      <c r="D26" s="101" t="n">
        <v>0.00607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3" collapsed="false">
      <c r="A27" s="30" t="s">
        <v>22</v>
      </c>
      <c r="B27" s="31" t="n">
        <v>0.50332658986</v>
      </c>
      <c r="C27" s="31" t="n">
        <v>12.097744</v>
      </c>
      <c r="D27" s="101" t="n">
        <v>0.006077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3" collapsed="false">
      <c r="A28" s="30" t="s">
        <v>23</v>
      </c>
      <c r="B28" s="31" t="n">
        <v>0.50332658986</v>
      </c>
      <c r="C28" s="31" t="n">
        <v>12.097744</v>
      </c>
      <c r="D28" s="101" t="n">
        <v>0.00607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3" collapsed="false">
      <c r="A29" s="30" t="s">
        <v>24</v>
      </c>
      <c r="B29" s="31" t="n">
        <v>0.50332658986</v>
      </c>
      <c r="C29" s="31" t="n">
        <v>12.097744</v>
      </c>
      <c r="D29" s="101" t="n">
        <v>0.00607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3" collapsed="false">
      <c r="A30" s="30" t="s">
        <v>25</v>
      </c>
      <c r="B30" s="31" t="n">
        <v>0.50332658986</v>
      </c>
      <c r="C30" s="31" t="n">
        <v>12.097744</v>
      </c>
      <c r="D30" s="101" t="n">
        <v>0.00607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3" collapsed="false">
      <c r="A31" s="30" t="s">
        <v>26</v>
      </c>
      <c r="B31" s="31" t="n">
        <v>0.50332658986</v>
      </c>
      <c r="C31" s="31" t="n">
        <v>12.097744</v>
      </c>
      <c r="D31" s="101" t="n">
        <v>0.00607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3" collapsed="false">
      <c r="A32" s="30" t="s">
        <v>27</v>
      </c>
      <c r="B32" s="31" t="n">
        <v>0.50332658986</v>
      </c>
      <c r="C32" s="31" t="n">
        <v>12.097744</v>
      </c>
      <c r="D32" s="101" t="n">
        <v>0.006077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3" collapsed="false">
      <c r="A33" s="30" t="s">
        <v>28</v>
      </c>
      <c r="B33" s="31" t="n">
        <v>0.50332658986</v>
      </c>
      <c r="C33" s="31" t="n">
        <v>12.097744</v>
      </c>
      <c r="D33" s="101" t="n">
        <v>0.00607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3" collapsed="false">
      <c r="A34" s="30" t="s">
        <v>30</v>
      </c>
      <c r="B34" s="31" t="n">
        <v>3.0960203713</v>
      </c>
      <c r="C34" s="31" t="n">
        <v>74.41462983658</v>
      </c>
      <c r="D34" s="101" t="n">
        <v>0.0373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3" collapsed="false">
      <c r="A35" s="30" t="s">
        <v>31</v>
      </c>
      <c r="B35" s="31" t="n">
        <v>0.50332688109</v>
      </c>
      <c r="C35" s="31" t="n">
        <v>12.097751</v>
      </c>
      <c r="D35" s="101" t="n">
        <v>0.00607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3" collapsed="false">
      <c r="A36" s="30" t="s">
        <v>32</v>
      </c>
      <c r="B36" s="31" t="n">
        <v>0.00124814988</v>
      </c>
      <c r="C36" s="31" t="n">
        <v>0.03</v>
      </c>
      <c r="D36" s="101" t="n">
        <v>1.5E-005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3" collapsed="false">
      <c r="A37" s="30" t="s">
        <v>33</v>
      </c>
      <c r="B37" s="31" t="n">
        <v>1.81244409589</v>
      </c>
      <c r="C37" s="31" t="n">
        <v>43.563136</v>
      </c>
      <c r="D37" s="101" t="n">
        <v>0.021882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3" collapsed="false">
      <c r="A38" s="30" t="s">
        <v>35</v>
      </c>
      <c r="B38" s="31" t="n">
        <v>1.65027281435</v>
      </c>
      <c r="C38" s="31" t="n">
        <v>39.665256</v>
      </c>
      <c r="D38" s="101" t="n">
        <v>0.01992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3" collapsed="false">
      <c r="A39" s="30" t="s">
        <v>36</v>
      </c>
      <c r="B39" s="31" t="n">
        <v>0.96128680091</v>
      </c>
      <c r="C39" s="31" t="n">
        <v>23.105081</v>
      </c>
      <c r="D39" s="101" t="n">
        <v>0.01160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3" collapsed="false">
      <c r="A40" s="30" t="s">
        <v>37</v>
      </c>
      <c r="B40" s="31" t="n">
        <v>0.72808742874</v>
      </c>
      <c r="C40" s="31" t="n">
        <v>17.5</v>
      </c>
      <c r="D40" s="101" t="n">
        <v>0.00879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3" collapsed="false">
      <c r="A41" s="30" t="s">
        <v>38</v>
      </c>
      <c r="B41" s="31" t="n">
        <v>0.34255242777</v>
      </c>
      <c r="C41" s="31" t="n">
        <v>8.2334445692</v>
      </c>
      <c r="D41" s="101" t="n">
        <v>0.00413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3" collapsed="false">
      <c r="A42" s="30" t="s">
        <v>39</v>
      </c>
      <c r="B42" s="31" t="n">
        <v>0.7488899267</v>
      </c>
      <c r="C42" s="31" t="n">
        <v>18</v>
      </c>
      <c r="D42" s="101" t="n">
        <v>0.00904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" hidden="false" customHeight="false" outlineLevel="2" collapsed="false">
      <c r="A43" s="274" t="s">
        <v>40</v>
      </c>
      <c r="B43" s="232" t="n">
        <f aca="false">SUM(B$44:B$44)</f>
        <v>0.08941344198</v>
      </c>
      <c r="C43" s="232" t="n">
        <f aca="false">SUM(C$44:C$44)</f>
        <v>2.1491034908</v>
      </c>
      <c r="D43" s="233" t="n">
        <v>0.0010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3" collapsed="false">
      <c r="A44" s="30" t="s">
        <v>41</v>
      </c>
      <c r="B44" s="31" t="n">
        <v>0.08941344198</v>
      </c>
      <c r="C44" s="31" t="n">
        <v>2.1491034908</v>
      </c>
      <c r="D44" s="101" t="n">
        <v>0.0010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1" collapsed="false">
      <c r="A45" s="275" t="s">
        <v>42</v>
      </c>
      <c r="B45" s="229" t="n">
        <f aca="false">B$46+B$51+B$55</f>
        <v>0.46957517108</v>
      </c>
      <c r="C45" s="229" t="n">
        <f aca="false">C$46+C$51+C$55</f>
        <v>11.28650924219</v>
      </c>
      <c r="D45" s="230" t="n">
        <f aca="false">D$46+D$51+D$55</f>
        <v>0.00566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" hidden="false" customHeight="false" outlineLevel="2" collapsed="false">
      <c r="A46" s="274" t="s">
        <v>4</v>
      </c>
      <c r="B46" s="232" t="n">
        <f aca="false">SUM(B$47:B$50)</f>
        <v>0.2496304582</v>
      </c>
      <c r="C46" s="232" t="n">
        <f aca="false">SUM(C$47:C$50)</f>
        <v>6.0000116</v>
      </c>
      <c r="D46" s="233" t="n">
        <v>0.003014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3" collapsed="false">
      <c r="A47" s="30" t="s">
        <v>43</v>
      </c>
      <c r="B47" s="31" t="n">
        <v>4.8262E-007</v>
      </c>
      <c r="C47" s="31" t="n">
        <v>1.16E-005</v>
      </c>
      <c r="D47" s="101" t="n">
        <v>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3" collapsed="false">
      <c r="A48" s="30" t="s">
        <v>44</v>
      </c>
      <c r="B48" s="31" t="n">
        <v>0.04160499593</v>
      </c>
      <c r="C48" s="31" t="n">
        <v>1</v>
      </c>
      <c r="D48" s="101" t="n">
        <v>0.000502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3" collapsed="false">
      <c r="A49" s="30" t="s">
        <v>45</v>
      </c>
      <c r="B49" s="31" t="n">
        <v>0.12481498779</v>
      </c>
      <c r="C49" s="31" t="n">
        <v>3</v>
      </c>
      <c r="D49" s="101" t="n">
        <v>0.001507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3" collapsed="false">
      <c r="A50" s="30" t="s">
        <v>46</v>
      </c>
      <c r="B50" s="31" t="n">
        <v>0.08320999186</v>
      </c>
      <c r="C50" s="31" t="n">
        <v>2</v>
      </c>
      <c r="D50" s="101" t="n">
        <v>0.001005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" hidden="false" customHeight="false" outlineLevel="2" collapsed="false">
      <c r="A51" s="274" t="s">
        <v>40</v>
      </c>
      <c r="B51" s="232" t="n">
        <f aca="false">SUM(B$52:B$54)</f>
        <v>0.21990499467</v>
      </c>
      <c r="C51" s="232" t="n">
        <f aca="false">SUM(C$52:C$54)</f>
        <v>5.28554299219</v>
      </c>
      <c r="D51" s="233" t="n">
        <v>0.002655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3" collapsed="false">
      <c r="A52" s="30" t="s">
        <v>47</v>
      </c>
      <c r="B52" s="31" t="n">
        <v>0.08191921592</v>
      </c>
      <c r="C52" s="31" t="n">
        <v>1.96897545816</v>
      </c>
      <c r="D52" s="101" t="n">
        <v>0.000989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3" collapsed="false">
      <c r="A53" s="30" t="s">
        <v>48</v>
      </c>
      <c r="B53" s="31" t="n">
        <v>0.13554039103</v>
      </c>
      <c r="C53" s="31" t="n">
        <v>3.25779123413</v>
      </c>
      <c r="D53" s="101" t="n">
        <v>0.001636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3" collapsed="false">
      <c r="A54" s="30" t="s">
        <v>49</v>
      </c>
      <c r="B54" s="31" t="n">
        <v>0.00244538772</v>
      </c>
      <c r="C54" s="31" t="n">
        <v>0.0587762999</v>
      </c>
      <c r="D54" s="101" t="n">
        <v>3E-00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false" customHeight="false" outlineLevel="2" collapsed="false">
      <c r="A55" s="274" t="s">
        <v>50</v>
      </c>
      <c r="B55" s="232" t="n">
        <f aca="false">SUM(B$56:B$56)</f>
        <v>3.971821E-005</v>
      </c>
      <c r="C55" s="232" t="n">
        <f aca="false">SUM(C$56:C$56)</f>
        <v>0.00095465</v>
      </c>
      <c r="D55" s="233" t="n">
        <v>0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3" collapsed="false">
      <c r="A56" s="30" t="s">
        <v>51</v>
      </c>
      <c r="B56" s="31" t="n">
        <v>3.971821E-005</v>
      </c>
      <c r="C56" s="31" t="n">
        <v>0.00095465</v>
      </c>
      <c r="D56" s="101" t="n">
        <v>0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" hidden="false" customHeight="false" outlineLevel="0" collapsed="false">
      <c r="A57" s="276" t="s">
        <v>52</v>
      </c>
      <c r="B57" s="235" t="n">
        <f aca="false">B$58+B$88</f>
        <v>48.48026283611</v>
      </c>
      <c r="C57" s="235" t="n">
        <f aca="false">C$58+C$88</f>
        <v>1165.25099341729</v>
      </c>
      <c r="D57" s="236" t="n">
        <f aca="false">D$58+D$88</f>
        <v>0.585326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false" customHeight="false" outlineLevel="1" collapsed="false">
      <c r="A58" s="275" t="s">
        <v>3</v>
      </c>
      <c r="B58" s="229" t="n">
        <f aca="false">B$59+B$66+B$74+B$79+B$86</f>
        <v>38.94753891846</v>
      </c>
      <c r="C58" s="229" t="n">
        <f aca="false">C$59+C$66+C$74+C$79+C$86</f>
        <v>936.12649274028</v>
      </c>
      <c r="D58" s="230" t="n">
        <f aca="false">D$59+D$66+D$74+D$79+D$86</f>
        <v>0.470232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false" customHeight="false" outlineLevel="2" collapsed="false">
      <c r="A59" s="274" t="s">
        <v>53</v>
      </c>
      <c r="B59" s="232" t="n">
        <f aca="false">SUM(B$60:B$65)</f>
        <v>12.10563073021</v>
      </c>
      <c r="C59" s="232" t="n">
        <f aca="false">SUM(C$60:C$65)</f>
        <v>290.96579533836</v>
      </c>
      <c r="D59" s="233" t="n">
        <v>0.14615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3" collapsed="false">
      <c r="A60" s="30" t="s">
        <v>54</v>
      </c>
      <c r="B60" s="31" t="n">
        <v>3.6426549604</v>
      </c>
      <c r="C60" s="31" t="n">
        <v>87.5533065</v>
      </c>
      <c r="D60" s="101" t="n">
        <v>0.043979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3" collapsed="false">
      <c r="A61" s="30" t="s">
        <v>55</v>
      </c>
      <c r="B61" s="31" t="n">
        <v>0.48043385792</v>
      </c>
      <c r="C61" s="31" t="n">
        <v>11.54750402457</v>
      </c>
      <c r="D61" s="101" t="n">
        <v>0.005801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3" collapsed="false">
      <c r="A62" s="30" t="s">
        <v>56</v>
      </c>
      <c r="B62" s="31" t="n">
        <v>0.74169799063</v>
      </c>
      <c r="C62" s="31" t="n">
        <v>17.82713768104</v>
      </c>
      <c r="D62" s="101" t="n">
        <v>0.008955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3" collapsed="false">
      <c r="A63" s="30" t="s">
        <v>57</v>
      </c>
      <c r="B63" s="31" t="n">
        <v>4.81166618592</v>
      </c>
      <c r="C63" s="31" t="n">
        <v>115.65116348666</v>
      </c>
      <c r="D63" s="101" t="n">
        <v>0.058094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3" collapsed="false">
      <c r="A64" s="30" t="s">
        <v>58</v>
      </c>
      <c r="B64" s="31" t="n">
        <v>2.40987369739</v>
      </c>
      <c r="C64" s="31" t="n">
        <v>57.92269999414</v>
      </c>
      <c r="D64" s="101" t="n">
        <v>0.02909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3" collapsed="false">
      <c r="A65" s="30" t="s">
        <v>59</v>
      </c>
      <c r="B65" s="31" t="n">
        <v>0.01930403795</v>
      </c>
      <c r="C65" s="31" t="n">
        <v>0.46398365195</v>
      </c>
      <c r="D65" s="101" t="n">
        <v>0.000233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false" customHeight="false" outlineLevel="2" collapsed="false">
      <c r="A66" s="274" t="s">
        <v>60</v>
      </c>
      <c r="B66" s="232" t="n">
        <f aca="false">SUM(B$67:B$73)</f>
        <v>1.60492596228</v>
      </c>
      <c r="C66" s="232" t="n">
        <f aca="false">SUM(C$67:C$73)</f>
        <v>38.57531833569</v>
      </c>
      <c r="D66" s="233" t="n">
        <v>0.019376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3" collapsed="false">
      <c r="A67" s="30" t="s">
        <v>61</v>
      </c>
      <c r="B67" s="31" t="n">
        <v>0.15049572977</v>
      </c>
      <c r="C67" s="31" t="n">
        <v>3.6172514</v>
      </c>
      <c r="D67" s="101" t="n">
        <v>0.001817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3" collapsed="false">
      <c r="A68" s="30" t="s">
        <v>62</v>
      </c>
      <c r="B68" s="31" t="n">
        <v>0.25841201254</v>
      </c>
      <c r="C68" s="31" t="n">
        <v>6.2110813082</v>
      </c>
      <c r="D68" s="101" t="n">
        <v>0.00312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3" collapsed="false">
      <c r="A69" s="30" t="s">
        <v>63</v>
      </c>
      <c r="B69" s="31" t="n">
        <v>0.00640363337</v>
      </c>
      <c r="C69" s="31" t="n">
        <v>0.1539150102</v>
      </c>
      <c r="D69" s="101" t="n">
        <v>7.7E-00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3" collapsed="false">
      <c r="A70" s="30" t="s">
        <v>64</v>
      </c>
      <c r="B70" s="31" t="n">
        <v>0.60585586</v>
      </c>
      <c r="C70" s="31" t="n">
        <v>14.56209396222</v>
      </c>
      <c r="D70" s="101" t="n">
        <v>0.007315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3" collapsed="false">
      <c r="A71" s="30" t="s">
        <v>65</v>
      </c>
      <c r="B71" s="31" t="n">
        <v>0.00474727595</v>
      </c>
      <c r="C71" s="31" t="n">
        <v>0.11410350715</v>
      </c>
      <c r="D71" s="101" t="n">
        <v>5.7E-005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3" collapsed="false">
      <c r="A72" s="30" t="s">
        <v>66</v>
      </c>
      <c r="B72" s="31" t="n">
        <v>0.01493321603</v>
      </c>
      <c r="C72" s="31" t="n">
        <v>0.35892843396</v>
      </c>
      <c r="D72" s="101" t="n">
        <v>0.00018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3" collapsed="false">
      <c r="A73" s="30" t="s">
        <v>67</v>
      </c>
      <c r="B73" s="31" t="n">
        <v>0.56407823462</v>
      </c>
      <c r="C73" s="31" t="n">
        <v>13.55794471396</v>
      </c>
      <c r="D73" s="101" t="n">
        <v>0.00681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" hidden="false" customHeight="false" outlineLevel="2" collapsed="false">
      <c r="A74" s="274" t="s">
        <v>68</v>
      </c>
      <c r="B74" s="232" t="n">
        <f aca="false">SUM(B$75:B$78)</f>
        <v>1.29462562499</v>
      </c>
      <c r="C74" s="232" t="n">
        <f aca="false">SUM(C$75:C$78)</f>
        <v>31.11707130658</v>
      </c>
      <c r="D74" s="233" t="n">
        <v>0.01563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3" collapsed="false">
      <c r="A75" s="30" t="s">
        <v>69</v>
      </c>
      <c r="B75" s="31" t="n">
        <v>0.27512499701</v>
      </c>
      <c r="C75" s="31" t="n">
        <v>6.6127875</v>
      </c>
      <c r="D75" s="101" t="n">
        <v>0.003322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3" collapsed="false">
      <c r="A76" s="30" t="s">
        <v>70</v>
      </c>
      <c r="B76" s="31" t="n">
        <v>5.626768E-005</v>
      </c>
      <c r="C76" s="31" t="n">
        <v>0.00135242614</v>
      </c>
      <c r="D76" s="101" t="n">
        <v>1E-00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3" collapsed="false">
      <c r="A77" s="30" t="s">
        <v>71</v>
      </c>
      <c r="B77" s="31" t="n">
        <v>0.08570393054</v>
      </c>
      <c r="C77" s="31" t="n">
        <v>2.05994325037</v>
      </c>
      <c r="D77" s="101" t="n">
        <v>0.001035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3" collapsed="false">
      <c r="A78" s="30" t="s">
        <v>72</v>
      </c>
      <c r="B78" s="31" t="n">
        <v>0.93374042976</v>
      </c>
      <c r="C78" s="31" t="n">
        <v>22.44298813007</v>
      </c>
      <c r="D78" s="101" t="n">
        <v>0.011273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false" customHeight="false" outlineLevel="2" collapsed="false">
      <c r="A79" s="274" t="s">
        <v>73</v>
      </c>
      <c r="B79" s="232" t="n">
        <f aca="false">SUM(B$80:B$85)</f>
        <v>22.25643498804</v>
      </c>
      <c r="C79" s="232" t="n">
        <f aca="false">SUM(C$80:C$85)</f>
        <v>534.94621238765</v>
      </c>
      <c r="D79" s="233" t="n">
        <v>0.268712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3" collapsed="false">
      <c r="A80" s="30" t="s">
        <v>74</v>
      </c>
      <c r="B80" s="31" t="n">
        <v>3</v>
      </c>
      <c r="C80" s="31" t="n">
        <v>72.106725</v>
      </c>
      <c r="D80" s="101" t="n">
        <v>0.03622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3" collapsed="false">
      <c r="A81" s="30" t="s">
        <v>76</v>
      </c>
      <c r="B81" s="31" t="n">
        <v>11.805935</v>
      </c>
      <c r="C81" s="31" t="n">
        <v>283.76243613765</v>
      </c>
      <c r="D81" s="101" t="n">
        <v>0.142539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3" collapsed="false">
      <c r="A82" s="30" t="s">
        <v>77</v>
      </c>
      <c r="B82" s="31" t="n">
        <v>1</v>
      </c>
      <c r="C82" s="31" t="n">
        <v>24.035575</v>
      </c>
      <c r="D82" s="101" t="n">
        <v>0.012073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3" collapsed="false">
      <c r="A83" s="30" t="s">
        <v>78</v>
      </c>
      <c r="B83" s="31" t="n">
        <v>3</v>
      </c>
      <c r="C83" s="31" t="n">
        <v>72.106725</v>
      </c>
      <c r="D83" s="101" t="n">
        <v>0.03622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3" collapsed="false">
      <c r="A84" s="30" t="s">
        <v>79</v>
      </c>
      <c r="B84" s="31" t="n">
        <v>2.35</v>
      </c>
      <c r="C84" s="31" t="n">
        <v>56.48360125</v>
      </c>
      <c r="D84" s="101" t="n">
        <v>0.028373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3" collapsed="false">
      <c r="A85" s="30" t="s">
        <v>80</v>
      </c>
      <c r="B85" s="31" t="n">
        <v>1.10049998804</v>
      </c>
      <c r="C85" s="31" t="n">
        <v>26.45115</v>
      </c>
      <c r="D85" s="101" t="n">
        <v>0.013287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2" collapsed="false">
      <c r="A86" s="274" t="s">
        <v>81</v>
      </c>
      <c r="B86" s="232" t="n">
        <f aca="false">SUM(B$87:B$87)</f>
        <v>1.68592161294</v>
      </c>
      <c r="C86" s="232" t="n">
        <f aca="false">SUM(C$87:C$87)</f>
        <v>40.522095372</v>
      </c>
      <c r="D86" s="233" t="n">
        <v>0.020355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3" collapsed="false">
      <c r="A87" s="30" t="s">
        <v>58</v>
      </c>
      <c r="B87" s="31" t="n">
        <v>1.68592161294</v>
      </c>
      <c r="C87" s="31" t="n">
        <v>40.522095372</v>
      </c>
      <c r="D87" s="101" t="n">
        <v>0.020355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false" customHeight="false" outlineLevel="1" collapsed="false">
      <c r="A88" s="275" t="s">
        <v>42</v>
      </c>
      <c r="B88" s="229" t="n">
        <f aca="false">B$89+B$95+B$96+B$103+B$104</f>
        <v>9.53272391765</v>
      </c>
      <c r="C88" s="229" t="n">
        <f aca="false">C$89+C$95+C$96+C$103+C$104</f>
        <v>229.12450067701</v>
      </c>
      <c r="D88" s="230" t="n">
        <f aca="false">D$89+D$95+D$96+D$103+D$104</f>
        <v>0.115094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false" customHeight="false" outlineLevel="2" collapsed="false">
      <c r="A89" s="274" t="s">
        <v>53</v>
      </c>
      <c r="B89" s="232" t="n">
        <f aca="false">SUM(B$90:B$94)</f>
        <v>7.99340045869</v>
      </c>
      <c r="C89" s="232" t="n">
        <f aca="false">SUM(C$90:C$94)</f>
        <v>192.12597623002</v>
      </c>
      <c r="D89" s="233" t="n">
        <v>0.096509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3" collapsed="false">
      <c r="A90" s="30" t="s">
        <v>82</v>
      </c>
      <c r="B90" s="31" t="n">
        <v>0.1100499988</v>
      </c>
      <c r="C90" s="31" t="n">
        <v>2.645115</v>
      </c>
      <c r="D90" s="101" t="n">
        <v>0.001329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3" collapsed="false">
      <c r="A91" s="30" t="s">
        <v>55</v>
      </c>
      <c r="B91" s="31" t="n">
        <v>0.32822592967</v>
      </c>
      <c r="C91" s="31" t="n">
        <v>7.88909894941</v>
      </c>
      <c r="D91" s="101" t="n">
        <v>0.00396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3" collapsed="false">
      <c r="A92" s="30" t="s">
        <v>56</v>
      </c>
      <c r="B92" s="31" t="n">
        <v>0.06026888184</v>
      </c>
      <c r="C92" s="31" t="n">
        <v>1.44859722975</v>
      </c>
      <c r="D92" s="101" t="n">
        <v>0.000728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3" collapsed="false">
      <c r="A93" s="30" t="s">
        <v>57</v>
      </c>
      <c r="B93" s="31" t="n">
        <v>0.45538582729</v>
      </c>
      <c r="C93" s="31" t="n">
        <v>10.94546020576</v>
      </c>
      <c r="D93" s="101" t="n">
        <v>0.005498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3" collapsed="false">
      <c r="A94" s="30" t="s">
        <v>58</v>
      </c>
      <c r="B94" s="31" t="n">
        <v>7.03946982109</v>
      </c>
      <c r="C94" s="31" t="n">
        <v>169.1977048451</v>
      </c>
      <c r="D94" s="101" t="n">
        <v>0.084991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false" customHeight="false" outlineLevel="2" collapsed="false">
      <c r="A95" s="274" t="s">
        <v>60</v>
      </c>
      <c r="B95" s="232"/>
      <c r="C95" s="232"/>
      <c r="D95" s="23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" hidden="false" customHeight="false" outlineLevel="2" collapsed="false">
      <c r="A96" s="274" t="s">
        <v>68</v>
      </c>
      <c r="B96" s="232" t="n">
        <f aca="false">SUM(B$97:B$102)</f>
        <v>1.4275097781</v>
      </c>
      <c r="C96" s="232" t="n">
        <f aca="false">SUM(C$97:C$102)</f>
        <v>34.31101833471</v>
      </c>
      <c r="D96" s="233" t="n">
        <v>0.017235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3" collapsed="false">
      <c r="A97" s="30" t="s">
        <v>83</v>
      </c>
      <c r="B97" s="31" t="n">
        <v>0.13527281757</v>
      </c>
      <c r="C97" s="31" t="n">
        <v>3.25135995217</v>
      </c>
      <c r="D97" s="101" t="n">
        <v>0.001633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3" collapsed="false">
      <c r="A98" s="30" t="s">
        <v>72</v>
      </c>
      <c r="B98" s="31" t="n">
        <v>0.02986396073</v>
      </c>
      <c r="C98" s="31" t="n">
        <v>0.71779746789</v>
      </c>
      <c r="D98" s="101" t="n">
        <v>0.000361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3" collapsed="false">
      <c r="A99" s="30" t="s">
        <v>85</v>
      </c>
      <c r="B99" s="31" t="n">
        <v>0.0093542498</v>
      </c>
      <c r="C99" s="31" t="n">
        <v>0.22483477262</v>
      </c>
      <c r="D99" s="101" t="n">
        <v>0.000113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3" collapsed="false">
      <c r="A100" s="30" t="s">
        <v>86</v>
      </c>
      <c r="B100" s="31" t="n">
        <v>0.0204</v>
      </c>
      <c r="C100" s="31" t="n">
        <v>0.49032573</v>
      </c>
      <c r="D100" s="101" t="n">
        <v>0.000246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3" collapsed="false">
      <c r="A101" s="30" t="s">
        <v>87</v>
      </c>
      <c r="B101" s="31" t="n">
        <v>1.2</v>
      </c>
      <c r="C101" s="31" t="n">
        <v>28.84269</v>
      </c>
      <c r="D101" s="101" t="n">
        <v>0.014488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3" collapsed="false">
      <c r="A102" s="30" t="s">
        <v>88</v>
      </c>
      <c r="B102" s="31" t="n">
        <v>0.03261875</v>
      </c>
      <c r="C102" s="31" t="n">
        <v>0.78401041203</v>
      </c>
      <c r="D102" s="101" t="n">
        <v>0.000394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5" hidden="false" customHeight="false" outlineLevel="2" collapsed="false">
      <c r="A103" s="274" t="s">
        <v>73</v>
      </c>
      <c r="B103" s="232"/>
      <c r="C103" s="232"/>
      <c r="D103" s="23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" hidden="false" customHeight="false" outlineLevel="2" collapsed="false">
      <c r="A104" s="274" t="s">
        <v>81</v>
      </c>
      <c r="B104" s="232" t="n">
        <f aca="false">SUM(B$105:B$105)</f>
        <v>0.11181368086</v>
      </c>
      <c r="C104" s="232" t="n">
        <f aca="false">SUM(C$105:C$105)</f>
        <v>2.68750611228</v>
      </c>
      <c r="D104" s="233" t="n">
        <v>0.00135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3" collapsed="false">
      <c r="A105" s="30" t="s">
        <v>58</v>
      </c>
      <c r="B105" s="31" t="n">
        <v>0.11181368086</v>
      </c>
      <c r="C105" s="31" t="n">
        <v>2.68750611228</v>
      </c>
      <c r="D105" s="101" t="n">
        <v>0.00135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39" width="10.32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113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19</v>
      </c>
      <c r="B2" s="113"/>
      <c r="C2" s="113"/>
      <c r="D2" s="11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124" t="s">
        <v>118</v>
      </c>
      <c r="B3" s="124"/>
      <c r="C3" s="124"/>
      <c r="D3" s="124"/>
    </row>
    <row r="4" customFormat="false" ht="14" hidden="false" customHeight="false" outlineLevel="0" collapsed="false">
      <c r="B4" s="8"/>
      <c r="C4" s="8"/>
      <c r="D4" s="13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49" t="s">
        <v>92</v>
      </c>
      <c r="C6" s="149" t="s">
        <v>93</v>
      </c>
      <c r="D6" s="141" t="s">
        <v>94</v>
      </c>
    </row>
    <row r="7" s="17" customFormat="true" ht="16" hidden="false" customHeight="false" outlineLevel="0" collapsed="false">
      <c r="A7" s="277" t="s">
        <v>1</v>
      </c>
      <c r="B7" s="278" t="n">
        <f aca="false">SUM(B8:B46)</f>
        <v>82.82621839677</v>
      </c>
      <c r="C7" s="278" t="n">
        <f aca="false">SUM(C8:C46)</f>
        <v>1990.7757842427</v>
      </c>
      <c r="D7" s="279" t="n">
        <f aca="false">SUM(D8:D46)</f>
        <v>1</v>
      </c>
    </row>
    <row r="8" s="217" customFormat="true" ht="14" hidden="false" customHeight="false" outlineLevel="0" collapsed="false">
      <c r="A8" s="24" t="s">
        <v>125</v>
      </c>
      <c r="B8" s="280" t="n">
        <v>34.0365974058</v>
      </c>
      <c r="C8" s="280" t="n">
        <v>818.08918969242</v>
      </c>
      <c r="D8" s="281" t="n">
        <v>0.41094</v>
      </c>
    </row>
    <row r="9" s="23" customFormat="true" ht="14" hidden="false" customHeight="false" outlineLevel="0" collapsed="false">
      <c r="A9" s="24" t="s">
        <v>126</v>
      </c>
      <c r="B9" s="280" t="n">
        <v>0.30931843665</v>
      </c>
      <c r="C9" s="280" t="n">
        <v>7.43464648299</v>
      </c>
      <c r="D9" s="281" t="n">
        <v>0.003735</v>
      </c>
    </row>
    <row r="10" s="26" customFormat="true" ht="14" hidden="false" customHeight="false" outlineLevel="0" collapsed="false">
      <c r="A10" s="282" t="s">
        <v>127</v>
      </c>
      <c r="B10" s="25" t="n">
        <v>3.971821E-005</v>
      </c>
      <c r="C10" s="25" t="n">
        <v>0.00095465</v>
      </c>
      <c r="D10" s="283" t="n">
        <v>0</v>
      </c>
    </row>
    <row r="11" customFormat="false" ht="14" hidden="false" customHeight="false" outlineLevel="0" collapsed="false">
      <c r="A11" s="33" t="s">
        <v>128</v>
      </c>
      <c r="B11" s="34" t="n">
        <v>22.25643498804</v>
      </c>
      <c r="C11" s="34" t="n">
        <v>534.94621238765</v>
      </c>
      <c r="D11" s="284" t="n">
        <v>0.26871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33" t="s">
        <v>129</v>
      </c>
      <c r="B12" s="34" t="n">
        <v>2.72213540309</v>
      </c>
      <c r="C12" s="34" t="n">
        <v>65.42808964129</v>
      </c>
      <c r="D12" s="284" t="n">
        <v>0.03286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33" t="s">
        <v>130</v>
      </c>
      <c r="B13" s="34" t="n">
        <v>20.0990311889</v>
      </c>
      <c r="C13" s="34" t="n">
        <v>483.09177156838</v>
      </c>
      <c r="D13" s="284" t="n">
        <v>0.24266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33" t="s">
        <v>131</v>
      </c>
      <c r="B14" s="34" t="n">
        <v>1.60492596228</v>
      </c>
      <c r="C14" s="34" t="n">
        <v>38.57531833569</v>
      </c>
      <c r="D14" s="284" t="n">
        <v>0.01937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A15" s="33" t="s">
        <v>132</v>
      </c>
      <c r="B15" s="34" t="n">
        <v>1.7977352938</v>
      </c>
      <c r="C15" s="34" t="n">
        <v>43.20960148428</v>
      </c>
      <c r="D15" s="284" t="n">
        <v>0.02170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13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13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13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13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13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13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13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13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13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13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13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13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13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13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13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13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1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1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13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13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13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13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1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13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13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13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13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13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13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13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13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13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13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13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13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13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13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13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13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13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13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13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13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13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13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13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13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13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13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13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13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13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13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13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13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13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13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13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13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13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13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13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13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13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13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13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13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13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13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13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13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13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13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13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13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13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13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13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13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13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13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13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13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13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13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13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13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13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13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139" width="10.32"/>
    <col collapsed="false" customWidth="false" hidden="false" outlineLevel="0" max="257" min="5" style="3" width="9.15"/>
  </cols>
  <sheetData>
    <row r="1" customFormat="false" ht="14" hidden="false" customHeight="false" outlineLevel="0" collapsed="false">
      <c r="A1" s="285" t="str">
        <f aca="false">"Державний борг України за станом на "&amp;TEXT(DREPORTDATE,"dd.MM.yyyy")</f>
        <v>Державний борг України за станом на 30.11.2019</v>
      </c>
      <c r="B1" s="285"/>
      <c r="C1" s="285"/>
      <c r="D1" s="285"/>
    </row>
    <row r="2" customFormat="false" ht="14" hidden="false" customHeight="false" outlineLevel="0" collapsed="false">
      <c r="A2" s="285" t="str">
        <f aca="false">"Гарантований державою борг України за станом на "&amp;TEXT(DREPORTDATE,"dd.MM.yyyy")</f>
        <v>Гарантований державою борг України за станом на 30.11.2019</v>
      </c>
      <c r="B2" s="285"/>
      <c r="C2" s="285"/>
      <c r="D2" s="285"/>
    </row>
    <row r="3" customFormat="false" ht="19" hidden="false" customHeight="false" outlineLevel="0" collapsed="false">
      <c r="A3" s="113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0.11.2019</v>
      </c>
      <c r="B3" s="113"/>
      <c r="C3" s="113"/>
      <c r="D3" s="11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9" hidden="false" customHeight="false" outlineLevel="0" collapsed="false">
      <c r="A4" s="124" t="s">
        <v>118</v>
      </c>
      <c r="B4" s="124"/>
      <c r="C4" s="124"/>
      <c r="D4" s="124"/>
    </row>
    <row r="5" customFormat="false" ht="14" hidden="false" customHeight="false" outlineLevel="0" collapsed="false">
      <c r="B5" s="8"/>
      <c r="C5" s="8"/>
      <c r="D5" s="13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4" hidden="false" customHeight="false" outlineLevel="0" collapsed="false">
      <c r="B6" s="11"/>
      <c r="C6" s="11"/>
      <c r="D6" s="10" t="str">
        <f aca="false">VALVAL</f>
        <v>млрд. одиниць</v>
      </c>
    </row>
    <row r="7" s="14" customFormat="true" ht="14" hidden="false" customHeight="false" outlineLevel="0" collapsed="false">
      <c r="A7" s="12"/>
      <c r="B7" s="149" t="s">
        <v>92</v>
      </c>
      <c r="C7" s="149" t="s">
        <v>93</v>
      </c>
      <c r="D7" s="141" t="s">
        <v>94</v>
      </c>
    </row>
    <row r="8" s="17" customFormat="true" ht="15" hidden="false" customHeight="false" outlineLevel="0" collapsed="false">
      <c r="A8" s="286" t="s">
        <v>1</v>
      </c>
      <c r="B8" s="287" t="n">
        <f aca="false">B$9+B$17</f>
        <v>82.82621839677</v>
      </c>
      <c r="C8" s="287" t="n">
        <f aca="false">C$9+C$17</f>
        <v>1990.7757842427</v>
      </c>
      <c r="D8" s="181" t="n">
        <v>2.215852</v>
      </c>
    </row>
    <row r="9" s="217" customFormat="true" ht="15" hidden="false" customHeight="false" outlineLevel="0" collapsed="false">
      <c r="A9" s="288" t="s">
        <v>3</v>
      </c>
      <c r="B9" s="289" t="n">
        <f aca="false">SUM(B$10:B$16)</f>
        <v>72.82391930804</v>
      </c>
      <c r="C9" s="289" t="n">
        <f aca="false">SUM(C$10:C$16)</f>
        <v>1750.3647743235</v>
      </c>
      <c r="D9" s="290" t="n">
        <v>1.279238</v>
      </c>
    </row>
    <row r="10" s="23" customFormat="true" ht="14" hidden="false" customHeight="false" outlineLevel="1" collapsed="false">
      <c r="A10" s="24" t="s">
        <v>125</v>
      </c>
      <c r="B10" s="280" t="n">
        <v>33.7869669476</v>
      </c>
      <c r="C10" s="280" t="n">
        <v>812.08917809242</v>
      </c>
      <c r="D10" s="281" t="n">
        <v>0.407926</v>
      </c>
    </row>
    <row r="11" s="26" customFormat="true" ht="14" hidden="false" customHeight="false" outlineLevel="1" collapsed="false">
      <c r="A11" s="282" t="s">
        <v>126</v>
      </c>
      <c r="B11" s="25" t="n">
        <v>0.08941344198</v>
      </c>
      <c r="C11" s="25" t="n">
        <v>2.1491034908</v>
      </c>
      <c r="D11" s="283" t="n">
        <v>0.00108</v>
      </c>
    </row>
    <row r="12" customFormat="false" ht="14" hidden="false" customHeight="false" outlineLevel="1" collapsed="false">
      <c r="A12" s="33" t="s">
        <v>128</v>
      </c>
      <c r="B12" s="34" t="n">
        <v>22.25643498804</v>
      </c>
      <c r="C12" s="34" t="n">
        <v>534.94621238765</v>
      </c>
      <c r="D12" s="284" t="n">
        <v>0.26871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1" collapsed="false">
      <c r="A13" s="33" t="s">
        <v>129</v>
      </c>
      <c r="B13" s="34" t="n">
        <v>1.29462562499</v>
      </c>
      <c r="C13" s="34" t="n">
        <v>31.11707130658</v>
      </c>
      <c r="D13" s="284" t="n">
        <v>0.01563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1" collapsed="false">
      <c r="A14" s="33" t="s">
        <v>130</v>
      </c>
      <c r="B14" s="34" t="n">
        <v>12.10563073021</v>
      </c>
      <c r="C14" s="34" t="n">
        <v>290.96579533836</v>
      </c>
      <c r="D14" s="284" t="n">
        <v>0.14615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1" collapsed="false">
      <c r="A15" s="33" t="s">
        <v>131</v>
      </c>
      <c r="B15" s="34" t="n">
        <v>1.60492596228</v>
      </c>
      <c r="C15" s="34" t="n">
        <v>38.57531833569</v>
      </c>
      <c r="D15" s="284" t="n">
        <v>0.01937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1" collapsed="false">
      <c r="A16" s="33" t="s">
        <v>132</v>
      </c>
      <c r="B16" s="34" t="n">
        <v>1.68592161294</v>
      </c>
      <c r="C16" s="34" t="n">
        <v>40.522095372</v>
      </c>
      <c r="D16" s="284" t="n">
        <v>0.02035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57" t="s">
        <v>42</v>
      </c>
      <c r="B17" s="158" t="n">
        <f aca="false">SUM(B$18:B$23)</f>
        <v>10.00229908873</v>
      </c>
      <c r="C17" s="158" t="n">
        <f aca="false">SUM(C$18:C$23)</f>
        <v>240.4110099192</v>
      </c>
      <c r="D17" s="159" t="n">
        <v>0.12076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1" collapsed="false">
      <c r="A18" s="33" t="s">
        <v>125</v>
      </c>
      <c r="B18" s="34" t="n">
        <v>0.2496304582</v>
      </c>
      <c r="C18" s="34" t="n">
        <v>6.0000116</v>
      </c>
      <c r="D18" s="284" t="n">
        <v>0.00301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1" collapsed="false">
      <c r="A19" s="33" t="s">
        <v>126</v>
      </c>
      <c r="B19" s="34" t="n">
        <v>0.21990499467</v>
      </c>
      <c r="C19" s="34" t="n">
        <v>5.28554299219</v>
      </c>
      <c r="D19" s="284" t="n">
        <v>0.0026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1" collapsed="false">
      <c r="A20" s="33" t="s">
        <v>127</v>
      </c>
      <c r="B20" s="34" t="n">
        <v>3.971821E-005</v>
      </c>
      <c r="C20" s="34" t="n">
        <v>0.00095465</v>
      </c>
      <c r="D20" s="284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1" collapsed="false">
      <c r="A21" s="33" t="s">
        <v>129</v>
      </c>
      <c r="B21" s="34" t="n">
        <v>1.4275097781</v>
      </c>
      <c r="C21" s="34" t="n">
        <v>34.31101833471</v>
      </c>
      <c r="D21" s="284" t="n">
        <v>0.01723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1" collapsed="false">
      <c r="A22" s="33" t="s">
        <v>130</v>
      </c>
      <c r="B22" s="34" t="n">
        <v>7.99340045869</v>
      </c>
      <c r="C22" s="34" t="n">
        <v>192.12597623002</v>
      </c>
      <c r="D22" s="284" t="n">
        <v>0.09650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1" collapsed="false">
      <c r="A23" s="33" t="s">
        <v>132</v>
      </c>
      <c r="B23" s="34" t="n">
        <v>0.11181368086</v>
      </c>
      <c r="C23" s="34" t="n">
        <v>2.68750611228</v>
      </c>
      <c r="D23" s="284" t="n">
        <v>0.0013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13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13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13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13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13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13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13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13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1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1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13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13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13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13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1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13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13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13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13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13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13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13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13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13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13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13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13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13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13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13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13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13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13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13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13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13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13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13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13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13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13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13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13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13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13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13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13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13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13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13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13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13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13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13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13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13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13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13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13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13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13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13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13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13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13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13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13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13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13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13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13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13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13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13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13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13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13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13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13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13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13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3" min="2" style="3" width="13.49"/>
    <col collapsed="false" customWidth="true" hidden="false" outlineLevel="0" max="4" min="4" style="3" width="13.99"/>
    <col collapsed="false" customWidth="true" hidden="false" outlineLevel="0" max="7" min="5" style="3" width="14.49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A4" s="83" t="str">
        <f aca="false">$A$2&amp;" ("&amp;G4&amp;")"</f>
        <v>Державний та гарантований державою борг України за останні 5 років (млрд. грн)</v>
      </c>
      <c r="G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799</v>
      </c>
    </row>
    <row r="6" s="17" customFormat="true" ht="14" hidden="false" customHeight="false" outlineLevel="0" collapsed="false">
      <c r="A6" s="99" t="s">
        <v>1</v>
      </c>
      <c r="B6" s="291" t="n">
        <f aca="false">SUM(B$7+B$8)</f>
        <v>1100.83319766858</v>
      </c>
      <c r="C6" s="291" t="n">
        <f aca="false">SUM(C$7+C$8)</f>
        <v>1572.18013001948</v>
      </c>
      <c r="D6" s="291" t="n">
        <f aca="false">SUM(D$7+D$8)</f>
        <v>1929.80880008943</v>
      </c>
      <c r="E6" s="291" t="n">
        <f aca="false">SUM(E$7+E$8)</f>
        <v>2141.82340159881</v>
      </c>
      <c r="F6" s="291" t="n">
        <f aca="false">SUM(F$7+F$8)</f>
        <v>2168.44766417245</v>
      </c>
      <c r="G6" s="291" t="n">
        <f aca="false">SUM(G$7+G$8)</f>
        <v>1990.7757842427</v>
      </c>
    </row>
    <row r="7" s="89" customFormat="true" ht="14" hidden="false" customHeight="false" outlineLevel="0" collapsed="false">
      <c r="A7" s="87" t="s">
        <v>2</v>
      </c>
      <c r="B7" s="28" t="n">
        <v>488.86690736498</v>
      </c>
      <c r="C7" s="28" t="n">
        <v>529.46057801728</v>
      </c>
      <c r="D7" s="28" t="n">
        <v>689.7300057902</v>
      </c>
      <c r="E7" s="28" t="n">
        <v>766.81175457265</v>
      </c>
      <c r="F7" s="28" t="n">
        <v>771.43664018524</v>
      </c>
      <c r="G7" s="28" t="n">
        <v>825.52479082541</v>
      </c>
    </row>
    <row r="8" s="89" customFormat="true" ht="14" hidden="false" customHeight="false" outlineLevel="0" collapsed="false">
      <c r="A8" s="87" t="s">
        <v>52</v>
      </c>
      <c r="B8" s="28" t="n">
        <v>611.9662903036</v>
      </c>
      <c r="C8" s="28" t="n">
        <v>1042.7195520022</v>
      </c>
      <c r="D8" s="28" t="n">
        <v>1240.07879429923</v>
      </c>
      <c r="E8" s="28" t="n">
        <v>1375.01164702616</v>
      </c>
      <c r="F8" s="28" t="n">
        <v>1397.01102398721</v>
      </c>
      <c r="G8" s="28" t="n">
        <v>1165.25099341729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A10" s="83" t="str">
        <f aca="false">$A$2&amp;" ("&amp;G10&amp;")"</f>
        <v>Державний та гарантований державою борг України за останні 5 років (млрд. дол. США)</v>
      </c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91" customFormat="true" ht="14" hidden="false" customHeight="false" outlineLevel="0" collapsed="false">
      <c r="A11" s="12"/>
      <c r="B11" s="13" t="n">
        <v>42004</v>
      </c>
      <c r="C11" s="13" t="n">
        <v>42369</v>
      </c>
      <c r="D11" s="13" t="n">
        <v>42735</v>
      </c>
      <c r="E11" s="13" t="n">
        <v>43100</v>
      </c>
      <c r="F11" s="13" t="n">
        <v>43465</v>
      </c>
      <c r="G11" s="13" t="n">
        <v>4379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2" customFormat="true" ht="14" hidden="false" customHeight="false" outlineLevel="0" collapsed="false">
      <c r="A12" s="99" t="s">
        <v>1</v>
      </c>
      <c r="B12" s="291" t="n">
        <f aca="false">SUM(B$13+B$14)</f>
        <v>69.81192175584</v>
      </c>
      <c r="C12" s="291" t="n">
        <f aca="false">SUM(C$13+C$14)</f>
        <v>65.50568490523</v>
      </c>
      <c r="D12" s="291" t="n">
        <f aca="false">SUM(D$13+D$14)</f>
        <v>70.97270708014</v>
      </c>
      <c r="E12" s="291" t="n">
        <f aca="false">SUM(E$13+E$14)</f>
        <v>76.31048506649</v>
      </c>
      <c r="F12" s="291" t="n">
        <f aca="false">SUM(F$13+F$14)</f>
        <v>78.31649048746</v>
      </c>
      <c r="G12" s="291" t="n">
        <f aca="false">SUM(G$13+G$14)</f>
        <v>82.82621839677</v>
      </c>
    </row>
    <row r="13" s="95" customFormat="true" ht="14" hidden="false" customHeight="false" outlineLevel="0" collapsed="false">
      <c r="A13" s="93" t="s">
        <v>2</v>
      </c>
      <c r="B13" s="88" t="n">
        <v>31.00264268781</v>
      </c>
      <c r="C13" s="88" t="n">
        <v>22.06024432638</v>
      </c>
      <c r="D13" s="88" t="n">
        <v>25.36624647126</v>
      </c>
      <c r="E13" s="88" t="n">
        <v>27.32054234839</v>
      </c>
      <c r="F13" s="88" t="n">
        <v>27.86150262739</v>
      </c>
      <c r="G13" s="88" t="n">
        <v>34.34595556066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</row>
    <row r="14" s="95" customFormat="true" ht="14" hidden="false" customHeight="false" outlineLevel="0" collapsed="false">
      <c r="A14" s="93" t="s">
        <v>52</v>
      </c>
      <c r="B14" s="88" t="n">
        <v>38.80927906803</v>
      </c>
      <c r="C14" s="88" t="n">
        <v>43.44544057885</v>
      </c>
      <c r="D14" s="88" t="n">
        <v>45.60646060888</v>
      </c>
      <c r="E14" s="88" t="n">
        <v>48.9899427181</v>
      </c>
      <c r="F14" s="88" t="n">
        <v>50.45498786007</v>
      </c>
      <c r="G14" s="88" t="n">
        <v>48.48026283611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92" customFormat="true" ht="14" hidden="false" customHeight="false" outlineLevel="0" collapsed="false">
      <c r="G16" s="90" t="s">
        <v>94</v>
      </c>
    </row>
    <row r="17" s="91" customFormat="true" ht="14" hidden="false" customHeight="false" outlineLevel="0" collapsed="false">
      <c r="A17" s="12"/>
      <c r="B17" s="13" t="n">
        <v>42004</v>
      </c>
      <c r="C17" s="13" t="n">
        <v>42369</v>
      </c>
      <c r="D17" s="13" t="n">
        <v>42735</v>
      </c>
      <c r="E17" s="13" t="n">
        <v>43100</v>
      </c>
      <c r="F17" s="13" t="n">
        <v>43465</v>
      </c>
      <c r="G17" s="13" t="n">
        <v>4379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2" customFormat="true" ht="14" hidden="false" customHeight="false" outlineLevel="0" collapsed="false">
      <c r="A18" s="99" t="s">
        <v>1</v>
      </c>
      <c r="B18" s="291" t="n">
        <f aca="false">SUM(B$19+B$20)</f>
        <v>1</v>
      </c>
      <c r="C18" s="291" t="n">
        <f aca="false">SUM(C$19+C$20)</f>
        <v>1</v>
      </c>
      <c r="D18" s="291" t="n">
        <f aca="false">SUM(D$19+D$20)</f>
        <v>1</v>
      </c>
      <c r="E18" s="291" t="n">
        <f aca="false">SUM(E$19+E$20)</f>
        <v>1</v>
      </c>
      <c r="F18" s="291" t="n">
        <f aca="false">SUM(F$19+F$20)</f>
        <v>1</v>
      </c>
      <c r="G18" s="291" t="n">
        <f aca="false">SUM(G$19+G$20)</f>
        <v>1</v>
      </c>
    </row>
    <row r="19" s="95" customFormat="true" ht="14" hidden="false" customHeight="false" outlineLevel="0" collapsed="false">
      <c r="A19" s="93" t="s">
        <v>2</v>
      </c>
      <c r="B19" s="100" t="n">
        <v>0.444088</v>
      </c>
      <c r="C19" s="100" t="n">
        <v>0.336768</v>
      </c>
      <c r="D19" s="100" t="n">
        <v>0.357408</v>
      </c>
      <c r="E19" s="100" t="n">
        <v>0.358018</v>
      </c>
      <c r="F19" s="100" t="n">
        <v>0.355755</v>
      </c>
      <c r="G19" s="100" t="n">
        <v>0.414675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</row>
    <row r="20" s="95" customFormat="true" ht="14" hidden="false" customHeight="false" outlineLevel="0" collapsed="false">
      <c r="A20" s="93" t="s">
        <v>52</v>
      </c>
      <c r="B20" s="100" t="n">
        <v>0.555912</v>
      </c>
      <c r="C20" s="100" t="n">
        <v>0.663232</v>
      </c>
      <c r="D20" s="100" t="n">
        <v>0.642592</v>
      </c>
      <c r="E20" s="100" t="n">
        <v>0.641982</v>
      </c>
      <c r="F20" s="100" t="n">
        <v>0.644245</v>
      </c>
      <c r="G20" s="100" t="n">
        <v>0.585325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92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7" min="2" style="3" width="11.66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4" hidden="false" customHeight="false" outlineLevel="0" collapsed="false">
      <c r="G4" s="90" t="s">
        <v>90</v>
      </c>
    </row>
    <row r="5" s="14" customFormat="true" ht="14" hidden="false" customHeight="false" outlineLevel="0" collapsed="false">
      <c r="A5" s="125"/>
      <c r="B5" s="13" t="n">
        <f aca="false">YT_ALL!B5</f>
        <v>42004</v>
      </c>
      <c r="C5" s="13" t="n">
        <f aca="false">YT_ALL!C5</f>
        <v>42369</v>
      </c>
      <c r="D5" s="13" t="n">
        <f aca="false">YT_ALL!D5</f>
        <v>42735</v>
      </c>
      <c r="E5" s="13" t="n">
        <f aca="false">YT_ALL!E5</f>
        <v>43100</v>
      </c>
      <c r="F5" s="13" t="n">
        <f aca="false">YT_ALL!F5</f>
        <v>43465</v>
      </c>
      <c r="G5" s="13" t="n">
        <f aca="false">YT_ALL!G5</f>
        <v>43799</v>
      </c>
    </row>
    <row r="6" s="17" customFormat="true" ht="14" hidden="false" customHeight="false" outlineLevel="0" collapsed="false">
      <c r="A6" s="99" t="s">
        <v>1</v>
      </c>
      <c r="B6" s="291" t="n">
        <f aca="false">SUM(B$7+B$8)</f>
        <v>1100.83319766858</v>
      </c>
      <c r="C6" s="291" t="n">
        <f aca="false">SUM(C$7+C$8)</f>
        <v>1572.18013001948</v>
      </c>
      <c r="D6" s="291" t="n">
        <f aca="false">SUM(D$7+D$8)</f>
        <v>1929.80880008943</v>
      </c>
      <c r="E6" s="291" t="n">
        <f aca="false">SUM(E$7+E$8)</f>
        <v>2141.82340159881</v>
      </c>
      <c r="F6" s="291" t="n">
        <f aca="false">SUM(F$7+F$8)</f>
        <v>2168.44766417245</v>
      </c>
      <c r="G6" s="291" t="n">
        <f aca="false">SUM(G$7+G$8)</f>
        <v>1990.7757842427</v>
      </c>
    </row>
    <row r="7" s="89" customFormat="true" ht="14" hidden="false" customHeight="false" outlineLevel="0" collapsed="false">
      <c r="A7" s="293" t="str">
        <f aca="false">YT_ALL!A7</f>
        <v>Внутрішній борг</v>
      </c>
      <c r="B7" s="28" t="n">
        <f aca="false">YT_ALL!B7/DMLMLR</f>
        <v>488.86690736498</v>
      </c>
      <c r="C7" s="28" t="n">
        <f aca="false">YT_ALL!C7/DMLMLR</f>
        <v>529.46057801728</v>
      </c>
      <c r="D7" s="28" t="n">
        <f aca="false">YT_ALL!D7/DMLMLR</f>
        <v>689.7300057902</v>
      </c>
      <c r="E7" s="28" t="n">
        <f aca="false">YT_ALL!E7/DMLMLR</f>
        <v>766.81175457265</v>
      </c>
      <c r="F7" s="28" t="n">
        <f aca="false">YT_ALL!F7/DMLMLR</f>
        <v>771.43664018524</v>
      </c>
      <c r="G7" s="28" t="n">
        <f aca="false">YT_ALL!G7/DMLMLR</f>
        <v>825.52479082541</v>
      </c>
    </row>
    <row r="8" s="89" customFormat="true" ht="14" hidden="false" customHeight="false" outlineLevel="0" collapsed="false">
      <c r="A8" s="293" t="str">
        <f aca="false">YT_ALL!A8</f>
        <v>Зовнішній борг</v>
      </c>
      <c r="B8" s="28" t="n">
        <f aca="false">YT_ALL!B8/DMLMLR</f>
        <v>611.9662903036</v>
      </c>
      <c r="C8" s="28" t="n">
        <f aca="false">YT_ALL!C8/DMLMLR</f>
        <v>1042.7195520022</v>
      </c>
      <c r="D8" s="28" t="n">
        <f aca="false">YT_ALL!D8/DMLMLR</f>
        <v>1240.07879429923</v>
      </c>
      <c r="E8" s="28" t="n">
        <f aca="false">YT_ALL!E8/DMLMLR</f>
        <v>1375.01164702616</v>
      </c>
      <c r="F8" s="28" t="n">
        <f aca="false">YT_ALL!F8/DMLMLR</f>
        <v>1397.01102398721</v>
      </c>
      <c r="G8" s="28" t="n">
        <f aca="false">YT_ALL!G8/DMLMLR</f>
        <v>1165.25099341729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9"/>
      <c r="C10" s="9"/>
      <c r="D10" s="9"/>
      <c r="E10" s="9"/>
      <c r="F10" s="9"/>
      <c r="G10" s="90" t="s">
        <v>91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91" customFormat="true" ht="14" hidden="false" customHeight="false" outlineLevel="0" collapsed="false">
      <c r="A11" s="294"/>
      <c r="B11" s="13" t="n">
        <f aca="false">YT_ALL!B11</f>
        <v>42004</v>
      </c>
      <c r="C11" s="13" t="n">
        <f aca="false">YT_ALL!C11</f>
        <v>42369</v>
      </c>
      <c r="D11" s="13" t="n">
        <f aca="false">YT_ALL!D11</f>
        <v>42735</v>
      </c>
      <c r="E11" s="13" t="n">
        <f aca="false">YT_ALL!E11</f>
        <v>43100</v>
      </c>
      <c r="F11" s="13" t="n">
        <f aca="false">YT_ALL!F11</f>
        <v>43465</v>
      </c>
      <c r="G11" s="13" t="n">
        <f aca="false">YT_ALL!G11</f>
        <v>4379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2" customFormat="true" ht="14" hidden="false" customHeight="false" outlineLevel="0" collapsed="false">
      <c r="A12" s="99" t="s">
        <v>1</v>
      </c>
      <c r="B12" s="291" t="n">
        <f aca="false">SUM(B$13+B$14)</f>
        <v>69.81192175584</v>
      </c>
      <c r="C12" s="291" t="n">
        <f aca="false">SUM(C$13+C$14)</f>
        <v>65.50568490523</v>
      </c>
      <c r="D12" s="291" t="n">
        <f aca="false">SUM(D$13+D$14)</f>
        <v>70.97270708014</v>
      </c>
      <c r="E12" s="291" t="n">
        <f aca="false">SUM(E$13+E$14)</f>
        <v>76.31048506649</v>
      </c>
      <c r="F12" s="291" t="n">
        <f aca="false">SUM(F$13+F$14)</f>
        <v>78.31649048746</v>
      </c>
      <c r="G12" s="291" t="n">
        <f aca="false">SUM(G$13+G$14)</f>
        <v>82.82621839677</v>
      </c>
    </row>
    <row r="13" s="95" customFormat="true" ht="14" hidden="false" customHeight="false" outlineLevel="0" collapsed="false">
      <c r="A13" s="293" t="str">
        <f aca="false">YT_ALL!A13</f>
        <v>Внутрішній борг</v>
      </c>
      <c r="B13" s="28" t="n">
        <f aca="false">YT_ALL!B13/DMLMLR</f>
        <v>31.00264268781</v>
      </c>
      <c r="C13" s="28" t="n">
        <f aca="false">YT_ALL!C13/DMLMLR</f>
        <v>22.06024432638</v>
      </c>
      <c r="D13" s="28" t="n">
        <f aca="false">YT_ALL!D13/DMLMLR</f>
        <v>25.36624647126</v>
      </c>
      <c r="E13" s="28" t="n">
        <f aca="false">YT_ALL!E13/DMLMLR</f>
        <v>27.32054234839</v>
      </c>
      <c r="F13" s="28" t="n">
        <f aca="false">YT_ALL!F13/DMLMLR</f>
        <v>27.86150262739</v>
      </c>
      <c r="G13" s="28" t="n">
        <f aca="false">YT_ALL!G13/DMLMLR</f>
        <v>34.34595556066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</row>
    <row r="14" s="95" customFormat="true" ht="14" hidden="false" customHeight="false" outlineLevel="0" collapsed="false">
      <c r="A14" s="293" t="str">
        <f aca="false">YT_ALL!A14</f>
        <v>Зовнішній борг</v>
      </c>
      <c r="B14" s="28" t="n">
        <f aca="false">YT_ALL!B14/DMLMLR</f>
        <v>38.80927906803</v>
      </c>
      <c r="C14" s="28" t="n">
        <f aca="false">YT_ALL!C14/DMLMLR</f>
        <v>43.44544057885</v>
      </c>
      <c r="D14" s="28" t="n">
        <f aca="false">YT_ALL!D14/DMLMLR</f>
        <v>45.60646060888</v>
      </c>
      <c r="E14" s="28" t="n">
        <f aca="false">YT_ALL!E14/DMLMLR</f>
        <v>48.9899427181</v>
      </c>
      <c r="F14" s="28" t="n">
        <f aca="false">YT_ALL!F14/DMLMLR</f>
        <v>50.45498786007</v>
      </c>
      <c r="G14" s="28" t="n">
        <f aca="false">YT_ALL!G14/DMLMLR</f>
        <v>48.48026283611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92" customFormat="true" ht="14" hidden="false" customHeight="false" outlineLevel="0" collapsed="false">
      <c r="G16" s="90" t="s">
        <v>94</v>
      </c>
    </row>
    <row r="17" s="91" customFormat="true" ht="14" hidden="false" customHeight="false" outlineLevel="0" collapsed="false">
      <c r="A17" s="294"/>
      <c r="B17" s="13" t="n">
        <f aca="false">YT_ALL!B17</f>
        <v>42004</v>
      </c>
      <c r="C17" s="13" t="n">
        <f aca="false">YT_ALL!C17</f>
        <v>42369</v>
      </c>
      <c r="D17" s="13" t="n">
        <f aca="false">YT_ALL!D17</f>
        <v>42735</v>
      </c>
      <c r="E17" s="13" t="n">
        <f aca="false">YT_ALL!E17</f>
        <v>43100</v>
      </c>
      <c r="F17" s="13" t="n">
        <f aca="false">YT_ALL!F17</f>
        <v>43465</v>
      </c>
      <c r="G17" s="13" t="n">
        <f aca="false">YT_ALL!G17</f>
        <v>4379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2" customFormat="true" ht="14" hidden="false" customHeight="false" outlineLevel="0" collapsed="false">
      <c r="A18" s="99" t="s">
        <v>1</v>
      </c>
      <c r="B18" s="291" t="n">
        <f aca="false">SUM(B$19+B$20)</f>
        <v>1</v>
      </c>
      <c r="C18" s="291" t="n">
        <f aca="false">SUM(C$19+C$20)</f>
        <v>1</v>
      </c>
      <c r="D18" s="291" t="n">
        <f aca="false">SUM(D$19+D$20)</f>
        <v>1</v>
      </c>
      <c r="E18" s="291" t="n">
        <f aca="false">SUM(E$19+E$20)</f>
        <v>1</v>
      </c>
      <c r="F18" s="291" t="n">
        <f aca="false">SUM(F$19+F$20)</f>
        <v>1</v>
      </c>
      <c r="G18" s="291" t="n">
        <f aca="false">SUM(G$19+G$20)</f>
        <v>1</v>
      </c>
    </row>
    <row r="19" s="95" customFormat="true" ht="14" hidden="false" customHeight="false" outlineLevel="0" collapsed="false">
      <c r="A19" s="293" t="str">
        <f aca="false">YT_ALL!A19</f>
        <v>Внутрішній борг</v>
      </c>
      <c r="B19" s="150" t="n">
        <f aca="false">YT_ALL!B19</f>
        <v>0.444088</v>
      </c>
      <c r="C19" s="150" t="n">
        <f aca="false">YT_ALL!C19</f>
        <v>0.336768</v>
      </c>
      <c r="D19" s="150" t="n">
        <f aca="false">YT_ALL!D19</f>
        <v>0.357408</v>
      </c>
      <c r="E19" s="150" t="n">
        <f aca="false">YT_ALL!E19</f>
        <v>0.358018</v>
      </c>
      <c r="F19" s="150" t="n">
        <f aca="false">YT_ALL!F19</f>
        <v>0.355755</v>
      </c>
      <c r="G19" s="150" t="n">
        <f aca="false">YT_ALL!G19</f>
        <v>0.414675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</row>
    <row r="20" s="95" customFormat="true" ht="14" hidden="false" customHeight="false" outlineLevel="0" collapsed="false">
      <c r="A20" s="293" t="str">
        <f aca="false">YT_ALL!A20</f>
        <v>Зовнішній борг</v>
      </c>
      <c r="B20" s="150" t="n">
        <f aca="false">YT_ALL!B20</f>
        <v>0.555912</v>
      </c>
      <c r="C20" s="150" t="n">
        <f aca="false">YT_ALL!C20</f>
        <v>0.663232</v>
      </c>
      <c r="D20" s="150" t="n">
        <f aca="false">YT_ALL!D20</f>
        <v>0.642592</v>
      </c>
      <c r="E20" s="150" t="n">
        <f aca="false">YT_ALL!E20</f>
        <v>0.641982</v>
      </c>
      <c r="F20" s="150" t="n">
        <f aca="false">YT_ALL!F20</f>
        <v>0.644245</v>
      </c>
      <c r="G20" s="150" t="n">
        <f aca="false">YT_ALL!G20</f>
        <v>0.585325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14" hidden="false" customHeight="false" outlineLevel="0" collapsed="false">
      <c r="A21" s="15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92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7" min="2" style="3" width="11.66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4" hidden="false" customHeight="false" outlineLevel="0" collapsed="false">
      <c r="G4" s="90" t="s">
        <v>90</v>
      </c>
    </row>
    <row r="5" s="14" customFormat="true" ht="14" hidden="false" customHeight="false" outlineLevel="0" collapsed="false">
      <c r="A5" s="125"/>
      <c r="B5" s="13" t="n">
        <f aca="false">YT_ALL!B5</f>
        <v>42004</v>
      </c>
      <c r="C5" s="13" t="n">
        <f aca="false">YT_ALL!C5</f>
        <v>42369</v>
      </c>
      <c r="D5" s="13" t="n">
        <f aca="false">YT_ALL!D5</f>
        <v>42735</v>
      </c>
      <c r="E5" s="13" t="n">
        <f aca="false">YT_ALL!E5</f>
        <v>43100</v>
      </c>
      <c r="F5" s="13" t="n">
        <f aca="false">YT_ALL!F5</f>
        <v>43465</v>
      </c>
      <c r="G5" s="13" t="n">
        <f aca="false">YT_ALL!G5</f>
        <v>43799</v>
      </c>
    </row>
    <row r="6" s="17" customFormat="true" ht="14" hidden="false" customHeight="false" outlineLevel="0" collapsed="false">
      <c r="A6" s="99" t="s">
        <v>1</v>
      </c>
      <c r="B6" s="291" t="n">
        <f aca="false">SUM(B$7+B$8)</f>
        <v>1100.83319766858</v>
      </c>
      <c r="C6" s="291" t="n">
        <f aca="false">SUM(C$7+C$8)</f>
        <v>1572.18013001948</v>
      </c>
      <c r="D6" s="291" t="n">
        <f aca="false">SUM(D$7+D$8)</f>
        <v>1929.80880008943</v>
      </c>
      <c r="E6" s="291" t="n">
        <f aca="false">SUM(E$7+E$8)</f>
        <v>2141.82340159881</v>
      </c>
      <c r="F6" s="291" t="n">
        <f aca="false">SUM(F$7+F$8)</f>
        <v>2168.44766417245</v>
      </c>
      <c r="G6" s="291" t="n">
        <f aca="false">SUM(G$7+G$8)</f>
        <v>1990.7757842427</v>
      </c>
    </row>
    <row r="7" s="89" customFormat="true" ht="14" hidden="false" customHeight="false" outlineLevel="0" collapsed="false">
      <c r="A7" s="293" t="str">
        <f aca="false">YK_ALL!A7</f>
        <v>Державний борг</v>
      </c>
      <c r="B7" s="28" t="n">
        <f aca="false">YK_ALL!B7/DMLMLR</f>
        <v>947.03045011059</v>
      </c>
      <c r="C7" s="28" t="n">
        <f aca="false">YK_ALL!C7/DMLMLR</f>
        <v>1334.27157232031</v>
      </c>
      <c r="D7" s="28" t="n">
        <f aca="false">YK_ALL!D7/DMLMLR</f>
        <v>1650.8332522283</v>
      </c>
      <c r="E7" s="28" t="n">
        <f aca="false">YK_ALL!E7/DMLMLR</f>
        <v>1833.70983091682</v>
      </c>
      <c r="F7" s="28" t="n">
        <f aca="false">YK_ALL!F7/DMLMLR</f>
        <v>1860.29109558508</v>
      </c>
      <c r="G7" s="28" t="n">
        <f aca="false">YK_ALL!G7/DMLMLR</f>
        <v>1750.3647743235</v>
      </c>
    </row>
    <row r="8" s="89" customFormat="true" ht="14" hidden="false" customHeight="false" outlineLevel="0" collapsed="false">
      <c r="A8" s="293" t="str">
        <f aca="false">YK_ALL!A8</f>
        <v>Гарантований державою борг</v>
      </c>
      <c r="B8" s="28" t="n">
        <f aca="false">YK_ALL!B8/DMLMLR</f>
        <v>153.80274755799</v>
      </c>
      <c r="C8" s="28" t="n">
        <f aca="false">YK_ALL!C8/DMLMLR</f>
        <v>237.90855769917</v>
      </c>
      <c r="D8" s="28" t="n">
        <f aca="false">YK_ALL!D8/DMLMLR</f>
        <v>278.97554786113</v>
      </c>
      <c r="E8" s="28" t="n">
        <f aca="false">YK_ALL!E8/DMLMLR</f>
        <v>308.11357068199</v>
      </c>
      <c r="F8" s="28" t="n">
        <f aca="false">YK_ALL!F8/DMLMLR</f>
        <v>308.15656858737</v>
      </c>
      <c r="G8" s="28" t="n">
        <f aca="false">YK_ALL!G8/DMLMLR</f>
        <v>240.4110099192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9"/>
      <c r="C10" s="9"/>
      <c r="D10" s="9"/>
      <c r="E10" s="9"/>
      <c r="F10" s="9"/>
      <c r="G10" s="90" t="s">
        <v>91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91" customFormat="true" ht="14" hidden="false" customHeight="false" outlineLevel="0" collapsed="false">
      <c r="A11" s="294"/>
      <c r="B11" s="13" t="n">
        <f aca="false">YT_ALL!B11</f>
        <v>42004</v>
      </c>
      <c r="C11" s="13" t="n">
        <f aca="false">YT_ALL!C11</f>
        <v>42369</v>
      </c>
      <c r="D11" s="13" t="n">
        <f aca="false">YT_ALL!D11</f>
        <v>42735</v>
      </c>
      <c r="E11" s="13" t="n">
        <f aca="false">YT_ALL!E11</f>
        <v>43100</v>
      </c>
      <c r="F11" s="13" t="n">
        <f aca="false">YT_ALL!F11</f>
        <v>43465</v>
      </c>
      <c r="G11" s="13" t="n">
        <f aca="false">YT_ALL!G11</f>
        <v>4379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2" customFormat="true" ht="14" hidden="false" customHeight="false" outlineLevel="0" collapsed="false">
      <c r="A12" s="99" t="s">
        <v>1</v>
      </c>
      <c r="B12" s="291" t="n">
        <f aca="false">SUM(B$13+B$14)</f>
        <v>69.81192175584</v>
      </c>
      <c r="C12" s="291" t="n">
        <f aca="false">SUM(C$13+C$14)</f>
        <v>65.50568490523</v>
      </c>
      <c r="D12" s="291" t="n">
        <f aca="false">SUM(D$13+D$14)</f>
        <v>70.97270708014</v>
      </c>
      <c r="E12" s="291" t="n">
        <f aca="false">SUM(E$13+E$14)</f>
        <v>76.31048506649</v>
      </c>
      <c r="F12" s="291" t="n">
        <f aca="false">SUM(F$13+F$14)</f>
        <v>78.31649048746</v>
      </c>
      <c r="G12" s="291" t="n">
        <f aca="false">SUM(G$13+G$14)</f>
        <v>82.82621839677</v>
      </c>
    </row>
    <row r="13" s="95" customFormat="true" ht="14" hidden="false" customHeight="false" outlineLevel="0" collapsed="false">
      <c r="A13" s="293" t="str">
        <f aca="false">YK_ALL!A13</f>
        <v>Державний борг</v>
      </c>
      <c r="B13" s="28" t="n">
        <f aca="false">YK_ALL!B13/DMLMLR</f>
        <v>60.05815942286</v>
      </c>
      <c r="C13" s="28" t="n">
        <f aca="false">YK_ALL!C13/DMLMLR</f>
        <v>55.59310382163</v>
      </c>
      <c r="D13" s="28" t="n">
        <f aca="false">YK_ALL!D13/DMLMLR</f>
        <v>60.71280473131</v>
      </c>
      <c r="E13" s="28" t="n">
        <f aca="false">YK_ALL!E13/DMLMLR</f>
        <v>65.33278446955</v>
      </c>
      <c r="F13" s="28" t="n">
        <f aca="false">YK_ALL!F13/DMLMLR</f>
        <v>67.18698924506</v>
      </c>
      <c r="G13" s="28" t="n">
        <f aca="false">YK_ALL!G13/DMLMLR</f>
        <v>72.82391930804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</row>
    <row r="14" s="95" customFormat="true" ht="14" hidden="false" customHeight="false" outlineLevel="0" collapsed="false">
      <c r="A14" s="293" t="str">
        <f aca="false">YK_ALL!A14</f>
        <v>Гарантований державою борг</v>
      </c>
      <c r="B14" s="28" t="n">
        <f aca="false">YK_ALL!B14/DMLMLR</f>
        <v>9.75376233298</v>
      </c>
      <c r="C14" s="28" t="n">
        <f aca="false">YK_ALL!C14/DMLMLR</f>
        <v>9.9125810836</v>
      </c>
      <c r="D14" s="28" t="n">
        <f aca="false">YK_ALL!D14/DMLMLR</f>
        <v>10.25990234883</v>
      </c>
      <c r="E14" s="28" t="n">
        <f aca="false">YK_ALL!E14/DMLMLR</f>
        <v>10.97770059694</v>
      </c>
      <c r="F14" s="28" t="n">
        <f aca="false">YK_ALL!F14/DMLMLR</f>
        <v>11.1295012424</v>
      </c>
      <c r="G14" s="28" t="n">
        <f aca="false">YK_ALL!G14/DMLMLR</f>
        <v>10.00229908873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92" customFormat="true" ht="14" hidden="false" customHeight="false" outlineLevel="0" collapsed="false">
      <c r="G16" s="90" t="s">
        <v>94</v>
      </c>
    </row>
    <row r="17" s="91" customFormat="true" ht="14" hidden="false" customHeight="false" outlineLevel="0" collapsed="false">
      <c r="A17" s="294"/>
      <c r="B17" s="13" t="n">
        <f aca="false">YT_ALL!B17</f>
        <v>42004</v>
      </c>
      <c r="C17" s="13" t="n">
        <f aca="false">YT_ALL!C17</f>
        <v>42369</v>
      </c>
      <c r="D17" s="13" t="n">
        <f aca="false">YT_ALL!D17</f>
        <v>42735</v>
      </c>
      <c r="E17" s="13" t="n">
        <f aca="false">YT_ALL!E17</f>
        <v>43100</v>
      </c>
      <c r="F17" s="13" t="n">
        <f aca="false">YT_ALL!F17</f>
        <v>43465</v>
      </c>
      <c r="G17" s="13" t="n">
        <f aca="false">YT_ALL!G17</f>
        <v>4379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2" customFormat="true" ht="14" hidden="false" customHeight="false" outlineLevel="0" collapsed="false">
      <c r="A18" s="99" t="s">
        <v>1</v>
      </c>
      <c r="B18" s="291" t="n">
        <f aca="false">SUM(B$19+B$20)</f>
        <v>1</v>
      </c>
      <c r="C18" s="291" t="n">
        <f aca="false">SUM(C$19+C$20)</f>
        <v>1</v>
      </c>
      <c r="D18" s="291" t="n">
        <f aca="false">SUM(D$19+D$20)</f>
        <v>1</v>
      </c>
      <c r="E18" s="291" t="n">
        <f aca="false">SUM(E$19+E$20)</f>
        <v>1</v>
      </c>
      <c r="F18" s="291" t="n">
        <f aca="false">SUM(F$19+F$20)</f>
        <v>1</v>
      </c>
      <c r="G18" s="291" t="n">
        <f aca="false">SUM(G$19+G$20)</f>
        <v>1</v>
      </c>
    </row>
    <row r="19" s="95" customFormat="true" ht="14" hidden="false" customHeight="false" outlineLevel="0" collapsed="false">
      <c r="A19" s="293" t="str">
        <f aca="false">YK_ALL!A19</f>
        <v>Державний борг</v>
      </c>
      <c r="B19" s="28" t="n">
        <f aca="false">YK_ALL!B19</f>
        <v>0.860285</v>
      </c>
      <c r="C19" s="28" t="n">
        <f aca="false">YK_ALL!C19</f>
        <v>0.848676</v>
      </c>
      <c r="D19" s="28" t="n">
        <f aca="false">YK_ALL!D19</f>
        <v>0.855439</v>
      </c>
      <c r="E19" s="28" t="n">
        <f aca="false">YK_ALL!E19</f>
        <v>0.856144</v>
      </c>
      <c r="F19" s="28" t="n">
        <f aca="false">YK_ALL!F19</f>
        <v>0.857891</v>
      </c>
      <c r="G19" s="28" t="n">
        <f aca="false">YK_ALL!G19</f>
        <v>0.879238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</row>
    <row r="20" s="95" customFormat="true" ht="14" hidden="false" customHeight="false" outlineLevel="0" collapsed="false">
      <c r="A20" s="293" t="str">
        <f aca="false">YK_ALL!A20</f>
        <v>Гарантований державою борг</v>
      </c>
      <c r="B20" s="28" t="n">
        <f aca="false">YK_ALL!B20</f>
        <v>0.139715</v>
      </c>
      <c r="C20" s="28" t="n">
        <f aca="false">YK_ALL!C20</f>
        <v>0.151324</v>
      </c>
      <c r="D20" s="28" t="n">
        <f aca="false">YK_ALL!D20</f>
        <v>0.144561</v>
      </c>
      <c r="E20" s="28" t="n">
        <f aca="false">YK_ALL!E20</f>
        <v>0.143856</v>
      </c>
      <c r="F20" s="28" t="n">
        <f aca="false">YK_ALL!F20</f>
        <v>0.142109</v>
      </c>
      <c r="G20" s="28" t="n">
        <f aca="false">YK_ALL!G20</f>
        <v>0.120762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14" hidden="false" customHeight="false" outlineLevel="0" collapsed="false">
      <c r="A21" s="15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92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3" min="2" style="3" width="13.49"/>
    <col collapsed="false" customWidth="true" hidden="false" outlineLevel="0" max="4" min="4" style="3" width="13.99"/>
    <col collapsed="false" customWidth="true" hidden="false" outlineLevel="0" max="7" min="5" style="3" width="14.49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G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799</v>
      </c>
    </row>
    <row r="6" s="17" customFormat="true" ht="14" hidden="false" customHeight="false" outlineLevel="0" collapsed="false">
      <c r="A6" s="99" t="s">
        <v>1</v>
      </c>
      <c r="B6" s="291" t="n">
        <f aca="false">SUM(B$7+B$8)</f>
        <v>1100.83319766858</v>
      </c>
      <c r="C6" s="291" t="n">
        <f aca="false">SUM(C$7+C$8)</f>
        <v>1572.18013001948</v>
      </c>
      <c r="D6" s="291" t="n">
        <f aca="false">SUM(D$7+D$8)</f>
        <v>1929.80880008943</v>
      </c>
      <c r="E6" s="291" t="n">
        <f aca="false">SUM(E$7+E$8)</f>
        <v>2141.82340159881</v>
      </c>
      <c r="F6" s="291" t="n">
        <f aca="false">SUM(F$7+F$8)</f>
        <v>2168.44766417245</v>
      </c>
      <c r="G6" s="291" t="n">
        <f aca="false">SUM(G$7+G$8)</f>
        <v>1990.7757842427</v>
      </c>
    </row>
    <row r="7" s="89" customFormat="true" ht="14" hidden="false" customHeight="false" outlineLevel="0" collapsed="false">
      <c r="A7" s="87" t="s">
        <v>3</v>
      </c>
      <c r="B7" s="28" t="n">
        <v>947.03045011059</v>
      </c>
      <c r="C7" s="28" t="n">
        <v>1334.27157232031</v>
      </c>
      <c r="D7" s="28" t="n">
        <v>1650.8332522283</v>
      </c>
      <c r="E7" s="28" t="n">
        <v>1833.70983091682</v>
      </c>
      <c r="F7" s="28" t="n">
        <v>1860.29109558508</v>
      </c>
      <c r="G7" s="28" t="n">
        <v>1750.3647743235</v>
      </c>
    </row>
    <row r="8" s="89" customFormat="true" ht="14" hidden="false" customHeight="false" outlineLevel="0" collapsed="false">
      <c r="A8" s="87" t="s">
        <v>42</v>
      </c>
      <c r="B8" s="28" t="n">
        <v>153.80274755799</v>
      </c>
      <c r="C8" s="28" t="n">
        <v>237.90855769917</v>
      </c>
      <c r="D8" s="28" t="n">
        <v>278.97554786113</v>
      </c>
      <c r="E8" s="28" t="n">
        <v>308.11357068199</v>
      </c>
      <c r="F8" s="28" t="n">
        <v>308.15656858737</v>
      </c>
      <c r="G8" s="28" t="n">
        <v>240.4110099192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91" customFormat="true" ht="14" hidden="false" customHeight="false" outlineLevel="0" collapsed="false">
      <c r="A11" s="12"/>
      <c r="B11" s="13" t="n">
        <v>42004</v>
      </c>
      <c r="C11" s="13" t="n">
        <v>42369</v>
      </c>
      <c r="D11" s="13" t="n">
        <v>42735</v>
      </c>
      <c r="E11" s="13" t="n">
        <v>43100</v>
      </c>
      <c r="F11" s="13" t="n">
        <v>43465</v>
      </c>
      <c r="G11" s="13" t="n">
        <v>4379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2" customFormat="true" ht="14" hidden="false" customHeight="false" outlineLevel="0" collapsed="false">
      <c r="A12" s="99" t="s">
        <v>1</v>
      </c>
      <c r="B12" s="291" t="n">
        <f aca="false">SUM(B$13+B$14)</f>
        <v>69.81192175584</v>
      </c>
      <c r="C12" s="291" t="n">
        <f aca="false">SUM(C$13+C$14)</f>
        <v>65.50568490523</v>
      </c>
      <c r="D12" s="291" t="n">
        <f aca="false">SUM(D$13+D$14)</f>
        <v>70.97270708014</v>
      </c>
      <c r="E12" s="291" t="n">
        <f aca="false">SUM(E$13+E$14)</f>
        <v>76.31048506649</v>
      </c>
      <c r="F12" s="291" t="n">
        <f aca="false">SUM(F$13+F$14)</f>
        <v>78.31649048746</v>
      </c>
      <c r="G12" s="291" t="n">
        <f aca="false">SUM(G$13+G$14)</f>
        <v>82.82621839677</v>
      </c>
    </row>
    <row r="13" s="95" customFormat="true" ht="14" hidden="false" customHeight="false" outlineLevel="0" collapsed="false">
      <c r="A13" s="87" t="s">
        <v>3</v>
      </c>
      <c r="B13" s="88" t="n">
        <v>60.05815942286</v>
      </c>
      <c r="C13" s="88" t="n">
        <v>55.59310382163</v>
      </c>
      <c r="D13" s="88" t="n">
        <v>60.71280473131</v>
      </c>
      <c r="E13" s="88" t="n">
        <v>65.33278446955</v>
      </c>
      <c r="F13" s="88" t="n">
        <v>67.18698924506</v>
      </c>
      <c r="G13" s="88" t="n">
        <v>72.82391930804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</row>
    <row r="14" s="95" customFormat="true" ht="14" hidden="false" customHeight="false" outlineLevel="0" collapsed="false">
      <c r="A14" s="87" t="s">
        <v>42</v>
      </c>
      <c r="B14" s="88" t="n">
        <v>9.75376233298</v>
      </c>
      <c r="C14" s="88" t="n">
        <v>9.9125810836</v>
      </c>
      <c r="D14" s="88" t="n">
        <v>10.25990234883</v>
      </c>
      <c r="E14" s="88" t="n">
        <v>10.97770059694</v>
      </c>
      <c r="F14" s="88" t="n">
        <v>11.1295012424</v>
      </c>
      <c r="G14" s="88" t="n">
        <v>10.00229908873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92" customFormat="true" ht="14" hidden="false" customHeight="false" outlineLevel="0" collapsed="false">
      <c r="G16" s="90" t="s">
        <v>94</v>
      </c>
    </row>
    <row r="17" s="91" customFormat="true" ht="14" hidden="false" customHeight="false" outlineLevel="0" collapsed="false">
      <c r="A17" s="12"/>
      <c r="B17" s="13" t="n">
        <v>42004</v>
      </c>
      <c r="C17" s="13" t="n">
        <v>42369</v>
      </c>
      <c r="D17" s="13" t="n">
        <v>42735</v>
      </c>
      <c r="E17" s="13" t="n">
        <v>43100</v>
      </c>
      <c r="F17" s="13" t="n">
        <v>43465</v>
      </c>
      <c r="G17" s="13" t="n">
        <v>4379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2" customFormat="true" ht="14" hidden="false" customHeight="false" outlineLevel="0" collapsed="false">
      <c r="A18" s="99" t="s">
        <v>1</v>
      </c>
      <c r="B18" s="291" t="n">
        <f aca="false">SUM(B$19+B$20)</f>
        <v>1</v>
      </c>
      <c r="C18" s="291" t="n">
        <f aca="false">SUM(C$19+C$20)</f>
        <v>1</v>
      </c>
      <c r="D18" s="291" t="n">
        <f aca="false">SUM(D$19+D$20)</f>
        <v>1</v>
      </c>
      <c r="E18" s="291" t="n">
        <f aca="false">SUM(E$19+E$20)</f>
        <v>1</v>
      </c>
      <c r="F18" s="291" t="n">
        <f aca="false">SUM(F$19+F$20)</f>
        <v>1</v>
      </c>
      <c r="G18" s="291" t="n">
        <f aca="false">SUM(G$19+G$20)</f>
        <v>1</v>
      </c>
    </row>
    <row r="19" s="95" customFormat="true" ht="14" hidden="false" customHeight="false" outlineLevel="0" collapsed="false">
      <c r="A19" s="87" t="s">
        <v>3</v>
      </c>
      <c r="B19" s="100" t="n">
        <v>0.860285</v>
      </c>
      <c r="C19" s="100" t="n">
        <v>0.848676</v>
      </c>
      <c r="D19" s="100" t="n">
        <v>0.855439</v>
      </c>
      <c r="E19" s="100" t="n">
        <v>0.856144</v>
      </c>
      <c r="F19" s="100" t="n">
        <v>0.857891</v>
      </c>
      <c r="G19" s="100" t="n">
        <v>0.879238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</row>
    <row r="20" s="95" customFormat="true" ht="14" hidden="false" customHeight="false" outlineLevel="0" collapsed="false">
      <c r="A20" s="87" t="s">
        <v>42</v>
      </c>
      <c r="B20" s="100" t="n">
        <v>0.139715</v>
      </c>
      <c r="C20" s="100" t="n">
        <v>0.151324</v>
      </c>
      <c r="D20" s="100" t="n">
        <v>0.144561</v>
      </c>
      <c r="E20" s="100" t="n">
        <v>0.143856</v>
      </c>
      <c r="F20" s="100" t="n">
        <v>0.142109</v>
      </c>
      <c r="G20" s="100" t="n">
        <v>0.120762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92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32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1"/>
      <c r="E4" s="11"/>
      <c r="F4" s="11"/>
      <c r="G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799</v>
      </c>
    </row>
    <row r="6" s="17" customFormat="true" ht="34" hidden="false" customHeight="false" outlineLevel="0" collapsed="false">
      <c r="A6" s="295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5</f>
        <v>1100.83319766858</v>
      </c>
      <c r="C6" s="16" t="n">
        <f aca="false">C$7+C$85</f>
        <v>1572.18013001948</v>
      </c>
      <c r="D6" s="16" t="n">
        <f aca="false">D$7+D$85</f>
        <v>1929.80880008943</v>
      </c>
      <c r="E6" s="16" t="n">
        <f aca="false">E$7+E$85</f>
        <v>2141.82340159881</v>
      </c>
      <c r="F6" s="16" t="n">
        <f aca="false">F$7+F$85</f>
        <v>2168.44766417245</v>
      </c>
      <c r="G6" s="16" t="n">
        <v>1990.7757842427</v>
      </c>
    </row>
    <row r="7" s="217" customFormat="true" ht="16" hidden="false" customHeight="false" outlineLevel="0" collapsed="false">
      <c r="A7" s="296" t="s">
        <v>3</v>
      </c>
      <c r="B7" s="297" t="n">
        <f aca="false">B$8+B$48</f>
        <v>947.03045011059</v>
      </c>
      <c r="C7" s="297" t="n">
        <f aca="false">C$8+C$48</f>
        <v>1334.27157232031</v>
      </c>
      <c r="D7" s="297" t="n">
        <f aca="false">D$8+D$48</f>
        <v>1650.8332522283</v>
      </c>
      <c r="E7" s="297" t="n">
        <f aca="false">E$8+E$48</f>
        <v>1833.70983091682</v>
      </c>
      <c r="F7" s="297" t="n">
        <f aca="false">F$8+F$48</f>
        <v>1860.29109558508</v>
      </c>
      <c r="G7" s="297" t="n">
        <f aca="false">G$8+G$48</f>
        <v>1750.3647743235</v>
      </c>
    </row>
    <row r="8" s="23" customFormat="true" ht="16" hidden="false" customHeight="false" outlineLevel="1" collapsed="false">
      <c r="A8" s="298" t="s">
        <v>2</v>
      </c>
      <c r="B8" s="299" t="n">
        <f aca="false">B$9+B$46</f>
        <v>461.00362280239</v>
      </c>
      <c r="C8" s="299" t="n">
        <f aca="false">C$9+C$46</f>
        <v>508.00112311179</v>
      </c>
      <c r="D8" s="299" t="n">
        <f aca="false">D$9+D$46</f>
        <v>670.64553054187</v>
      </c>
      <c r="E8" s="299" t="n">
        <f aca="false">E$9+E$46</f>
        <v>753.39938646832</v>
      </c>
      <c r="F8" s="299" t="n">
        <f aca="false">F$9+F$46</f>
        <v>761.09019182405</v>
      </c>
      <c r="G8" s="299" t="n">
        <f aca="false">G$9+G$46</f>
        <v>814.23828158322</v>
      </c>
    </row>
    <row r="9" s="26" customFormat="true" ht="14" hidden="false" customHeight="false" outlineLevel="2" collapsed="false">
      <c r="A9" s="24" t="s">
        <v>4</v>
      </c>
      <c r="B9" s="25" t="n">
        <f aca="false">SUM(B$10:B$45)</f>
        <v>458.22631982981</v>
      </c>
      <c r="C9" s="25" t="n">
        <f aca="false">SUM(C$10:C$45)</f>
        <v>505.35607266169</v>
      </c>
      <c r="D9" s="25" t="n">
        <f aca="false">SUM(D$10:D$45)</f>
        <v>668.13273261425</v>
      </c>
      <c r="E9" s="25" t="n">
        <f aca="false">SUM(E$10:E$45)</f>
        <v>751.01884106318</v>
      </c>
      <c r="F9" s="25" t="n">
        <f aca="false">SUM(F$10:F$45)</f>
        <v>758.84189894139</v>
      </c>
      <c r="G9" s="25" t="n">
        <v>812.08917809242</v>
      </c>
    </row>
    <row r="10" s="89" customFormat="true" ht="14" hidden="false" customHeight="false" outlineLevel="3" collapsed="false">
      <c r="A10" s="27" t="s">
        <v>134</v>
      </c>
      <c r="B10" s="28" t="n">
        <v>0.088426</v>
      </c>
      <c r="C10" s="28" t="n">
        <v>0.098638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4" hidden="false" customHeight="false" outlineLevel="3" collapsed="false">
      <c r="A11" s="30" t="s">
        <v>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11.73171127465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3" collapsed="false">
      <c r="A12" s="30" t="s">
        <v>6</v>
      </c>
      <c r="B12" s="31" t="n">
        <v>50.254465</v>
      </c>
      <c r="C12" s="31" t="n">
        <v>60.558463</v>
      </c>
      <c r="D12" s="31" t="n">
        <v>74.832983</v>
      </c>
      <c r="E12" s="31" t="n">
        <v>62.650439</v>
      </c>
      <c r="F12" s="31" t="n">
        <v>62.650439</v>
      </c>
      <c r="G12" s="31" t="n">
        <v>72.721915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3" collapsed="false">
      <c r="A13" s="30" t="s">
        <v>7</v>
      </c>
      <c r="B13" s="31" t="n">
        <v>3.849981</v>
      </c>
      <c r="C13" s="31" t="n">
        <v>17.382981</v>
      </c>
      <c r="D13" s="31" t="n">
        <v>17.382981</v>
      </c>
      <c r="E13" s="31" t="n">
        <v>19.033</v>
      </c>
      <c r="F13" s="31" t="n">
        <v>19.033</v>
      </c>
      <c r="G13" s="31" t="n">
        <v>19.033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3" collapsed="false">
      <c r="A14" s="30" t="s">
        <v>8</v>
      </c>
      <c r="B14" s="31" t="n">
        <v>7.33788948</v>
      </c>
      <c r="C14" s="31" t="n">
        <v>8.28371021172</v>
      </c>
      <c r="D14" s="31" t="n">
        <v>3.47757</v>
      </c>
      <c r="E14" s="31" t="n">
        <v>6.90279</v>
      </c>
      <c r="F14" s="31" t="n">
        <v>19.159217458</v>
      </c>
      <c r="G14" s="31" t="n">
        <v>32.76443601594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3" collapsed="false">
      <c r="A15" s="30" t="s">
        <v>9</v>
      </c>
      <c r="B15" s="31" t="n">
        <v>1.5</v>
      </c>
      <c r="C15" s="31" t="n">
        <v>12.5</v>
      </c>
      <c r="D15" s="31" t="n">
        <v>28.5</v>
      </c>
      <c r="E15" s="31" t="n">
        <v>36.5</v>
      </c>
      <c r="F15" s="31" t="n">
        <v>36.5</v>
      </c>
      <c r="G15" s="31" t="n">
        <v>36.5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3" collapsed="false">
      <c r="A16" s="30" t="s">
        <v>10</v>
      </c>
      <c r="B16" s="31" t="n">
        <v>2.61763</v>
      </c>
      <c r="C16" s="31" t="n">
        <v>13.11763</v>
      </c>
      <c r="D16" s="31" t="n">
        <v>37.11763</v>
      </c>
      <c r="E16" s="31" t="n">
        <v>28.700001</v>
      </c>
      <c r="F16" s="31" t="n">
        <v>28.700001</v>
      </c>
      <c r="G16" s="31" t="n">
        <v>28.700001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3" collapsed="false">
      <c r="A17" s="30" t="s">
        <v>11</v>
      </c>
      <c r="B17" s="31" t="n">
        <v>3.25</v>
      </c>
      <c r="C17" s="31" t="n">
        <v>3.25</v>
      </c>
      <c r="D17" s="31" t="n">
        <v>51.25</v>
      </c>
      <c r="E17" s="31" t="n">
        <v>46.9</v>
      </c>
      <c r="F17" s="31" t="n">
        <v>46.9</v>
      </c>
      <c r="G17" s="31" t="n">
        <v>46.9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3" collapsed="false">
      <c r="A18" s="30" t="s">
        <v>12</v>
      </c>
      <c r="B18" s="31" t="n">
        <v>15.84884</v>
      </c>
      <c r="C18" s="31" t="n">
        <v>15.84884</v>
      </c>
      <c r="D18" s="31" t="n">
        <v>42.789838</v>
      </c>
      <c r="E18" s="31" t="n">
        <v>93.438657</v>
      </c>
      <c r="F18" s="31" t="n">
        <v>93.438657</v>
      </c>
      <c r="G18" s="31" t="n">
        <v>93.438657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3" collapsed="false">
      <c r="A19" s="30" t="s">
        <v>13</v>
      </c>
      <c r="B19" s="31" t="n">
        <v>0</v>
      </c>
      <c r="C19" s="31" t="n">
        <v>0</v>
      </c>
      <c r="D19" s="31" t="n">
        <v>0</v>
      </c>
      <c r="E19" s="31" t="n">
        <v>12.097744</v>
      </c>
      <c r="F19" s="31" t="n">
        <v>12.097744</v>
      </c>
      <c r="G19" s="31" t="n">
        <v>12.097744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3" collapsed="false">
      <c r="A20" s="30" t="s">
        <v>14</v>
      </c>
      <c r="B20" s="31" t="n">
        <v>0</v>
      </c>
      <c r="C20" s="31" t="n">
        <v>0</v>
      </c>
      <c r="D20" s="31" t="n">
        <v>0</v>
      </c>
      <c r="E20" s="31" t="n">
        <v>12.097744</v>
      </c>
      <c r="F20" s="31" t="n">
        <v>12.097744</v>
      </c>
      <c r="G20" s="31" t="n">
        <v>12.09774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3" collapsed="false">
      <c r="A21" s="30" t="s">
        <v>15</v>
      </c>
      <c r="B21" s="31" t="n">
        <v>0.76931632</v>
      </c>
      <c r="C21" s="31" t="n">
        <v>1.04892516</v>
      </c>
      <c r="D21" s="31" t="n">
        <v>29.25796140687</v>
      </c>
      <c r="E21" s="31" t="n">
        <v>30.2829124638</v>
      </c>
      <c r="F21" s="31" t="n">
        <v>37.42156187355</v>
      </c>
      <c r="G21" s="31" t="n">
        <v>30.85031657702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3" collapsed="false">
      <c r="A22" s="30" t="s">
        <v>16</v>
      </c>
      <c r="B22" s="31" t="n">
        <v>0</v>
      </c>
      <c r="C22" s="31" t="n">
        <v>0</v>
      </c>
      <c r="D22" s="31" t="n">
        <v>0</v>
      </c>
      <c r="E22" s="31" t="n">
        <v>12.097744</v>
      </c>
      <c r="F22" s="31" t="n">
        <v>12.097744</v>
      </c>
      <c r="G22" s="31" t="n">
        <v>12.097744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3" collapsed="false">
      <c r="A23" s="30" t="s">
        <v>17</v>
      </c>
      <c r="B23" s="31" t="n">
        <v>0</v>
      </c>
      <c r="C23" s="31" t="n">
        <v>0</v>
      </c>
      <c r="D23" s="31" t="n">
        <v>0</v>
      </c>
      <c r="E23" s="31" t="n">
        <v>12.097744</v>
      </c>
      <c r="F23" s="31" t="n">
        <v>12.097744</v>
      </c>
      <c r="G23" s="31" t="n">
        <v>12.097744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3" collapsed="false">
      <c r="A24" s="30" t="s">
        <v>18</v>
      </c>
      <c r="B24" s="31" t="n">
        <v>40.90737357439</v>
      </c>
      <c r="C24" s="31" t="n">
        <v>21.910342336</v>
      </c>
      <c r="D24" s="31" t="n">
        <v>64.35343952859</v>
      </c>
      <c r="E24" s="31" t="n">
        <v>71.60522481442</v>
      </c>
      <c r="F24" s="31" t="n">
        <v>19.184152654</v>
      </c>
      <c r="G24" s="31" t="n">
        <v>45.20313809368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3" collapsed="false">
      <c r="A25" s="30" t="s">
        <v>19</v>
      </c>
      <c r="B25" s="31" t="n">
        <v>0</v>
      </c>
      <c r="C25" s="31" t="n">
        <v>0</v>
      </c>
      <c r="D25" s="31" t="n">
        <v>0</v>
      </c>
      <c r="E25" s="31" t="n">
        <v>12.097744</v>
      </c>
      <c r="F25" s="31" t="n">
        <v>12.097744</v>
      </c>
      <c r="G25" s="31" t="n">
        <v>12.097744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3" collapsed="false">
      <c r="A26" s="30" t="s">
        <v>20</v>
      </c>
      <c r="B26" s="31" t="n">
        <v>0</v>
      </c>
      <c r="C26" s="31" t="n">
        <v>0</v>
      </c>
      <c r="D26" s="31" t="n">
        <v>0</v>
      </c>
      <c r="E26" s="31" t="n">
        <v>12.097744</v>
      </c>
      <c r="F26" s="31" t="n">
        <v>12.097744</v>
      </c>
      <c r="G26" s="31" t="n">
        <v>12.09774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3" collapsed="false">
      <c r="A27" s="30" t="s">
        <v>21</v>
      </c>
      <c r="B27" s="31" t="n">
        <v>0</v>
      </c>
      <c r="C27" s="31" t="n">
        <v>0</v>
      </c>
      <c r="D27" s="31" t="n">
        <v>0</v>
      </c>
      <c r="E27" s="31" t="n">
        <v>12.097744</v>
      </c>
      <c r="F27" s="31" t="n">
        <v>12.097744</v>
      </c>
      <c r="G27" s="31" t="n">
        <v>12.0977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3" collapsed="false">
      <c r="A28" s="30" t="s">
        <v>22</v>
      </c>
      <c r="B28" s="31" t="n">
        <v>0</v>
      </c>
      <c r="C28" s="31" t="n">
        <v>0</v>
      </c>
      <c r="D28" s="31" t="n">
        <v>0</v>
      </c>
      <c r="E28" s="31" t="n">
        <v>12.097744</v>
      </c>
      <c r="F28" s="31" t="n">
        <v>12.097744</v>
      </c>
      <c r="G28" s="31" t="n">
        <v>12.09774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3" collapsed="false">
      <c r="A29" s="30" t="s">
        <v>23</v>
      </c>
      <c r="B29" s="31" t="n">
        <v>0</v>
      </c>
      <c r="C29" s="31" t="n">
        <v>0</v>
      </c>
      <c r="D29" s="31" t="n">
        <v>0</v>
      </c>
      <c r="E29" s="31" t="n">
        <v>12.097744</v>
      </c>
      <c r="F29" s="31" t="n">
        <v>12.097744</v>
      </c>
      <c r="G29" s="31" t="n">
        <v>12.09774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3" collapsed="false">
      <c r="A30" s="30" t="s">
        <v>24</v>
      </c>
      <c r="B30" s="31" t="n">
        <v>0</v>
      </c>
      <c r="C30" s="31" t="n">
        <v>0</v>
      </c>
      <c r="D30" s="31" t="n">
        <v>0</v>
      </c>
      <c r="E30" s="31" t="n">
        <v>12.097744</v>
      </c>
      <c r="F30" s="31" t="n">
        <v>12.097744</v>
      </c>
      <c r="G30" s="31" t="n">
        <v>12.09774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3" collapsed="false">
      <c r="A31" s="30" t="s">
        <v>25</v>
      </c>
      <c r="B31" s="31" t="n">
        <v>0</v>
      </c>
      <c r="C31" s="31" t="n">
        <v>0</v>
      </c>
      <c r="D31" s="31" t="n">
        <v>0</v>
      </c>
      <c r="E31" s="31" t="n">
        <v>12.097744</v>
      </c>
      <c r="F31" s="31" t="n">
        <v>12.097744</v>
      </c>
      <c r="G31" s="31" t="n">
        <v>12.09774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3" collapsed="false">
      <c r="A32" s="30" t="s">
        <v>26</v>
      </c>
      <c r="B32" s="31" t="n">
        <v>0</v>
      </c>
      <c r="C32" s="31" t="n">
        <v>0</v>
      </c>
      <c r="D32" s="31" t="n">
        <v>0</v>
      </c>
      <c r="E32" s="31" t="n">
        <v>12.097744</v>
      </c>
      <c r="F32" s="31" t="n">
        <v>12.097744</v>
      </c>
      <c r="G32" s="31" t="n">
        <v>12.09774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3" collapsed="false">
      <c r="A33" s="30" t="s">
        <v>27</v>
      </c>
      <c r="B33" s="31" t="n">
        <v>0</v>
      </c>
      <c r="C33" s="31" t="n">
        <v>0</v>
      </c>
      <c r="D33" s="31" t="n">
        <v>0</v>
      </c>
      <c r="E33" s="31" t="n">
        <v>12.097744</v>
      </c>
      <c r="F33" s="31" t="n">
        <v>12.097744</v>
      </c>
      <c r="G33" s="31" t="n">
        <v>12.09774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3" collapsed="false">
      <c r="A34" s="30" t="s">
        <v>28</v>
      </c>
      <c r="B34" s="31" t="n">
        <v>0</v>
      </c>
      <c r="C34" s="31" t="n">
        <v>0</v>
      </c>
      <c r="D34" s="31" t="n">
        <v>0</v>
      </c>
      <c r="E34" s="31" t="n">
        <v>12.097744</v>
      </c>
      <c r="F34" s="31" t="n">
        <v>12.097744</v>
      </c>
      <c r="G34" s="31" t="n">
        <v>12.09774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3" collapsed="false">
      <c r="A35" s="30" t="s">
        <v>29</v>
      </c>
      <c r="B35" s="31" t="n">
        <v>0</v>
      </c>
      <c r="C35" s="31" t="n">
        <v>0</v>
      </c>
      <c r="D35" s="31" t="n">
        <v>0.01</v>
      </c>
      <c r="E35" s="31" t="n">
        <v>0.545</v>
      </c>
      <c r="F35" s="31" t="n">
        <v>6.640713</v>
      </c>
      <c r="G35" s="31" t="n">
        <v>0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3" collapsed="false">
      <c r="A36" s="30" t="s">
        <v>30</v>
      </c>
      <c r="B36" s="31" t="n">
        <v>46.58505480557</v>
      </c>
      <c r="C36" s="31" t="n">
        <v>43.37723612933</v>
      </c>
      <c r="D36" s="31" t="n">
        <v>18.462385</v>
      </c>
      <c r="E36" s="31" t="n">
        <v>45.0859284808</v>
      </c>
      <c r="F36" s="31" t="n">
        <v>62.88869382435</v>
      </c>
      <c r="G36" s="31" t="n">
        <v>74.41462983658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3" collapsed="false">
      <c r="A37" s="30" t="s">
        <v>31</v>
      </c>
      <c r="B37" s="31" t="n">
        <v>0</v>
      </c>
      <c r="C37" s="31" t="n">
        <v>0</v>
      </c>
      <c r="D37" s="31" t="n">
        <v>0</v>
      </c>
      <c r="E37" s="31" t="n">
        <v>12.097751</v>
      </c>
      <c r="F37" s="31" t="n">
        <v>12.097751</v>
      </c>
      <c r="G37" s="31" t="n">
        <v>12.097751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3" collapsed="false">
      <c r="A38" s="30" t="s">
        <v>32</v>
      </c>
      <c r="B38" s="31" t="n">
        <v>2.92218286</v>
      </c>
      <c r="C38" s="31" t="n">
        <v>15.04510672</v>
      </c>
      <c r="D38" s="31" t="n">
        <v>15.58553728</v>
      </c>
      <c r="E38" s="31" t="n">
        <v>0.03</v>
      </c>
      <c r="F38" s="31" t="n">
        <v>0.03</v>
      </c>
      <c r="G38" s="31" t="n">
        <v>0.0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3" collapsed="false">
      <c r="A39" s="30" t="s">
        <v>33</v>
      </c>
      <c r="B39" s="31" t="n">
        <v>131.37977278985</v>
      </c>
      <c r="C39" s="31" t="n">
        <v>149.03381210464</v>
      </c>
      <c r="D39" s="31" t="n">
        <v>151.56965139879</v>
      </c>
      <c r="E39" s="31" t="n">
        <v>51.1745334</v>
      </c>
      <c r="F39" s="31" t="n">
        <v>39.3703202</v>
      </c>
      <c r="G39" s="31" t="n">
        <v>43.563136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3" collapsed="false">
      <c r="A40" s="30" t="s">
        <v>34</v>
      </c>
      <c r="B40" s="31" t="n">
        <v>0.17</v>
      </c>
      <c r="C40" s="31" t="n">
        <v>0</v>
      </c>
      <c r="D40" s="31" t="n">
        <v>0.215801</v>
      </c>
      <c r="E40" s="31" t="n">
        <v>10.87562790416</v>
      </c>
      <c r="F40" s="31" t="n">
        <v>8.97352198956</v>
      </c>
      <c r="G40" s="31" t="n"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3" collapsed="false">
      <c r="A41" s="30" t="s">
        <v>35</v>
      </c>
      <c r="B41" s="31" t="n">
        <v>27.1</v>
      </c>
      <c r="C41" s="31" t="n">
        <v>27.1</v>
      </c>
      <c r="D41" s="31" t="n">
        <v>24.1</v>
      </c>
      <c r="E41" s="31" t="n">
        <v>7.8001</v>
      </c>
      <c r="F41" s="31" t="n">
        <v>5.8001</v>
      </c>
      <c r="G41" s="31" t="n">
        <v>39.665256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3" collapsed="false">
      <c r="A42" s="30" t="s">
        <v>36</v>
      </c>
      <c r="B42" s="31" t="n">
        <v>54.624791</v>
      </c>
      <c r="C42" s="31" t="n">
        <v>48.624791</v>
      </c>
      <c r="D42" s="31" t="n">
        <v>44.739791</v>
      </c>
      <c r="E42" s="31" t="n">
        <v>19.72846</v>
      </c>
      <c r="F42" s="31" t="n">
        <v>17.873329</v>
      </c>
      <c r="G42" s="31" t="n">
        <v>23.105081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3" collapsed="false">
      <c r="A43" s="30" t="s">
        <v>37</v>
      </c>
      <c r="B43" s="31" t="n">
        <v>31.301198</v>
      </c>
      <c r="C43" s="31" t="n">
        <v>31.301198</v>
      </c>
      <c r="D43" s="31" t="n">
        <v>27.416198</v>
      </c>
      <c r="E43" s="31" t="n">
        <v>18.9</v>
      </c>
      <c r="F43" s="31" t="n">
        <v>17.5</v>
      </c>
      <c r="G43" s="31" t="n">
        <v>17.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3" collapsed="false">
      <c r="A44" s="30" t="s">
        <v>38</v>
      </c>
      <c r="B44" s="31" t="n">
        <v>0.845</v>
      </c>
      <c r="C44" s="31" t="n">
        <v>0</v>
      </c>
      <c r="D44" s="31" t="n">
        <v>0.196567</v>
      </c>
      <c r="E44" s="31" t="n">
        <v>0</v>
      </c>
      <c r="F44" s="31" t="n">
        <v>24.18031366728</v>
      </c>
      <c r="G44" s="31" t="n">
        <v>8.2334445692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3" collapsed="false">
      <c r="A45" s="30" t="s">
        <v>39</v>
      </c>
      <c r="B45" s="31" t="n">
        <v>36.874399</v>
      </c>
      <c r="C45" s="31" t="n">
        <v>36.874399</v>
      </c>
      <c r="D45" s="31" t="n">
        <v>36.874399</v>
      </c>
      <c r="E45" s="31" t="n">
        <v>19.4</v>
      </c>
      <c r="F45" s="31" t="n">
        <v>19.4</v>
      </c>
      <c r="G45" s="31" t="n">
        <v>18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2" collapsed="false">
      <c r="A46" s="33" t="s">
        <v>40</v>
      </c>
      <c r="B46" s="34" t="n">
        <f aca="false">SUM(B$47:B$47)</f>
        <v>2.77730297258</v>
      </c>
      <c r="C46" s="34" t="n">
        <f aca="false">SUM(C$47:C$47)</f>
        <v>2.6450504501</v>
      </c>
      <c r="D46" s="34" t="n">
        <f aca="false">SUM(D$47:D$47)</f>
        <v>2.51279792762</v>
      </c>
      <c r="E46" s="34" t="n">
        <f aca="false">SUM(E$47:E$47)</f>
        <v>2.38054540514</v>
      </c>
      <c r="F46" s="34" t="n">
        <f aca="false">SUM(F$47:F$47)</f>
        <v>2.24829288266</v>
      </c>
      <c r="G46" s="34" t="n">
        <v>2.1491034908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3" collapsed="false">
      <c r="A47" s="30" t="s">
        <v>41</v>
      </c>
      <c r="B47" s="31" t="n">
        <v>2.77730297258</v>
      </c>
      <c r="C47" s="31" t="n">
        <v>2.6450504501</v>
      </c>
      <c r="D47" s="31" t="n">
        <v>2.51279792762</v>
      </c>
      <c r="E47" s="31" t="n">
        <v>2.38054540514</v>
      </c>
      <c r="F47" s="31" t="n">
        <v>2.24829288266</v>
      </c>
      <c r="G47" s="31" t="n">
        <v>2.1491034908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1" collapsed="false">
      <c r="A48" s="35" t="s">
        <v>52</v>
      </c>
      <c r="B48" s="36" t="n">
        <f aca="false">B$49+B$56+B$64+B$69+B$83</f>
        <v>486.0268273082</v>
      </c>
      <c r="C48" s="36" t="n">
        <f aca="false">C$49+C$56+C$64+C$69+C$83</f>
        <v>826.27044920852</v>
      </c>
      <c r="D48" s="36" t="n">
        <f aca="false">D$49+D$56+D$64+D$69+D$83</f>
        <v>980.18772168643</v>
      </c>
      <c r="E48" s="36" t="n">
        <f aca="false">E$49+E$56+E$64+E$69+E$83</f>
        <v>1080.3104444485</v>
      </c>
      <c r="F48" s="36" t="n">
        <f aca="false">F$49+F$56+F$64+F$69+F$83</f>
        <v>1099.20090376103</v>
      </c>
      <c r="G48" s="36" t="n">
        <f aca="false">G$49+G$56+G$64+G$69+G$83</f>
        <v>936.12649274028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2" collapsed="false">
      <c r="A49" s="33" t="s">
        <v>53</v>
      </c>
      <c r="B49" s="34" t="n">
        <f aca="false">SUM(B$50:B$55)</f>
        <v>169.0898842722</v>
      </c>
      <c r="C49" s="34" t="n">
        <f aca="false">SUM(C$50:C$55)</f>
        <v>337.44926214065</v>
      </c>
      <c r="D49" s="34" t="n">
        <f aca="false">SUM(D$50:D$55)</f>
        <v>371.8465426685</v>
      </c>
      <c r="E49" s="34" t="n">
        <f aca="false">SUM(E$50:E$55)</f>
        <v>407.46798554672</v>
      </c>
      <c r="F49" s="34" t="n">
        <f aca="false">SUM(F$50:F$55)</f>
        <v>370.82150240538</v>
      </c>
      <c r="G49" s="34" t="n">
        <v>290.96579533836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3" collapsed="false">
      <c r="A50" s="30" t="s">
        <v>54</v>
      </c>
      <c r="B50" s="31" t="n">
        <v>26.15675488</v>
      </c>
      <c r="C50" s="31" t="n">
        <v>57.95311509</v>
      </c>
      <c r="D50" s="31" t="n">
        <v>62.81395484</v>
      </c>
      <c r="E50" s="31" t="n">
        <v>94.12214144</v>
      </c>
      <c r="F50" s="31" t="n">
        <v>104.97379678</v>
      </c>
      <c r="G50" s="31" t="n">
        <v>87.5533065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3" collapsed="false">
      <c r="A51" s="30" t="s">
        <v>55</v>
      </c>
      <c r="B51" s="31" t="n">
        <v>9.36898111069</v>
      </c>
      <c r="C51" s="31" t="n">
        <v>13.99069907051</v>
      </c>
      <c r="D51" s="31" t="n">
        <v>16.07230869673</v>
      </c>
      <c r="E51" s="31" t="n">
        <v>18.00200891203</v>
      </c>
      <c r="F51" s="31" t="n">
        <v>15.99855313966</v>
      </c>
      <c r="G51" s="31" t="n">
        <v>11.54750402457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3" collapsed="false">
      <c r="A52" s="30" t="s">
        <v>56</v>
      </c>
      <c r="B52" s="31" t="n">
        <v>7.65299194435</v>
      </c>
      <c r="C52" s="31" t="n">
        <v>12.53014511808</v>
      </c>
      <c r="D52" s="31" t="n">
        <v>14.522377757</v>
      </c>
      <c r="E52" s="31" t="n">
        <v>19.35682668782</v>
      </c>
      <c r="F52" s="31" t="n">
        <v>18.8494023131</v>
      </c>
      <c r="G52" s="31" t="n">
        <v>17.82713768104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3" collapsed="false">
      <c r="A53" s="30" t="s">
        <v>57</v>
      </c>
      <c r="B53" s="31" t="n">
        <v>68.31896325008</v>
      </c>
      <c r="C53" s="31" t="n">
        <v>124.74709683247</v>
      </c>
      <c r="D53" s="31" t="n">
        <v>137.4604736945</v>
      </c>
      <c r="E53" s="31" t="n">
        <v>137.87248958478</v>
      </c>
      <c r="F53" s="31" t="n">
        <v>135.05662434154</v>
      </c>
      <c r="G53" s="31" t="n">
        <v>115.65116348666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3" collapsed="false">
      <c r="A54" s="30" t="s">
        <v>58</v>
      </c>
      <c r="B54" s="31" t="n">
        <v>57.58509723688</v>
      </c>
      <c r="C54" s="31" t="n">
        <v>128.20769715962</v>
      </c>
      <c r="D54" s="31" t="n">
        <v>140.90985268126</v>
      </c>
      <c r="E54" s="31" t="n">
        <v>137.94721835202</v>
      </c>
      <c r="F54" s="31" t="n">
        <v>95.54523772856</v>
      </c>
      <c r="G54" s="31" t="n">
        <v>57.92269999414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3" collapsed="false">
      <c r="A55" s="30" t="s">
        <v>59</v>
      </c>
      <c r="B55" s="31" t="n">
        <v>0.0070958502</v>
      </c>
      <c r="C55" s="31" t="n">
        <v>0.02050886997</v>
      </c>
      <c r="D55" s="31" t="n">
        <v>0.06757499901</v>
      </c>
      <c r="E55" s="31" t="n">
        <v>0.16730057007</v>
      </c>
      <c r="F55" s="31" t="n">
        <v>0.39788810252</v>
      </c>
      <c r="G55" s="31" t="n">
        <v>0.46398365195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2" collapsed="false">
      <c r="A56" s="33" t="s">
        <v>60</v>
      </c>
      <c r="B56" s="34" t="n">
        <f aca="false">SUM(B$57:B$63)</f>
        <v>16.3722617088</v>
      </c>
      <c r="C56" s="34" t="n">
        <f aca="false">SUM(C$57:C$63)</f>
        <v>32.70852715345</v>
      </c>
      <c r="D56" s="34" t="n">
        <f aca="false">SUM(D$57:D$63)</f>
        <v>45.64750416377</v>
      </c>
      <c r="E56" s="34" t="n">
        <f aca="false">SUM(E$57:E$63)</f>
        <v>49.29623741067</v>
      </c>
      <c r="F56" s="34" t="n">
        <f aca="false">SUM(F$57:F$63)</f>
        <v>47.931220623</v>
      </c>
      <c r="G56" s="34" t="n">
        <v>38.57531833569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3" collapsed="false">
      <c r="A57" s="30" t="s">
        <v>61</v>
      </c>
      <c r="B57" s="31" t="n">
        <v>2.7121072</v>
      </c>
      <c r="C57" s="31" t="n">
        <v>6.9140144</v>
      </c>
      <c r="D57" s="31" t="n">
        <v>8.0323876</v>
      </c>
      <c r="E57" s="31" t="n">
        <v>8.90303</v>
      </c>
      <c r="F57" s="31" t="n">
        <v>8.1307876</v>
      </c>
      <c r="G57" s="31" t="n">
        <v>3.6172514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3" collapsed="false">
      <c r="A58" s="30" t="s">
        <v>62</v>
      </c>
      <c r="B58" s="31" t="n">
        <v>0.134630356</v>
      </c>
      <c r="C58" s="31" t="n">
        <v>5.428187703</v>
      </c>
      <c r="D58" s="31" t="n">
        <v>5.98327935295</v>
      </c>
      <c r="E58" s="31" t="n">
        <v>7.48753905366</v>
      </c>
      <c r="F58" s="31" t="n">
        <v>7.18630106014</v>
      </c>
      <c r="G58" s="31" t="n">
        <v>6.2110813082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3" collapsed="false">
      <c r="A59" s="30" t="s">
        <v>63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.1539150102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3" collapsed="false">
      <c r="A60" s="30" t="s">
        <v>64</v>
      </c>
      <c r="B60" s="31" t="n">
        <v>9.55347205634</v>
      </c>
      <c r="C60" s="31" t="n">
        <v>14.54094474586</v>
      </c>
      <c r="D60" s="31" t="n">
        <v>16.47374065773</v>
      </c>
      <c r="E60" s="31" t="n">
        <v>17.00469152848</v>
      </c>
      <c r="F60" s="31" t="n">
        <v>16.77509699763</v>
      </c>
      <c r="G60" s="31" t="n">
        <v>14.56209396222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3" collapsed="false">
      <c r="A61" s="30" t="s">
        <v>65</v>
      </c>
      <c r="B61" s="31" t="n">
        <v>0.16473260006</v>
      </c>
      <c r="C61" s="31" t="n">
        <v>0.216533956</v>
      </c>
      <c r="D61" s="31" t="n">
        <v>0.20657140274</v>
      </c>
      <c r="E61" s="31" t="n">
        <v>0.17323603974</v>
      </c>
      <c r="F61" s="31" t="n">
        <v>0.13144382979</v>
      </c>
      <c r="G61" s="31" t="n">
        <v>0.11410350715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3" collapsed="false">
      <c r="A62" s="30" t="s">
        <v>66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.35892843396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3" collapsed="false">
      <c r="A63" s="30" t="s">
        <v>67</v>
      </c>
      <c r="B63" s="31" t="n">
        <v>3.8073194964</v>
      </c>
      <c r="C63" s="31" t="n">
        <v>5.60884634859</v>
      </c>
      <c r="D63" s="31" t="n">
        <v>14.95152515035</v>
      </c>
      <c r="E63" s="31" t="n">
        <v>15.72774078879</v>
      </c>
      <c r="F63" s="31" t="n">
        <v>15.70759113544</v>
      </c>
      <c r="G63" s="31" t="n">
        <v>13.55794471396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2" collapsed="false">
      <c r="A64" s="33" t="s">
        <v>68</v>
      </c>
      <c r="B64" s="34" t="n">
        <f aca="false">SUM(B$65:B$68)</f>
        <v>0.0009833632</v>
      </c>
      <c r="C64" s="34" t="n">
        <f aca="false">SUM(C$65:C$68)</f>
        <v>0.00134076761</v>
      </c>
      <c r="D64" s="34" t="n">
        <f aca="false">SUM(D$65:D$68)</f>
        <v>0.001453225</v>
      </c>
      <c r="E64" s="34" t="n">
        <f aca="false">SUM(E$65:E$68)</f>
        <v>0.00171259423</v>
      </c>
      <c r="F64" s="34" t="n">
        <f aca="false">SUM(F$65:F$68)</f>
        <v>11.07982883658</v>
      </c>
      <c r="G64" s="34" t="n">
        <v>31.11707130658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3" collapsed="false">
      <c r="A65" s="30" t="s">
        <v>6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6.6127875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3" collapsed="false">
      <c r="A66" s="30" t="s">
        <v>70</v>
      </c>
      <c r="B66" s="31" t="n">
        <v>0.0009833632</v>
      </c>
      <c r="C66" s="31" t="n">
        <v>0.00134076761</v>
      </c>
      <c r="D66" s="31" t="n">
        <v>0.001453225</v>
      </c>
      <c r="E66" s="31" t="n">
        <v>0.00171259423</v>
      </c>
      <c r="F66" s="31" t="n">
        <v>0.0016215185</v>
      </c>
      <c r="G66" s="31" t="n">
        <v>0.00135242614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3" collapsed="false">
      <c r="A67" s="30" t="s">
        <v>71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2.05994325037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3" collapsed="false">
      <c r="A68" s="30" t="s">
        <v>72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11.07820731808</v>
      </c>
      <c r="G68" s="31" t="n">
        <v>22.44298813007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2" collapsed="false">
      <c r="A69" s="33" t="s">
        <v>73</v>
      </c>
      <c r="B69" s="34" t="n">
        <f aca="false">SUM(B$70:B$82)</f>
        <v>272.5093466</v>
      </c>
      <c r="C69" s="34" t="n">
        <f aca="false">SUM(C$70:C$82)</f>
        <v>415.26993272281</v>
      </c>
      <c r="D69" s="34" t="n">
        <f aca="false">SUM(D$70:D$82)</f>
        <v>517.80448187716</v>
      </c>
      <c r="E69" s="34" t="n">
        <f aca="false">SUM(E$70:E$82)</f>
        <v>574.45951549288</v>
      </c>
      <c r="F69" s="34" t="n">
        <f aca="false">SUM(F$70:F$82)</f>
        <v>622.07978618407</v>
      </c>
      <c r="G69" s="34" t="n">
        <v>534.94621238765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3" collapsed="false">
      <c r="A70" s="30" t="s">
        <v>135</v>
      </c>
      <c r="B70" s="31" t="n">
        <v>11.5397448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3" collapsed="false">
      <c r="A71" s="30" t="s">
        <v>136</v>
      </c>
      <c r="B71" s="31" t="n">
        <v>15.768556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3" collapsed="false">
      <c r="A72" s="30" t="s">
        <v>137</v>
      </c>
      <c r="B72" s="31" t="n">
        <v>11.0379892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3" collapsed="false">
      <c r="A73" s="30" t="s">
        <v>138</v>
      </c>
      <c r="B73" s="31" t="n">
        <v>31.537112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3" collapsed="false">
      <c r="A74" s="30" t="s">
        <v>139</v>
      </c>
      <c r="B74" s="31" t="n">
        <v>43.363529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3" collapsed="false">
      <c r="A75" s="30" t="s">
        <v>140</v>
      </c>
      <c r="B75" s="31" t="n">
        <v>76.4774966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3" collapsed="false">
      <c r="A76" s="30" t="s">
        <v>74</v>
      </c>
      <c r="B76" s="31" t="n">
        <v>67.016363</v>
      </c>
      <c r="C76" s="31" t="n">
        <v>72.002001</v>
      </c>
      <c r="D76" s="31" t="n">
        <v>81.572574</v>
      </c>
      <c r="E76" s="31" t="n">
        <v>84.201669</v>
      </c>
      <c r="F76" s="31" t="n">
        <v>83.064792</v>
      </c>
      <c r="G76" s="31" t="n">
        <v>72.106725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3" collapsed="false">
      <c r="A77" s="30" t="s">
        <v>75</v>
      </c>
      <c r="B77" s="31" t="n">
        <v>15.768556</v>
      </c>
      <c r="C77" s="31" t="n">
        <v>24.000667</v>
      </c>
      <c r="D77" s="31" t="n">
        <v>27.190858</v>
      </c>
      <c r="E77" s="31" t="n">
        <v>28.067223</v>
      </c>
      <c r="F77" s="31" t="n">
        <v>27.688264</v>
      </c>
      <c r="G77" s="31" t="n">
        <v>0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3" collapsed="false">
      <c r="A78" s="30" t="s">
        <v>76</v>
      </c>
      <c r="B78" s="31" t="n">
        <v>0</v>
      </c>
      <c r="C78" s="31" t="n">
        <v>319.26726472281</v>
      </c>
      <c r="D78" s="31" t="n">
        <v>381.85019187716</v>
      </c>
      <c r="E78" s="31" t="n">
        <v>349.92173149288</v>
      </c>
      <c r="F78" s="31" t="n">
        <v>345.19714618407</v>
      </c>
      <c r="G78" s="31" t="n">
        <v>283.76243613765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3" collapsed="false">
      <c r="A79" s="30" t="s">
        <v>77</v>
      </c>
      <c r="B79" s="31" t="n">
        <v>0</v>
      </c>
      <c r="C79" s="31" t="n">
        <v>0</v>
      </c>
      <c r="D79" s="31" t="n">
        <v>27.190858</v>
      </c>
      <c r="E79" s="31" t="n">
        <v>28.067223</v>
      </c>
      <c r="F79" s="31" t="n">
        <v>27.688264</v>
      </c>
      <c r="G79" s="31" t="n">
        <v>24.035575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3" collapsed="false">
      <c r="A80" s="30" t="s">
        <v>78</v>
      </c>
      <c r="B80" s="31" t="n">
        <v>0</v>
      </c>
      <c r="C80" s="31" t="n">
        <v>0</v>
      </c>
      <c r="D80" s="31" t="n">
        <v>0</v>
      </c>
      <c r="E80" s="31" t="n">
        <v>84.201669</v>
      </c>
      <c r="F80" s="31" t="n">
        <v>83.064792</v>
      </c>
      <c r="G80" s="31" t="n">
        <v>72.106725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3" collapsed="false">
      <c r="A81" s="30" t="s">
        <v>79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55.376528</v>
      </c>
      <c r="G81" s="31" t="n">
        <v>56.4836012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3" collapsed="false">
      <c r="A82" s="30" t="s">
        <v>80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26.45115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2" collapsed="false">
      <c r="A83" s="33" t="s">
        <v>81</v>
      </c>
      <c r="B83" s="34" t="n">
        <f aca="false">SUM(B$84:B$84)</f>
        <v>28.054351364</v>
      </c>
      <c r="C83" s="34" t="n">
        <f aca="false">SUM(C$84:C$84)</f>
        <v>40.841386424</v>
      </c>
      <c r="D83" s="34" t="n">
        <f aca="false">SUM(D$84:D$84)</f>
        <v>44.887739752</v>
      </c>
      <c r="E83" s="34" t="n">
        <f aca="false">SUM(E$84:E$84)</f>
        <v>49.084993404</v>
      </c>
      <c r="F83" s="34" t="n">
        <f aca="false">SUM(F$84:F$84)</f>
        <v>47.288565712</v>
      </c>
      <c r="G83" s="34" t="n">
        <v>40.522095372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3" collapsed="false">
      <c r="A84" s="30" t="s">
        <v>58</v>
      </c>
      <c r="B84" s="31" t="n">
        <v>28.054351364</v>
      </c>
      <c r="C84" s="31" t="n">
        <v>40.841386424</v>
      </c>
      <c r="D84" s="31" t="n">
        <v>44.887739752</v>
      </c>
      <c r="E84" s="31" t="n">
        <v>49.084993404</v>
      </c>
      <c r="F84" s="31" t="n">
        <v>47.288565712</v>
      </c>
      <c r="G84" s="31" t="n">
        <v>40.522095372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false" customHeight="false" outlineLevel="0" collapsed="false">
      <c r="A85" s="300" t="s">
        <v>42</v>
      </c>
      <c r="B85" s="301" t="n">
        <f aca="false">B$86+B$103</f>
        <v>153.80274755799</v>
      </c>
      <c r="C85" s="301" t="n">
        <f aca="false">C$86+C$103</f>
        <v>237.90855769917</v>
      </c>
      <c r="D85" s="301" t="n">
        <f aca="false">D$86+D$103</f>
        <v>278.97554786113</v>
      </c>
      <c r="E85" s="301" t="n">
        <f aca="false">E$86+E$103</f>
        <v>308.11357068199</v>
      </c>
      <c r="F85" s="301" t="n">
        <f aca="false">F$86+F$103</f>
        <v>308.15656858737</v>
      </c>
      <c r="G85" s="301" t="n">
        <f aca="false">G$86+G$103</f>
        <v>240.4110099192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1" collapsed="false">
      <c r="A86" s="35" t="s">
        <v>2</v>
      </c>
      <c r="B86" s="36" t="n">
        <f aca="false">B$87+B$97+B$101</f>
        <v>27.86328456259</v>
      </c>
      <c r="C86" s="36" t="n">
        <f aca="false">C$87+C$97+C$101</f>
        <v>21.45945490549</v>
      </c>
      <c r="D86" s="36" t="n">
        <f aca="false">D$87+D$97+D$101</f>
        <v>19.08447524833</v>
      </c>
      <c r="E86" s="36" t="n">
        <f aca="false">E$87+E$97+E$101</f>
        <v>13.41236810433</v>
      </c>
      <c r="F86" s="36" t="n">
        <f aca="false">F$87+F$97+F$101</f>
        <v>10.34644836119</v>
      </c>
      <c r="G86" s="36" t="n">
        <f aca="false">G$87+G$97+G$101</f>
        <v>11.28650924219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2" collapsed="false">
      <c r="A87" s="33" t="s">
        <v>4</v>
      </c>
      <c r="B87" s="34" t="n">
        <f aca="false">SUM(B$88:B$96)</f>
        <v>21.5670116</v>
      </c>
      <c r="C87" s="34" t="n">
        <f aca="false">SUM(C$88:C$96)</f>
        <v>16.4000116</v>
      </c>
      <c r="D87" s="34" t="n">
        <f aca="false">SUM(D$88:D$96)</f>
        <v>15.9500116</v>
      </c>
      <c r="E87" s="34" t="n">
        <f aca="false">SUM(E$88:E$96)</f>
        <v>8.9500116</v>
      </c>
      <c r="F87" s="34" t="n">
        <f aca="false">SUM(F$88:F$96)</f>
        <v>6.0000116</v>
      </c>
      <c r="G87" s="34" t="n">
        <v>6.0000116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3" collapsed="false">
      <c r="A88" s="30" t="s">
        <v>43</v>
      </c>
      <c r="B88" s="31" t="n">
        <v>1.16E-005</v>
      </c>
      <c r="C88" s="31" t="n">
        <v>1.16E-005</v>
      </c>
      <c r="D88" s="31" t="n">
        <v>1.16E-005</v>
      </c>
      <c r="E88" s="31" t="n">
        <v>1.16E-005</v>
      </c>
      <c r="F88" s="31" t="n">
        <v>1.16E-005</v>
      </c>
      <c r="G88" s="31" t="n">
        <v>1.16E-005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3" collapsed="false">
      <c r="A89" s="30" t="s">
        <v>44</v>
      </c>
      <c r="B89" s="31" t="n">
        <v>1</v>
      </c>
      <c r="C89" s="31" t="n">
        <v>1</v>
      </c>
      <c r="D89" s="31" t="n">
        <v>1</v>
      </c>
      <c r="E89" s="31" t="n">
        <v>1</v>
      </c>
      <c r="F89" s="31" t="n">
        <v>1</v>
      </c>
      <c r="G89" s="31" t="n">
        <v>1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3" collapsed="false">
      <c r="A90" s="30" t="s">
        <v>141</v>
      </c>
      <c r="B90" s="31" t="n">
        <v>3</v>
      </c>
      <c r="C90" s="31" t="n">
        <v>3</v>
      </c>
      <c r="D90" s="31" t="n">
        <v>3</v>
      </c>
      <c r="E90" s="31" t="n">
        <v>2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3" collapsed="false">
      <c r="A91" s="30" t="s">
        <v>45</v>
      </c>
      <c r="B91" s="31" t="n">
        <v>3.2</v>
      </c>
      <c r="C91" s="31" t="n">
        <v>3.2</v>
      </c>
      <c r="D91" s="31" t="n">
        <v>3</v>
      </c>
      <c r="E91" s="31" t="n">
        <v>3</v>
      </c>
      <c r="F91" s="31" t="n">
        <v>3</v>
      </c>
      <c r="G91" s="31" t="n">
        <v>3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3" collapsed="false">
      <c r="A92" s="30" t="s">
        <v>142</v>
      </c>
      <c r="B92" s="31" t="n">
        <v>4.8</v>
      </c>
      <c r="C92" s="31" t="n">
        <v>4.8</v>
      </c>
      <c r="D92" s="31" t="n">
        <v>4.8</v>
      </c>
      <c r="E92" s="31" t="n">
        <v>0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3" collapsed="false">
      <c r="A93" s="30" t="s">
        <v>143</v>
      </c>
      <c r="B93" s="31" t="n">
        <v>4.25</v>
      </c>
      <c r="C93" s="31" t="n">
        <v>0.25</v>
      </c>
      <c r="D93" s="31" t="n">
        <v>0</v>
      </c>
      <c r="E93" s="31" t="n">
        <v>0</v>
      </c>
      <c r="F93" s="31" t="n">
        <v>0</v>
      </c>
      <c r="G93" s="31" t="n">
        <v>0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3" collapsed="false">
      <c r="A94" s="30" t="s">
        <v>46</v>
      </c>
      <c r="B94" s="31" t="n">
        <v>4.15</v>
      </c>
      <c r="C94" s="31" t="n">
        <v>4.15</v>
      </c>
      <c r="D94" s="31" t="n">
        <v>4.15</v>
      </c>
      <c r="E94" s="31" t="n">
        <v>2.95</v>
      </c>
      <c r="F94" s="31" t="n">
        <v>2</v>
      </c>
      <c r="G94" s="31" t="n">
        <v>2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3" collapsed="false">
      <c r="A95" s="30" t="s">
        <v>144</v>
      </c>
      <c r="B95" s="31" t="n">
        <v>0.44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3" collapsed="false">
      <c r="A96" s="30" t="s">
        <v>145</v>
      </c>
      <c r="B96" s="31" t="n">
        <v>0.727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2" collapsed="false">
      <c r="A97" s="33" t="s">
        <v>40</v>
      </c>
      <c r="B97" s="34" t="n">
        <f aca="false">SUM(B$98:B$100)</f>
        <v>6.29531831259</v>
      </c>
      <c r="C97" s="34" t="n">
        <f aca="false">SUM(C$98:C$100)</f>
        <v>5.05848865549</v>
      </c>
      <c r="D97" s="34" t="n">
        <f aca="false">SUM(D$98:D$100)</f>
        <v>3.13350899833</v>
      </c>
      <c r="E97" s="34" t="n">
        <f aca="false">SUM(E$98:E$100)</f>
        <v>4.46140185433</v>
      </c>
      <c r="F97" s="34" t="n">
        <f aca="false">SUM(F$98:F$100)</f>
        <v>4.34548211119</v>
      </c>
      <c r="G97" s="34" t="n">
        <v>5.28554299219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3" collapsed="false">
      <c r="A98" s="30" t="s">
        <v>47</v>
      </c>
      <c r="B98" s="31" t="n">
        <v>2.1</v>
      </c>
      <c r="C98" s="31" t="n">
        <v>1.05</v>
      </c>
      <c r="D98" s="31" t="n">
        <v>0</v>
      </c>
      <c r="E98" s="31" t="n">
        <v>0.47428297732</v>
      </c>
      <c r="F98" s="31" t="n">
        <v>0.99321125235</v>
      </c>
      <c r="G98" s="31" t="n">
        <v>1.96897545816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3" collapsed="false">
      <c r="A99" s="30" t="s">
        <v>48</v>
      </c>
      <c r="B99" s="31" t="n">
        <v>4.00986231815</v>
      </c>
      <c r="C99" s="31" t="n">
        <v>3.85986231815</v>
      </c>
      <c r="D99" s="31" t="n">
        <v>3.02171231815</v>
      </c>
      <c r="E99" s="31" t="n">
        <v>3.897676447</v>
      </c>
      <c r="F99" s="31" t="n">
        <v>3.27816149782</v>
      </c>
      <c r="G99" s="31" t="n">
        <v>3.25779123413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3" collapsed="false">
      <c r="A100" s="30" t="s">
        <v>49</v>
      </c>
      <c r="B100" s="31" t="n">
        <v>0.18545599444</v>
      </c>
      <c r="C100" s="31" t="n">
        <v>0.14862633734</v>
      </c>
      <c r="D100" s="31" t="n">
        <v>0.11179668018</v>
      </c>
      <c r="E100" s="31" t="n">
        <v>0.08944243001</v>
      </c>
      <c r="F100" s="31" t="n">
        <v>0.07410936102</v>
      </c>
      <c r="G100" s="31" t="n">
        <v>0.0587762999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2" collapsed="false">
      <c r="A101" s="33" t="s">
        <v>50</v>
      </c>
      <c r="B101" s="34" t="n">
        <f aca="false">SUM(B$102:B$102)</f>
        <v>0.00095465</v>
      </c>
      <c r="C101" s="34" t="n">
        <f aca="false">SUM(C$102:C$102)</f>
        <v>0.00095465</v>
      </c>
      <c r="D101" s="34" t="n">
        <f aca="false">SUM(D$102:D$102)</f>
        <v>0.00095465</v>
      </c>
      <c r="E101" s="34" t="n">
        <f aca="false">SUM(E$102:E$102)</f>
        <v>0.00095465</v>
      </c>
      <c r="F101" s="34" t="n">
        <f aca="false">SUM(F$102:F$102)</f>
        <v>0.00095465</v>
      </c>
      <c r="G101" s="34" t="n">
        <v>0.00095465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3" collapsed="false">
      <c r="A102" s="30" t="s">
        <v>51</v>
      </c>
      <c r="B102" s="31" t="n">
        <v>0.00095465</v>
      </c>
      <c r="C102" s="31" t="n">
        <v>0.00095465</v>
      </c>
      <c r="D102" s="31" t="n">
        <v>0.00095465</v>
      </c>
      <c r="E102" s="31" t="n">
        <v>0.00095465</v>
      </c>
      <c r="F102" s="31" t="n">
        <v>0.00095465</v>
      </c>
      <c r="G102" s="31" t="n">
        <v>0.00095465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5" hidden="false" customHeight="false" outlineLevel="1" collapsed="false">
      <c r="A103" s="35" t="s">
        <v>52</v>
      </c>
      <c r="B103" s="36" t="n">
        <f aca="false">B$104+B$110+B$112+B$125+B$128</f>
        <v>125.9394629954</v>
      </c>
      <c r="C103" s="36" t="n">
        <f aca="false">C$104+C$110+C$112+C$125+C$128</f>
        <v>216.44910279368</v>
      </c>
      <c r="D103" s="36" t="n">
        <f aca="false">D$104+D$110+D$112+D$125+D$128</f>
        <v>259.8910726128</v>
      </c>
      <c r="E103" s="36" t="n">
        <f aca="false">E$104+E$110+E$112+E$125+E$128</f>
        <v>294.70120257766</v>
      </c>
      <c r="F103" s="36" t="n">
        <f aca="false">F$104+F$110+F$112+F$125+F$128</f>
        <v>297.81012022618</v>
      </c>
      <c r="G103" s="36" t="n">
        <f aca="false">G$104+G$110+G$112+G$125+G$128</f>
        <v>229.12450067701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2" collapsed="false">
      <c r="A104" s="33" t="s">
        <v>53</v>
      </c>
      <c r="B104" s="34" t="n">
        <f aca="false">SUM(B$105:B$109)</f>
        <v>40.11055668046</v>
      </c>
      <c r="C104" s="34" t="n">
        <f aca="false">SUM(C$105:C$109)</f>
        <v>140.83380311662</v>
      </c>
      <c r="D104" s="34" t="n">
        <f aca="false">SUM(D$105:D$109)</f>
        <v>190.98274768511</v>
      </c>
      <c r="E104" s="34" t="n">
        <f aca="false">SUM(E$105:E$109)</f>
        <v>229.71372478395</v>
      </c>
      <c r="F104" s="34" t="n">
        <f aca="false">SUM(F$105:F$109)</f>
        <v>236.99304515757</v>
      </c>
      <c r="G104" s="34" t="n">
        <v>192.12597623002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3" collapsed="false">
      <c r="A105" s="30" t="s">
        <v>82</v>
      </c>
      <c r="B105" s="31" t="n">
        <v>0.45145045025</v>
      </c>
      <c r="C105" s="31" t="n">
        <v>0.45663837269</v>
      </c>
      <c r="D105" s="31" t="n">
        <v>0.2958517627</v>
      </c>
      <c r="E105" s="31" t="n">
        <v>1.77258603364</v>
      </c>
      <c r="F105" s="31" t="n">
        <v>3.1714138</v>
      </c>
      <c r="G105" s="31" t="n">
        <v>2.64511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3" collapsed="false">
      <c r="A106" s="30" t="s">
        <v>55</v>
      </c>
      <c r="B106" s="31" t="n">
        <v>1.39250725657</v>
      </c>
      <c r="C106" s="31" t="n">
        <v>3.05014329332</v>
      </c>
      <c r="D106" s="31" t="n">
        <v>10.56222922168</v>
      </c>
      <c r="E106" s="31" t="n">
        <v>11.45411849344</v>
      </c>
      <c r="F106" s="31" t="n">
        <v>5.71154376523</v>
      </c>
      <c r="G106" s="31" t="n">
        <v>7.88909894941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3" collapsed="false">
      <c r="A107" s="30" t="s">
        <v>56</v>
      </c>
      <c r="B107" s="31" t="n">
        <v>0</v>
      </c>
      <c r="C107" s="31" t="n">
        <v>0</v>
      </c>
      <c r="D107" s="31" t="n">
        <v>0.99479114</v>
      </c>
      <c r="E107" s="31" t="n">
        <v>1.17233984</v>
      </c>
      <c r="F107" s="31" t="n">
        <v>1.553992762</v>
      </c>
      <c r="G107" s="31" t="n">
        <v>1.44859722975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3" collapsed="false">
      <c r="A108" s="30" t="s">
        <v>57</v>
      </c>
      <c r="B108" s="31" t="n">
        <v>5.80773729105</v>
      </c>
      <c r="C108" s="31" t="n">
        <v>9.41898299757</v>
      </c>
      <c r="D108" s="31" t="n">
        <v>12.37301898807</v>
      </c>
      <c r="E108" s="31" t="n">
        <v>12.62098816669</v>
      </c>
      <c r="F108" s="31" t="n">
        <v>12.6553847441</v>
      </c>
      <c r="G108" s="31" t="n">
        <v>10.94546020576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3" collapsed="false">
      <c r="A109" s="30" t="s">
        <v>58</v>
      </c>
      <c r="B109" s="31" t="n">
        <v>32.45886168259</v>
      </c>
      <c r="C109" s="31" t="n">
        <v>127.90803845304</v>
      </c>
      <c r="D109" s="31" t="n">
        <v>166.75685657266</v>
      </c>
      <c r="E109" s="31" t="n">
        <v>202.69369225018</v>
      </c>
      <c r="F109" s="31" t="n">
        <v>213.90071008624</v>
      </c>
      <c r="G109" s="31" t="n">
        <v>169.1977048451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2" collapsed="false">
      <c r="A110" s="33" t="s">
        <v>60</v>
      </c>
      <c r="B110" s="34" t="n">
        <f aca="false">SUM(B$111:B$111)</f>
        <v>3.84271247241</v>
      </c>
      <c r="C110" s="34" t="n">
        <f aca="false">SUM(C$111:C$111)</f>
        <v>4.67906699482</v>
      </c>
      <c r="D110" s="34" t="n">
        <f aca="false">SUM(D$111:D$111)</f>
        <v>3.97575970111</v>
      </c>
      <c r="E110" s="34" t="n">
        <f aca="false">SUM(E$111:E$111)</f>
        <v>2.73593264557</v>
      </c>
      <c r="F110" s="34" t="n">
        <f aca="false">SUM(F$111:F$111)</f>
        <v>1.34949626678</v>
      </c>
      <c r="G110" s="34" t="n">
        <v>0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3" collapsed="false">
      <c r="A111" s="30" t="s">
        <v>61</v>
      </c>
      <c r="B111" s="31" t="n">
        <v>3.84271247241</v>
      </c>
      <c r="C111" s="31" t="n">
        <v>4.67906699482</v>
      </c>
      <c r="D111" s="31" t="n">
        <v>3.97575970111</v>
      </c>
      <c r="E111" s="31" t="n">
        <v>2.73593264557</v>
      </c>
      <c r="F111" s="31" t="n">
        <v>1.34949626678</v>
      </c>
      <c r="G111" s="31" t="n">
        <v>0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2" collapsed="false">
      <c r="A112" s="33" t="s">
        <v>68</v>
      </c>
      <c r="B112" s="34" t="n">
        <f aca="false">SUM(B$113:B$124)</f>
        <v>51.61602410898</v>
      </c>
      <c r="C112" s="34" t="n">
        <f aca="false">SUM(C$113:C$124)</f>
        <v>68.22755055115</v>
      </c>
      <c r="D112" s="34" t="n">
        <f aca="false">SUM(D$113:D$124)</f>
        <v>61.95552087973</v>
      </c>
      <c r="E112" s="34" t="n">
        <f aca="false">SUM(E$113:E$124)</f>
        <v>58.99613057534</v>
      </c>
      <c r="F112" s="34" t="n">
        <f aca="false">SUM(F$113:F$124)</f>
        <v>56.33130689326</v>
      </c>
      <c r="G112" s="34" t="n">
        <v>34.31101833471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3" collapsed="false">
      <c r="A113" s="30" t="s">
        <v>8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2.21274739397</v>
      </c>
      <c r="G113" s="31" t="n">
        <v>3.25135995217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3" collapsed="false">
      <c r="A114" s="30" t="s">
        <v>84</v>
      </c>
      <c r="B114" s="31" t="n">
        <v>0</v>
      </c>
      <c r="C114" s="31" t="n">
        <v>0</v>
      </c>
      <c r="D114" s="31" t="n">
        <v>0</v>
      </c>
      <c r="E114" s="31" t="n">
        <v>10.58962562764</v>
      </c>
      <c r="F114" s="31" t="n">
        <v>12.53187946503</v>
      </c>
      <c r="G114" s="31" t="n">
        <v>0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3" collapsed="false">
      <c r="A115" s="30" t="s">
        <v>146</v>
      </c>
      <c r="B115" s="31" t="n">
        <v>1.43547570704</v>
      </c>
      <c r="C115" s="31" t="n">
        <v>0.97860044466</v>
      </c>
      <c r="D115" s="31" t="n">
        <v>0</v>
      </c>
      <c r="E115" s="31" t="n">
        <v>0</v>
      </c>
      <c r="F115" s="31" t="n">
        <v>0</v>
      </c>
      <c r="G115" s="31" t="n">
        <v>0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3" collapsed="false">
      <c r="A116" s="30" t="s">
        <v>147</v>
      </c>
      <c r="B116" s="31" t="n">
        <v>2.3842056672</v>
      </c>
      <c r="C116" s="31" t="n">
        <v>2.4192672336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3" collapsed="false">
      <c r="A117" s="30" t="s">
        <v>72</v>
      </c>
      <c r="B117" s="31" t="n">
        <v>0.22526511275</v>
      </c>
      <c r="C117" s="31" t="n">
        <v>0</v>
      </c>
      <c r="D117" s="31" t="n">
        <v>0.38812792236</v>
      </c>
      <c r="E117" s="31" t="n">
        <v>1.04141231303</v>
      </c>
      <c r="F117" s="31" t="n">
        <v>0.9394972132</v>
      </c>
      <c r="G117" s="31" t="n">
        <v>0.71779746789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3" collapsed="false">
      <c r="A118" s="30" t="s">
        <v>85</v>
      </c>
      <c r="B118" s="31" t="n">
        <v>0.98087830242</v>
      </c>
      <c r="C118" s="31" t="n">
        <v>1.11448297594</v>
      </c>
      <c r="D118" s="31" t="n">
        <v>0.96636853003</v>
      </c>
      <c r="E118" s="31" t="n">
        <v>0.85413330631</v>
      </c>
      <c r="F118" s="31" t="n">
        <v>0.53914034188</v>
      </c>
      <c r="G118" s="31" t="n">
        <v>0.22483477262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3" collapsed="false">
      <c r="A119" s="30" t="s">
        <v>148</v>
      </c>
      <c r="B119" s="31" t="n">
        <v>2.31692653698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3" collapsed="false">
      <c r="A120" s="30" t="s">
        <v>149</v>
      </c>
      <c r="B120" s="31" t="n">
        <v>7.884278</v>
      </c>
      <c r="C120" s="31" t="n">
        <v>12.0003335</v>
      </c>
      <c r="D120" s="31" t="n">
        <v>13.595429</v>
      </c>
      <c r="E120" s="31" t="n">
        <v>0</v>
      </c>
      <c r="F120" s="31" t="n">
        <v>0</v>
      </c>
      <c r="G120" s="31" t="n">
        <v>0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3" collapsed="false">
      <c r="A121" s="30" t="s">
        <v>86</v>
      </c>
      <c r="B121" s="31" t="n">
        <v>1.34032726</v>
      </c>
      <c r="C121" s="31" t="n">
        <v>1.72996807736</v>
      </c>
      <c r="D121" s="31" t="n">
        <v>1.60861115928</v>
      </c>
      <c r="E121" s="31" t="n">
        <v>1.29782839152</v>
      </c>
      <c r="F121" s="31" t="n">
        <v>0.92257295648</v>
      </c>
      <c r="G121" s="31" t="n">
        <v>0.49032573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3" collapsed="false">
      <c r="A122" s="30" t="s">
        <v>87</v>
      </c>
      <c r="B122" s="31" t="n">
        <v>24.47475255725</v>
      </c>
      <c r="C122" s="31" t="n">
        <v>37.25200874664</v>
      </c>
      <c r="D122" s="31" t="n">
        <v>41.84925707051</v>
      </c>
      <c r="E122" s="31" t="n">
        <v>42.46657774615</v>
      </c>
      <c r="F122" s="31" t="n">
        <v>37.3791564</v>
      </c>
      <c r="G122" s="31" t="n">
        <v>28.84269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3" collapsed="false">
      <c r="A123" s="30" t="s">
        <v>88</v>
      </c>
      <c r="B123" s="31" t="n">
        <v>3.08610351615</v>
      </c>
      <c r="C123" s="31" t="n">
        <v>3.91435878353</v>
      </c>
      <c r="D123" s="31" t="n">
        <v>3.54772719755</v>
      </c>
      <c r="E123" s="31" t="n">
        <v>2.74655319069</v>
      </c>
      <c r="F123" s="31" t="n">
        <v>1.8063131227</v>
      </c>
      <c r="G123" s="31" t="n">
        <v>0.78401041203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3" collapsed="false">
      <c r="A124" s="30" t="s">
        <v>150</v>
      </c>
      <c r="B124" s="31" t="n">
        <v>7.48781144919</v>
      </c>
      <c r="C124" s="31" t="n">
        <v>8.81853078942</v>
      </c>
      <c r="D124" s="31" t="n">
        <v>0</v>
      </c>
      <c r="E124" s="31" t="n">
        <v>0</v>
      </c>
      <c r="F124" s="31" t="n">
        <v>0</v>
      </c>
      <c r="G124" s="31" t="n">
        <v>0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2" collapsed="false">
      <c r="A125" s="33" t="s">
        <v>73</v>
      </c>
      <c r="B125" s="34" t="n">
        <f aca="false">SUM(B$126:B$127)</f>
        <v>28.509549248</v>
      </c>
      <c r="C125" s="34" t="n">
        <f aca="false">SUM(C$126:C$127)</f>
        <v>0</v>
      </c>
      <c r="D125" s="34" t="n">
        <f aca="false">SUM(D$126:D$127)</f>
        <v>0</v>
      </c>
      <c r="E125" s="34" t="n">
        <f aca="false">SUM(E$126:E$127)</f>
        <v>0</v>
      </c>
      <c r="F125" s="34" t="n">
        <f aca="false">SUM(F$126:F$127)</f>
        <v>0</v>
      </c>
      <c r="G125" s="34" t="n">
        <v>0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3" collapsed="false">
      <c r="A126" s="30" t="s">
        <v>151</v>
      </c>
      <c r="B126" s="31" t="n">
        <v>8.6727058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3" collapsed="false">
      <c r="A127" s="30" t="s">
        <v>152</v>
      </c>
      <c r="B127" s="31" t="n">
        <v>19.836843448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2" collapsed="false">
      <c r="A128" s="33" t="s">
        <v>81</v>
      </c>
      <c r="B128" s="34" t="n">
        <f aca="false">SUM(B$129:B$129)</f>
        <v>1.86062048555</v>
      </c>
      <c r="C128" s="34" t="n">
        <f aca="false">SUM(C$129:C$129)</f>
        <v>2.70868213109</v>
      </c>
      <c r="D128" s="34" t="n">
        <f aca="false">SUM(D$129:D$129)</f>
        <v>2.97704434685</v>
      </c>
      <c r="E128" s="34" t="n">
        <f aca="false">SUM(E$129:E$129)</f>
        <v>3.2554145728</v>
      </c>
      <c r="F128" s="34" t="n">
        <f aca="false">SUM(F$129:F$129)</f>
        <v>3.13627190857</v>
      </c>
      <c r="G128" s="34" t="n">
        <v>2.68750611228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3" collapsed="false">
      <c r="A129" s="30" t="s">
        <v>58</v>
      </c>
      <c r="B129" s="31" t="n">
        <v>1.86062048555</v>
      </c>
      <c r="C129" s="31" t="n">
        <v>2.70868213109</v>
      </c>
      <c r="D129" s="31" t="n">
        <v>2.97704434685</v>
      </c>
      <c r="E129" s="31" t="n">
        <v>3.2554145728</v>
      </c>
      <c r="F129" s="31" t="n">
        <v>3.13627190857</v>
      </c>
      <c r="G129" s="31" t="n">
        <v>2.68750611228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5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1"/>
      <c r="E4" s="11"/>
      <c r="F4" s="11"/>
      <c r="G4" s="10" t="str">
        <f aca="false">VALUSD</f>
        <v>млрд. дол. США</v>
      </c>
    </row>
    <row r="5" s="14" customFormat="true" ht="14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799</v>
      </c>
    </row>
    <row r="6" s="17" customFormat="true" ht="34" hidden="false" customHeight="false" outlineLevel="0" collapsed="false">
      <c r="A6" s="295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5</f>
        <v>69.81192175584</v>
      </c>
      <c r="C6" s="16" t="n">
        <f aca="false">C$7+C$85</f>
        <v>65.50568490523</v>
      </c>
      <c r="D6" s="16" t="n">
        <f aca="false">D$7+D$85</f>
        <v>70.97270708014</v>
      </c>
      <c r="E6" s="16" t="n">
        <f aca="false">E$7+E$85</f>
        <v>76.31048506649</v>
      </c>
      <c r="F6" s="16" t="n">
        <f aca="false">F$7+F$85</f>
        <v>78.31649048746</v>
      </c>
      <c r="G6" s="16" t="n">
        <v>82.82621839677</v>
      </c>
    </row>
    <row r="7" s="217" customFormat="true" ht="16" hidden="false" customHeight="false" outlineLevel="0" collapsed="false">
      <c r="A7" s="296" t="s">
        <v>3</v>
      </c>
      <c r="B7" s="297" t="n">
        <f aca="false">B$8+B$48</f>
        <v>60.05815942286</v>
      </c>
      <c r="C7" s="297" t="n">
        <f aca="false">C$8+C$48</f>
        <v>55.59310382163</v>
      </c>
      <c r="D7" s="297" t="n">
        <f aca="false">D$8+D$48</f>
        <v>60.71280473131</v>
      </c>
      <c r="E7" s="297" t="n">
        <f aca="false">E$8+E$48</f>
        <v>65.33278446955</v>
      </c>
      <c r="F7" s="297" t="n">
        <f aca="false">F$8+F$48</f>
        <v>67.18698924506</v>
      </c>
      <c r="G7" s="297" t="n">
        <f aca="false">G$8+G$48</f>
        <v>72.82391930804</v>
      </c>
    </row>
    <row r="8" s="23" customFormat="true" ht="16" hidden="false" customHeight="false" outlineLevel="1" collapsed="false">
      <c r="A8" s="298" t="s">
        <v>2</v>
      </c>
      <c r="B8" s="299" t="n">
        <f aca="false">B$9+B$46</f>
        <v>29.23562708011</v>
      </c>
      <c r="C8" s="299" t="n">
        <f aca="false">C$9+C$46</f>
        <v>21.16612522109</v>
      </c>
      <c r="D8" s="299" t="n">
        <f aca="false">D$9+D$46</f>
        <v>24.66437545093</v>
      </c>
      <c r="E8" s="299" t="n">
        <f aca="false">E$9+E$46</f>
        <v>26.84267647245</v>
      </c>
      <c r="F8" s="299" t="n">
        <f aca="false">F$9+F$46</f>
        <v>27.48782631595</v>
      </c>
      <c r="G8" s="299" t="n">
        <f aca="false">G$9+G$46</f>
        <v>33.87638038958</v>
      </c>
    </row>
    <row r="9" s="26" customFormat="true" ht="14" hidden="false" customHeight="false" outlineLevel="2" collapsed="false">
      <c r="A9" s="24" t="s">
        <v>4</v>
      </c>
      <c r="B9" s="25" t="n">
        <f aca="false">SUM(B$10:B$45)</f>
        <v>29.05949789158</v>
      </c>
      <c r="C9" s="25" t="n">
        <f aca="false">SUM(C$10:C$45)</f>
        <v>21.05591784852</v>
      </c>
      <c r="D9" s="25" t="n">
        <f aca="false">SUM(D$10:D$45)</f>
        <v>24.57196211378</v>
      </c>
      <c r="E9" s="25" t="n">
        <f aca="false">SUM(E$10:E$45)</f>
        <v>26.75786062141</v>
      </c>
      <c r="F9" s="25" t="n">
        <f aca="false">SUM(F$10:F$45)</f>
        <v>27.40662610482</v>
      </c>
      <c r="G9" s="25" t="n">
        <v>33.7869669476</v>
      </c>
    </row>
    <row r="10" s="89" customFormat="true" ht="14" hidden="false" customHeight="false" outlineLevel="3" collapsed="false">
      <c r="A10" s="27" t="s">
        <v>134</v>
      </c>
      <c r="B10" s="28" t="n">
        <v>0.0056077424</v>
      </c>
      <c r="C10" s="28" t="n">
        <v>0.00410980245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4" hidden="false" customHeight="false" outlineLevel="3" collapsed="false">
      <c r="A11" s="30" t="s">
        <v>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.423707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3" collapsed="false">
      <c r="A12" s="30" t="s">
        <v>6</v>
      </c>
      <c r="B12" s="31" t="n">
        <v>3.18700488496</v>
      </c>
      <c r="C12" s="31" t="n">
        <v>2.52319916772</v>
      </c>
      <c r="D12" s="31" t="n">
        <v>2.75213761189</v>
      </c>
      <c r="E12" s="31" t="n">
        <v>2.23215666899</v>
      </c>
      <c r="F12" s="31" t="n">
        <v>2.26270736942</v>
      </c>
      <c r="G12" s="31" t="n">
        <v>3.02559497743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3" collapsed="false">
      <c r="A13" s="30" t="s">
        <v>7</v>
      </c>
      <c r="B13" s="31" t="n">
        <v>0.24415558407</v>
      </c>
      <c r="C13" s="31" t="n">
        <v>0.72427074633</v>
      </c>
      <c r="D13" s="31" t="n">
        <v>0.63929505278</v>
      </c>
      <c r="E13" s="31" t="n">
        <v>0.67812195027</v>
      </c>
      <c r="F13" s="31" t="n">
        <v>0.68740315391</v>
      </c>
      <c r="G13" s="31" t="n">
        <v>0.79186788747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3" collapsed="false">
      <c r="A14" s="30" t="s">
        <v>8</v>
      </c>
      <c r="B14" s="31" t="n">
        <v>0.46534948921</v>
      </c>
      <c r="C14" s="31" t="n">
        <v>0.345145</v>
      </c>
      <c r="D14" s="31" t="n">
        <v>0.12789482406</v>
      </c>
      <c r="E14" s="31" t="n">
        <v>0.24593776166</v>
      </c>
      <c r="F14" s="31" t="n">
        <v>0.6919616722</v>
      </c>
      <c r="G14" s="31" t="n">
        <v>1.36316422702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3" collapsed="false">
      <c r="A15" s="30" t="s">
        <v>9</v>
      </c>
      <c r="B15" s="31" t="n">
        <v>0.09512602169</v>
      </c>
      <c r="C15" s="31" t="n">
        <v>0.52081885891</v>
      </c>
      <c r="D15" s="31" t="n">
        <v>1.04814640274</v>
      </c>
      <c r="E15" s="31" t="n">
        <v>1.30044928209</v>
      </c>
      <c r="F15" s="31" t="n">
        <v>1.31824804903</v>
      </c>
      <c r="G15" s="31" t="n">
        <v>1.51858235136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3" collapsed="false">
      <c r="A16" s="30" t="s">
        <v>10</v>
      </c>
      <c r="B16" s="31" t="n">
        <v>0.1660031521</v>
      </c>
      <c r="C16" s="31" t="n">
        <v>0.54655272705</v>
      </c>
      <c r="D16" s="31" t="n">
        <v>1.36507755659</v>
      </c>
      <c r="E16" s="31" t="n">
        <v>1.02254508758</v>
      </c>
      <c r="F16" s="31" t="n">
        <v>1.03654028289</v>
      </c>
      <c r="G16" s="31" t="n">
        <v>1.19406342473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3" collapsed="false">
      <c r="A17" s="30" t="s">
        <v>11</v>
      </c>
      <c r="B17" s="31" t="n">
        <v>0.20610638032</v>
      </c>
      <c r="C17" s="31" t="n">
        <v>0.13541290332</v>
      </c>
      <c r="D17" s="31" t="n">
        <v>1.88482467158</v>
      </c>
      <c r="E17" s="31" t="n">
        <v>1.67098825562</v>
      </c>
      <c r="F17" s="31" t="n">
        <v>1.69385845206</v>
      </c>
      <c r="G17" s="31" t="n">
        <v>1.95127430901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3" collapsed="false">
      <c r="A18" s="30" t="s">
        <v>12</v>
      </c>
      <c r="B18" s="31" t="n">
        <v>1.00509139835</v>
      </c>
      <c r="C18" s="31" t="n">
        <v>0.66034998111</v>
      </c>
      <c r="D18" s="31" t="n">
        <v>1.57368472887</v>
      </c>
      <c r="E18" s="31" t="n">
        <v>3.32910231269</v>
      </c>
      <c r="F18" s="31" t="n">
        <v>3.37466650132</v>
      </c>
      <c r="G18" s="31" t="n">
        <v>3.88751494401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3" collapsed="false">
      <c r="A19" s="30" t="s">
        <v>13</v>
      </c>
      <c r="B19" s="31" t="n">
        <v>0</v>
      </c>
      <c r="C19" s="31" t="n">
        <v>0</v>
      </c>
      <c r="D19" s="31" t="n">
        <v>0</v>
      </c>
      <c r="E19" s="31" t="n">
        <v>0.43102746574</v>
      </c>
      <c r="F19" s="31" t="n">
        <v>0.4369267788</v>
      </c>
      <c r="G19" s="31" t="n">
        <v>0.50332658986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3" collapsed="false">
      <c r="A20" s="30" t="s">
        <v>14</v>
      </c>
      <c r="B20" s="31" t="n">
        <v>0</v>
      </c>
      <c r="C20" s="31" t="n">
        <v>0</v>
      </c>
      <c r="D20" s="31" t="n">
        <v>0</v>
      </c>
      <c r="E20" s="31" t="n">
        <v>0.43102746574</v>
      </c>
      <c r="F20" s="31" t="n">
        <v>0.4369267788</v>
      </c>
      <c r="G20" s="31" t="n">
        <v>0.50332658986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3" collapsed="false">
      <c r="A21" s="30" t="s">
        <v>15</v>
      </c>
      <c r="B21" s="31" t="n">
        <v>0.04878800063</v>
      </c>
      <c r="C21" s="31" t="n">
        <v>0.04370400039</v>
      </c>
      <c r="D21" s="31" t="n">
        <v>1.076022</v>
      </c>
      <c r="E21" s="31" t="n">
        <v>1.07894224034</v>
      </c>
      <c r="F21" s="31" t="n">
        <v>1.3515315324</v>
      </c>
      <c r="G21" s="31" t="n">
        <v>1.28352729557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3" collapsed="false">
      <c r="A22" s="30" t="s">
        <v>16</v>
      </c>
      <c r="B22" s="31" t="n">
        <v>0</v>
      </c>
      <c r="C22" s="31" t="n">
        <v>0</v>
      </c>
      <c r="D22" s="31" t="n">
        <v>0</v>
      </c>
      <c r="E22" s="31" t="n">
        <v>0.43102746574</v>
      </c>
      <c r="F22" s="31" t="n">
        <v>0.4369267788</v>
      </c>
      <c r="G22" s="31" t="n">
        <v>0.50332658986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3" collapsed="false">
      <c r="A23" s="30" t="s">
        <v>17</v>
      </c>
      <c r="B23" s="31" t="n">
        <v>0</v>
      </c>
      <c r="C23" s="31" t="n">
        <v>0</v>
      </c>
      <c r="D23" s="31" t="n">
        <v>0</v>
      </c>
      <c r="E23" s="31" t="n">
        <v>0.43102746574</v>
      </c>
      <c r="F23" s="31" t="n">
        <v>0.4369267788</v>
      </c>
      <c r="G23" s="31" t="n">
        <v>0.50332658986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3" collapsed="false">
      <c r="A24" s="30" t="s">
        <v>18</v>
      </c>
      <c r="B24" s="31" t="n">
        <v>2.59423713715</v>
      </c>
      <c r="C24" s="31" t="n">
        <v>0.91290555955</v>
      </c>
      <c r="D24" s="31" t="n">
        <v>2.36673074196</v>
      </c>
      <c r="E24" s="31" t="n">
        <v>2.5512044713</v>
      </c>
      <c r="F24" s="31" t="n">
        <v>0.69286224136</v>
      </c>
      <c r="G24" s="31" t="n">
        <v>1.88067637633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3" collapsed="false">
      <c r="A25" s="30" t="s">
        <v>19</v>
      </c>
      <c r="B25" s="31" t="n">
        <v>0</v>
      </c>
      <c r="C25" s="31" t="n">
        <v>0</v>
      </c>
      <c r="D25" s="31" t="n">
        <v>0</v>
      </c>
      <c r="E25" s="31" t="n">
        <v>0.43102746574</v>
      </c>
      <c r="F25" s="31" t="n">
        <v>0.4369267788</v>
      </c>
      <c r="G25" s="31" t="n">
        <v>0.50332658986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3" collapsed="false">
      <c r="A26" s="30" t="s">
        <v>20</v>
      </c>
      <c r="B26" s="31" t="n">
        <v>0</v>
      </c>
      <c r="C26" s="31" t="n">
        <v>0</v>
      </c>
      <c r="D26" s="31" t="n">
        <v>0</v>
      </c>
      <c r="E26" s="31" t="n">
        <v>0.43102746574</v>
      </c>
      <c r="F26" s="31" t="n">
        <v>0.4369267788</v>
      </c>
      <c r="G26" s="31" t="n">
        <v>0.50332658986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3" collapsed="false">
      <c r="A27" s="30" t="s">
        <v>21</v>
      </c>
      <c r="B27" s="31" t="n">
        <v>0</v>
      </c>
      <c r="C27" s="31" t="n">
        <v>0</v>
      </c>
      <c r="D27" s="31" t="n">
        <v>0</v>
      </c>
      <c r="E27" s="31" t="n">
        <v>0.43102746574</v>
      </c>
      <c r="F27" s="31" t="n">
        <v>0.4369267788</v>
      </c>
      <c r="G27" s="31" t="n">
        <v>0.50332658986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3" collapsed="false">
      <c r="A28" s="30" t="s">
        <v>22</v>
      </c>
      <c r="B28" s="31" t="n">
        <v>0</v>
      </c>
      <c r="C28" s="31" t="n">
        <v>0</v>
      </c>
      <c r="D28" s="31" t="n">
        <v>0</v>
      </c>
      <c r="E28" s="31" t="n">
        <v>0.43102746574</v>
      </c>
      <c r="F28" s="31" t="n">
        <v>0.4369267788</v>
      </c>
      <c r="G28" s="31" t="n">
        <v>0.50332658986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3" collapsed="false">
      <c r="A29" s="30" t="s">
        <v>23</v>
      </c>
      <c r="B29" s="31" t="n">
        <v>0</v>
      </c>
      <c r="C29" s="31" t="n">
        <v>0</v>
      </c>
      <c r="D29" s="31" t="n">
        <v>0</v>
      </c>
      <c r="E29" s="31" t="n">
        <v>0.43102746574</v>
      </c>
      <c r="F29" s="31" t="n">
        <v>0.4369267788</v>
      </c>
      <c r="G29" s="31" t="n">
        <v>0.50332658986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3" collapsed="false">
      <c r="A30" s="30" t="s">
        <v>24</v>
      </c>
      <c r="B30" s="31" t="n">
        <v>0</v>
      </c>
      <c r="C30" s="31" t="n">
        <v>0</v>
      </c>
      <c r="D30" s="31" t="n">
        <v>0</v>
      </c>
      <c r="E30" s="31" t="n">
        <v>0.43102746574</v>
      </c>
      <c r="F30" s="31" t="n">
        <v>0.4369267788</v>
      </c>
      <c r="G30" s="31" t="n">
        <v>0.50332658986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3" collapsed="false">
      <c r="A31" s="30" t="s">
        <v>25</v>
      </c>
      <c r="B31" s="31" t="n">
        <v>0</v>
      </c>
      <c r="C31" s="31" t="n">
        <v>0</v>
      </c>
      <c r="D31" s="31" t="n">
        <v>0</v>
      </c>
      <c r="E31" s="31" t="n">
        <v>0.43102746574</v>
      </c>
      <c r="F31" s="31" t="n">
        <v>0.4369267788</v>
      </c>
      <c r="G31" s="31" t="n">
        <v>0.50332658986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3" collapsed="false">
      <c r="A32" s="30" t="s">
        <v>26</v>
      </c>
      <c r="B32" s="31" t="n">
        <v>0</v>
      </c>
      <c r="C32" s="31" t="n">
        <v>0</v>
      </c>
      <c r="D32" s="31" t="n">
        <v>0</v>
      </c>
      <c r="E32" s="31" t="n">
        <v>0.43102746574</v>
      </c>
      <c r="F32" s="31" t="n">
        <v>0.4369267788</v>
      </c>
      <c r="G32" s="31" t="n">
        <v>0.50332658986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3" collapsed="false">
      <c r="A33" s="30" t="s">
        <v>27</v>
      </c>
      <c r="B33" s="31" t="n">
        <v>0</v>
      </c>
      <c r="C33" s="31" t="n">
        <v>0</v>
      </c>
      <c r="D33" s="31" t="n">
        <v>0</v>
      </c>
      <c r="E33" s="31" t="n">
        <v>0.43102746574</v>
      </c>
      <c r="F33" s="31" t="n">
        <v>0.4369267788</v>
      </c>
      <c r="G33" s="31" t="n">
        <v>0.50332658986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3" collapsed="false">
      <c r="A34" s="30" t="s">
        <v>28</v>
      </c>
      <c r="B34" s="31" t="n">
        <v>0</v>
      </c>
      <c r="C34" s="31" t="n">
        <v>0</v>
      </c>
      <c r="D34" s="31" t="n">
        <v>0</v>
      </c>
      <c r="E34" s="31" t="n">
        <v>0.43102746574</v>
      </c>
      <c r="F34" s="31" t="n">
        <v>0.4369267788</v>
      </c>
      <c r="G34" s="31" t="n">
        <v>0.50332658986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3" collapsed="false">
      <c r="A35" s="30" t="s">
        <v>29</v>
      </c>
      <c r="B35" s="31" t="n">
        <v>0</v>
      </c>
      <c r="C35" s="31" t="n">
        <v>0</v>
      </c>
      <c r="D35" s="31" t="n">
        <v>0.00036777067</v>
      </c>
      <c r="E35" s="31" t="n">
        <v>0.01941766737</v>
      </c>
      <c r="F35" s="31" t="n">
        <v>0.23983854675</v>
      </c>
      <c r="G35" s="31" t="n">
        <v>0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3" collapsed="false">
      <c r="A36" s="30" t="s">
        <v>30</v>
      </c>
      <c r="B36" s="31" t="n">
        <v>2.95430062244</v>
      </c>
      <c r="C36" s="31" t="n">
        <v>1.80733460988</v>
      </c>
      <c r="D36" s="31" t="n">
        <v>0.67899236574</v>
      </c>
      <c r="E36" s="31" t="n">
        <v>1.60635515956</v>
      </c>
      <c r="F36" s="31" t="n">
        <v>2.27131227242</v>
      </c>
      <c r="G36" s="31" t="n">
        <v>3.0960203713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3" collapsed="false">
      <c r="A37" s="30" t="s">
        <v>31</v>
      </c>
      <c r="B37" s="31" t="n">
        <v>0</v>
      </c>
      <c r="C37" s="31" t="n">
        <v>0</v>
      </c>
      <c r="D37" s="31" t="n">
        <v>0</v>
      </c>
      <c r="E37" s="31" t="n">
        <v>0.43102771514</v>
      </c>
      <c r="F37" s="31" t="n">
        <v>0.43692703161</v>
      </c>
      <c r="G37" s="31" t="n">
        <v>0.50332688109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3" collapsed="false">
      <c r="A38" s="30" t="s">
        <v>32</v>
      </c>
      <c r="B38" s="31" t="n">
        <v>0.18531708674</v>
      </c>
      <c r="C38" s="31" t="n">
        <v>0.62686202513</v>
      </c>
      <c r="D38" s="31" t="n">
        <v>0.57319034508</v>
      </c>
      <c r="E38" s="31" t="n">
        <v>0.00106886242</v>
      </c>
      <c r="F38" s="31" t="n">
        <v>0.00108349155</v>
      </c>
      <c r="G38" s="31" t="n">
        <v>0.00124814988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3" collapsed="false">
      <c r="A39" s="30" t="s">
        <v>33</v>
      </c>
      <c r="B39" s="31" t="n">
        <v>8.33175674368</v>
      </c>
      <c r="C39" s="31" t="n">
        <v>6.20956959675</v>
      </c>
      <c r="D39" s="31" t="n">
        <v>5.57428718865</v>
      </c>
      <c r="E39" s="31" t="n">
        <v>1.82328452659</v>
      </c>
      <c r="F39" s="31" t="n">
        <v>1.42191363823</v>
      </c>
      <c r="G39" s="31" t="n">
        <v>1.81244409589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3" collapsed="false">
      <c r="A40" s="30" t="s">
        <v>34</v>
      </c>
      <c r="B40" s="31" t="n">
        <v>0.01078094912</v>
      </c>
      <c r="C40" s="31" t="n">
        <v>0</v>
      </c>
      <c r="D40" s="31" t="n">
        <v>0.00793652779</v>
      </c>
      <c r="E40" s="31" t="n">
        <v>0.387485</v>
      </c>
      <c r="F40" s="31" t="n">
        <v>0.32409117413</v>
      </c>
      <c r="G40" s="31" t="n"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3" collapsed="false">
      <c r="A41" s="30" t="s">
        <v>35</v>
      </c>
      <c r="B41" s="31" t="n">
        <v>1.71861012515</v>
      </c>
      <c r="C41" s="31" t="n">
        <v>1.12913528611</v>
      </c>
      <c r="D41" s="31" t="n">
        <v>0.886327309</v>
      </c>
      <c r="E41" s="31" t="n">
        <v>0.27790779301</v>
      </c>
      <c r="F41" s="31" t="n">
        <v>0.20947864409</v>
      </c>
      <c r="G41" s="31" t="n">
        <v>1.65027281435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3" collapsed="false">
      <c r="A42" s="30" t="s">
        <v>36</v>
      </c>
      <c r="B42" s="31" t="n">
        <v>3.46415936887</v>
      </c>
      <c r="C42" s="31" t="n">
        <v>2.02597665307</v>
      </c>
      <c r="D42" s="31" t="n">
        <v>1.64539828055</v>
      </c>
      <c r="E42" s="31" t="n">
        <v>0.70290031898</v>
      </c>
      <c r="F42" s="31" t="n">
        <v>0.64552002972</v>
      </c>
      <c r="G42" s="31" t="n">
        <v>0.96128680091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3" collapsed="false">
      <c r="A43" s="30" t="s">
        <v>37</v>
      </c>
      <c r="B43" s="31" t="n">
        <v>1.98503895984</v>
      </c>
      <c r="C43" s="31" t="n">
        <v>1.30418033797</v>
      </c>
      <c r="D43" s="31" t="n">
        <v>1.00828734425</v>
      </c>
      <c r="E43" s="31" t="n">
        <v>0.67338332685</v>
      </c>
      <c r="F43" s="31" t="n">
        <v>0.63203673582</v>
      </c>
      <c r="G43" s="31" t="n">
        <v>0.72808742874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3" collapsed="false">
      <c r="A44" s="30" t="s">
        <v>38</v>
      </c>
      <c r="B44" s="31" t="n">
        <v>0.05358765889</v>
      </c>
      <c r="C44" s="31" t="n">
        <v>0</v>
      </c>
      <c r="D44" s="31" t="n">
        <v>0.00722915769</v>
      </c>
      <c r="E44" s="31" t="n">
        <v>0</v>
      </c>
      <c r="F44" s="31" t="n">
        <v>0.87330551556</v>
      </c>
      <c r="G44" s="31" t="n">
        <v>0.34255242777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3" collapsed="false">
      <c r="A45" s="30" t="s">
        <v>39</v>
      </c>
      <c r="B45" s="31" t="n">
        <v>2.33847658597</v>
      </c>
      <c r="C45" s="31" t="n">
        <v>1.53639059278</v>
      </c>
      <c r="D45" s="31" t="n">
        <v>1.35613223389</v>
      </c>
      <c r="E45" s="31" t="n">
        <v>0.69119770059</v>
      </c>
      <c r="F45" s="31" t="n">
        <v>0.70065786715</v>
      </c>
      <c r="G45" s="31" t="n">
        <v>0.7488899267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2" collapsed="false">
      <c r="A46" s="33" t="s">
        <v>40</v>
      </c>
      <c r="B46" s="34" t="n">
        <f aca="false">SUM(B$47:B$47)</f>
        <v>0.17612918853</v>
      </c>
      <c r="C46" s="34" t="n">
        <f aca="false">SUM(C$47:C$47)</f>
        <v>0.11020737257</v>
      </c>
      <c r="D46" s="34" t="n">
        <f aca="false">SUM(D$47:D$47)</f>
        <v>0.09241333715</v>
      </c>
      <c r="E46" s="34" t="n">
        <f aca="false">SUM(E$47:E$47)</f>
        <v>0.08481585104</v>
      </c>
      <c r="F46" s="34" t="n">
        <f aca="false">SUM(F$47:F$47)</f>
        <v>0.08120021113</v>
      </c>
      <c r="G46" s="34" t="n">
        <v>0.08941344198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3" collapsed="false">
      <c r="A47" s="30" t="s">
        <v>41</v>
      </c>
      <c r="B47" s="31" t="n">
        <v>0.17612918853</v>
      </c>
      <c r="C47" s="31" t="n">
        <v>0.11020737257</v>
      </c>
      <c r="D47" s="31" t="n">
        <v>0.09241333715</v>
      </c>
      <c r="E47" s="31" t="n">
        <v>0.08481585104</v>
      </c>
      <c r="F47" s="31" t="n">
        <v>0.08120021113</v>
      </c>
      <c r="G47" s="31" t="n">
        <v>0.08941344198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1" collapsed="false">
      <c r="A48" s="35" t="s">
        <v>52</v>
      </c>
      <c r="B48" s="36" t="n">
        <f aca="false">B$49+B$56+B$64+B$69+B$83</f>
        <v>30.82253234275</v>
      </c>
      <c r="C48" s="36" t="n">
        <f aca="false">C$49+C$56+C$64+C$69+C$83</f>
        <v>34.42697860054</v>
      </c>
      <c r="D48" s="36" t="n">
        <f aca="false">D$49+D$56+D$64+D$69+D$83</f>
        <v>36.04842928038</v>
      </c>
      <c r="E48" s="36" t="n">
        <f aca="false">E$49+E$56+E$64+E$69+E$83</f>
        <v>38.4901079971</v>
      </c>
      <c r="F48" s="36" t="n">
        <f aca="false">F$49+F$56+F$64+F$69+F$83</f>
        <v>39.69916292911</v>
      </c>
      <c r="G48" s="36" t="n">
        <f aca="false">G$49+G$56+G$64+G$69+G$83</f>
        <v>38.94753891846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2" collapsed="false">
      <c r="A49" s="33" t="s">
        <v>53</v>
      </c>
      <c r="B49" s="34" t="n">
        <f aca="false">SUM(B$50:B$55)</f>
        <v>10.72323199869</v>
      </c>
      <c r="C49" s="34" t="n">
        <f aca="false">SUM(C$50:C$55)</f>
        <v>14.05999517181</v>
      </c>
      <c r="D49" s="34" t="n">
        <f aca="false">SUM(D$50:D$55)</f>
        <v>13.67542512519</v>
      </c>
      <c r="E49" s="34" t="n">
        <f aca="false">SUM(E$50:E$55)</f>
        <v>14.5175739526</v>
      </c>
      <c r="F49" s="34" t="n">
        <f aca="false">SUM(F$50:F$55)</f>
        <v>13.39273211223</v>
      </c>
      <c r="G49" s="34" t="n">
        <v>12.10563073021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3" collapsed="false">
      <c r="A50" s="30" t="s">
        <v>54</v>
      </c>
      <c r="B50" s="31" t="n">
        <v>1.65879202128</v>
      </c>
      <c r="C50" s="31" t="n">
        <v>2.41464602171</v>
      </c>
      <c r="D50" s="31" t="n">
        <v>2.31011301079</v>
      </c>
      <c r="E50" s="31" t="n">
        <v>3.35345400718</v>
      </c>
      <c r="F50" s="31" t="n">
        <v>3.79127404954</v>
      </c>
      <c r="G50" s="31" t="n">
        <v>3.6426549604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3" collapsed="false">
      <c r="A51" s="30" t="s">
        <v>55</v>
      </c>
      <c r="B51" s="31" t="n">
        <v>0.59415593355</v>
      </c>
      <c r="C51" s="31" t="n">
        <v>0.58292959401</v>
      </c>
      <c r="D51" s="31" t="n">
        <v>0.59109236997</v>
      </c>
      <c r="E51" s="31" t="n">
        <v>0.64138902919</v>
      </c>
      <c r="F51" s="31" t="n">
        <v>0.57780990312</v>
      </c>
      <c r="G51" s="31" t="n">
        <v>0.48043385792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3" collapsed="false">
      <c r="A52" s="30" t="s">
        <v>56</v>
      </c>
      <c r="B52" s="31" t="n">
        <v>0.48533245177</v>
      </c>
      <c r="C52" s="31" t="n">
        <v>0.52207487058</v>
      </c>
      <c r="D52" s="31" t="n">
        <v>0.53409045631</v>
      </c>
      <c r="E52" s="31" t="n">
        <v>0.68965948957</v>
      </c>
      <c r="F52" s="31" t="n">
        <v>0.68077226917</v>
      </c>
      <c r="G52" s="31" t="n">
        <v>0.74169799063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3" collapsed="false">
      <c r="A53" s="30" t="s">
        <v>57</v>
      </c>
      <c r="B53" s="31" t="n">
        <v>4.33260745309</v>
      </c>
      <c r="C53" s="31" t="n">
        <v>5.19765124996</v>
      </c>
      <c r="D53" s="31" t="n">
        <v>5.05539301829</v>
      </c>
      <c r="E53" s="31" t="n">
        <v>4.91222411226</v>
      </c>
      <c r="F53" s="31" t="n">
        <v>4.87775702881</v>
      </c>
      <c r="G53" s="31" t="n">
        <v>4.81166618592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3" collapsed="false">
      <c r="A54" s="30" t="s">
        <v>58</v>
      </c>
      <c r="B54" s="31" t="n">
        <v>3.651894139</v>
      </c>
      <c r="C54" s="31" t="n">
        <v>5.34183892305</v>
      </c>
      <c r="D54" s="31" t="n">
        <v>5.18225105958</v>
      </c>
      <c r="E54" s="31" t="n">
        <v>4.91488660464</v>
      </c>
      <c r="F54" s="31" t="n">
        <v>3.45074858173</v>
      </c>
      <c r="G54" s="31" t="n">
        <v>2.40987369739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3" collapsed="false">
      <c r="A55" s="30" t="s">
        <v>59</v>
      </c>
      <c r="B55" s="31" t="n">
        <v>0.00045</v>
      </c>
      <c r="C55" s="31" t="n">
        <v>0.0008545125</v>
      </c>
      <c r="D55" s="31" t="n">
        <v>0.00248521025</v>
      </c>
      <c r="E55" s="31" t="n">
        <v>0.00596070976</v>
      </c>
      <c r="F55" s="31" t="n">
        <v>0.01437027986</v>
      </c>
      <c r="G55" s="31" t="n">
        <v>0.01930403795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2" collapsed="false">
      <c r="A56" s="33" t="s">
        <v>60</v>
      </c>
      <c r="B56" s="34" t="n">
        <f aca="false">SUM(B$57:B$63)</f>
        <v>1.0382854149</v>
      </c>
      <c r="C56" s="34" t="n">
        <f aca="false">SUM(C$57:C$63)</f>
        <v>1.36281742308</v>
      </c>
      <c r="D56" s="34" t="n">
        <f aca="false">SUM(D$57:D$63)</f>
        <v>1.67878130816</v>
      </c>
      <c r="E56" s="34" t="n">
        <f aca="false">SUM(E$57:E$63)</f>
        <v>1.75636319314</v>
      </c>
      <c r="F56" s="34" t="n">
        <f aca="false">SUM(F$57:F$63)</f>
        <v>1.73110241302</v>
      </c>
      <c r="G56" s="34" t="n">
        <v>1.60492596228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3" collapsed="false">
      <c r="A57" s="30" t="s">
        <v>61</v>
      </c>
      <c r="B57" s="31" t="n">
        <v>0.17199464555</v>
      </c>
      <c r="C57" s="31" t="n">
        <v>0.28807592722</v>
      </c>
      <c r="D57" s="31" t="n">
        <v>0.29540765502</v>
      </c>
      <c r="E57" s="31" t="n">
        <v>0.31720380744</v>
      </c>
      <c r="F57" s="31" t="n">
        <v>0.29365465454</v>
      </c>
      <c r="G57" s="31" t="n">
        <v>0.15049572977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3" collapsed="false">
      <c r="A58" s="30" t="s">
        <v>62</v>
      </c>
      <c r="B58" s="31" t="n">
        <v>0.00853790011</v>
      </c>
      <c r="C58" s="31" t="n">
        <v>0.22616820203</v>
      </c>
      <c r="D58" s="31" t="n">
        <v>0.22004746422</v>
      </c>
      <c r="E58" s="31" t="n">
        <v>0.266771638</v>
      </c>
      <c r="F58" s="31" t="n">
        <v>0.25954321514</v>
      </c>
      <c r="G58" s="31" t="n">
        <v>0.25841201254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3" collapsed="false">
      <c r="A59" s="30" t="s">
        <v>63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.00640363337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3" collapsed="false">
      <c r="A60" s="30" t="s">
        <v>64</v>
      </c>
      <c r="B60" s="31" t="n">
        <v>0.60585586</v>
      </c>
      <c r="C60" s="31" t="n">
        <v>0.60585586</v>
      </c>
      <c r="D60" s="31" t="n">
        <v>0.60585586</v>
      </c>
      <c r="E60" s="31" t="n">
        <v>0.60585586</v>
      </c>
      <c r="F60" s="31" t="n">
        <v>0.60585586</v>
      </c>
      <c r="G60" s="31" t="n">
        <v>0.60585586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3" collapsed="false">
      <c r="A61" s="30" t="s">
        <v>65</v>
      </c>
      <c r="B61" s="31" t="n">
        <v>0.01044690459</v>
      </c>
      <c r="C61" s="31" t="n">
        <v>0.00902199743</v>
      </c>
      <c r="D61" s="31" t="n">
        <v>0.00759709027</v>
      </c>
      <c r="E61" s="31" t="n">
        <v>0.00617218311</v>
      </c>
      <c r="F61" s="31" t="n">
        <v>0.00474727595</v>
      </c>
      <c r="G61" s="31" t="n">
        <v>0.00474727595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3" collapsed="false">
      <c r="A62" s="30" t="s">
        <v>66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.01493321603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3" collapsed="false">
      <c r="A63" s="30" t="s">
        <v>67</v>
      </c>
      <c r="B63" s="31" t="n">
        <v>0.24145010465</v>
      </c>
      <c r="C63" s="31" t="n">
        <v>0.2336954364</v>
      </c>
      <c r="D63" s="31" t="n">
        <v>0.54987323865</v>
      </c>
      <c r="E63" s="31" t="n">
        <v>0.56035970459</v>
      </c>
      <c r="F63" s="31" t="n">
        <v>0.56730140739</v>
      </c>
      <c r="G63" s="31" t="n">
        <v>0.56407823462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2" collapsed="false">
      <c r="A64" s="33" t="s">
        <v>68</v>
      </c>
      <c r="B64" s="34" t="n">
        <f aca="false">SUM(B$65:B$68)</f>
        <v>6.236229E-005</v>
      </c>
      <c r="C64" s="34" t="n">
        <f aca="false">SUM(C$65:C$68)</f>
        <v>5.586376E-005</v>
      </c>
      <c r="D64" s="34" t="n">
        <f aca="false">SUM(D$65:D$68)</f>
        <v>5.344535E-005</v>
      </c>
      <c r="E64" s="34" t="n">
        <f aca="false">SUM(E$65:E$68)</f>
        <v>6.101759E-005</v>
      </c>
      <c r="F64" s="34" t="n">
        <f aca="false">SUM(F$65:F$68)</f>
        <v>0.40016336296</v>
      </c>
      <c r="G64" s="34" t="n">
        <v>1.29462562499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3" collapsed="false">
      <c r="A65" s="30" t="s">
        <v>6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.27512499701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3" collapsed="false">
      <c r="A66" s="30" t="s">
        <v>70</v>
      </c>
      <c r="B66" s="31" t="n">
        <v>6.236229E-005</v>
      </c>
      <c r="C66" s="31" t="n">
        <v>5.586376E-005</v>
      </c>
      <c r="D66" s="31" t="n">
        <v>5.344535E-005</v>
      </c>
      <c r="E66" s="31" t="n">
        <v>6.101759E-005</v>
      </c>
      <c r="F66" s="31" t="n">
        <v>5.856339E-005</v>
      </c>
      <c r="G66" s="31" t="n">
        <v>5.626768E-005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3" collapsed="false">
      <c r="A67" s="30" t="s">
        <v>71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.08570393054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3" collapsed="false">
      <c r="A68" s="30" t="s">
        <v>72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.40010479957</v>
      </c>
      <c r="G68" s="31" t="n">
        <v>0.93374042976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2" collapsed="false">
      <c r="A69" s="33" t="s">
        <v>73</v>
      </c>
      <c r="B69" s="34" t="n">
        <f aca="false">SUM(B$70:B$82)</f>
        <v>17.28182000939</v>
      </c>
      <c r="C69" s="34" t="n">
        <f aca="false">SUM(C$70:C$82)</f>
        <v>17.302433</v>
      </c>
      <c r="D69" s="34" t="n">
        <f aca="false">SUM(D$70:D$82)</f>
        <v>19.04333</v>
      </c>
      <c r="E69" s="34" t="n">
        <f aca="false">SUM(E$70:E$82)</f>
        <v>20.467273</v>
      </c>
      <c r="F69" s="34" t="n">
        <f aca="false">SUM(F$70:F$82)</f>
        <v>22.467273</v>
      </c>
      <c r="G69" s="34" t="n">
        <v>22.25643498804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3" collapsed="false">
      <c r="A70" s="30" t="s">
        <v>135</v>
      </c>
      <c r="B70" s="31" t="n">
        <v>0.73182000939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3" collapsed="false">
      <c r="A71" s="30" t="s">
        <v>136</v>
      </c>
      <c r="B71" s="31" t="n">
        <v>1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3" collapsed="false">
      <c r="A72" s="30" t="s">
        <v>137</v>
      </c>
      <c r="B72" s="31" t="n">
        <v>0.7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3" collapsed="false">
      <c r="A73" s="30" t="s">
        <v>138</v>
      </c>
      <c r="B73" s="31" t="n">
        <v>2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3" collapsed="false">
      <c r="A74" s="30" t="s">
        <v>139</v>
      </c>
      <c r="B74" s="31" t="n">
        <v>2.75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3" collapsed="false">
      <c r="A75" s="30" t="s">
        <v>140</v>
      </c>
      <c r="B75" s="31" t="n">
        <v>4.85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3" collapsed="false">
      <c r="A76" s="30" t="s">
        <v>74</v>
      </c>
      <c r="B76" s="31" t="n">
        <v>4.25</v>
      </c>
      <c r="C76" s="31" t="n">
        <v>3</v>
      </c>
      <c r="D76" s="31" t="n">
        <v>3</v>
      </c>
      <c r="E76" s="31" t="n">
        <v>3</v>
      </c>
      <c r="F76" s="31" t="n">
        <v>3</v>
      </c>
      <c r="G76" s="31" t="n">
        <v>3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3" collapsed="false">
      <c r="A77" s="30" t="s">
        <v>75</v>
      </c>
      <c r="B77" s="31" t="n">
        <v>1</v>
      </c>
      <c r="C77" s="31" t="n">
        <v>1</v>
      </c>
      <c r="D77" s="31" t="n">
        <v>1</v>
      </c>
      <c r="E77" s="31" t="n">
        <v>1</v>
      </c>
      <c r="F77" s="31" t="n">
        <v>1</v>
      </c>
      <c r="G77" s="31" t="n">
        <v>0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3" collapsed="false">
      <c r="A78" s="30" t="s">
        <v>76</v>
      </c>
      <c r="B78" s="31" t="n">
        <v>0</v>
      </c>
      <c r="C78" s="31" t="n">
        <v>13.302433</v>
      </c>
      <c r="D78" s="31" t="n">
        <v>14.04333</v>
      </c>
      <c r="E78" s="31" t="n">
        <v>12.467273</v>
      </c>
      <c r="F78" s="31" t="n">
        <v>12.467273</v>
      </c>
      <c r="G78" s="31" t="n">
        <v>11.805935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3" collapsed="false">
      <c r="A79" s="30" t="s">
        <v>77</v>
      </c>
      <c r="B79" s="31" t="n">
        <v>0</v>
      </c>
      <c r="C79" s="31" t="n">
        <v>0</v>
      </c>
      <c r="D79" s="31" t="n">
        <v>1</v>
      </c>
      <c r="E79" s="31" t="n">
        <v>1</v>
      </c>
      <c r="F79" s="31" t="n">
        <v>1</v>
      </c>
      <c r="G79" s="31" t="n">
        <v>1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3" collapsed="false">
      <c r="A80" s="30" t="s">
        <v>78</v>
      </c>
      <c r="B80" s="31" t="n">
        <v>0</v>
      </c>
      <c r="C80" s="31" t="n">
        <v>0</v>
      </c>
      <c r="D80" s="31" t="n">
        <v>0</v>
      </c>
      <c r="E80" s="31" t="n">
        <v>3</v>
      </c>
      <c r="F80" s="31" t="n">
        <v>3</v>
      </c>
      <c r="G80" s="31" t="n">
        <v>3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3" collapsed="false">
      <c r="A81" s="30" t="s">
        <v>79</v>
      </c>
      <c r="B81" s="31" t="n">
        <v>0</v>
      </c>
      <c r="C81" s="31" t="n">
        <v>0</v>
      </c>
      <c r="D81" s="31" t="n">
        <v>0</v>
      </c>
      <c r="E81" s="31" t="n">
        <v>0</v>
      </c>
      <c r="F81" s="31" t="n">
        <v>2</v>
      </c>
      <c r="G81" s="31" t="n">
        <v>2.3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3" collapsed="false">
      <c r="A82" s="30" t="s">
        <v>80</v>
      </c>
      <c r="B82" s="31" t="n">
        <v>0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1.10049998804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2" collapsed="false">
      <c r="A83" s="33" t="s">
        <v>81</v>
      </c>
      <c r="B83" s="34" t="n">
        <f aca="false">SUM(B$84:B$84)</f>
        <v>1.77913255748</v>
      </c>
      <c r="C83" s="34" t="n">
        <f aca="false">SUM(C$84:C$84)</f>
        <v>1.70167714189</v>
      </c>
      <c r="D83" s="34" t="n">
        <f aca="false">SUM(D$84:D$84)</f>
        <v>1.65083940168</v>
      </c>
      <c r="E83" s="34" t="n">
        <f aca="false">SUM(E$84:E$84)</f>
        <v>1.74883683377</v>
      </c>
      <c r="F83" s="34" t="n">
        <f aca="false">SUM(F$84:F$84)</f>
        <v>1.7078920409</v>
      </c>
      <c r="G83" s="34" t="n">
        <v>1.68592161294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3" collapsed="false">
      <c r="A84" s="30" t="s">
        <v>58</v>
      </c>
      <c r="B84" s="31" t="n">
        <v>1.77913255748</v>
      </c>
      <c r="C84" s="31" t="n">
        <v>1.70167714189</v>
      </c>
      <c r="D84" s="31" t="n">
        <v>1.65083940168</v>
      </c>
      <c r="E84" s="31" t="n">
        <v>1.74883683377</v>
      </c>
      <c r="F84" s="31" t="n">
        <v>1.7078920409</v>
      </c>
      <c r="G84" s="31" t="n">
        <v>1.68592161294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false" customHeight="false" outlineLevel="0" collapsed="false">
      <c r="A85" s="300" t="s">
        <v>42</v>
      </c>
      <c r="B85" s="301" t="n">
        <f aca="false">B$86+B$103</f>
        <v>9.75376233298</v>
      </c>
      <c r="C85" s="301" t="n">
        <f aca="false">C$86+C$103</f>
        <v>9.9125810836</v>
      </c>
      <c r="D85" s="301" t="n">
        <f aca="false">D$86+D$103</f>
        <v>10.25990234883</v>
      </c>
      <c r="E85" s="301" t="n">
        <f aca="false">E$86+E$103</f>
        <v>10.97770059694</v>
      </c>
      <c r="F85" s="301" t="n">
        <f aca="false">F$86+F$103</f>
        <v>11.1295012424</v>
      </c>
      <c r="G85" s="301" t="n">
        <f aca="false">G$86+G$103</f>
        <v>10.00229908873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1" collapsed="false">
      <c r="A86" s="35" t="s">
        <v>2</v>
      </c>
      <c r="B86" s="36" t="n">
        <f aca="false">B$87+B$97+B$101</f>
        <v>1.7670156077</v>
      </c>
      <c r="C86" s="36" t="n">
        <f aca="false">C$87+C$97+C$101</f>
        <v>0.89411910529</v>
      </c>
      <c r="D86" s="36" t="n">
        <f aca="false">D$87+D$97+D$101</f>
        <v>0.70187102033</v>
      </c>
      <c r="E86" s="36" t="n">
        <f aca="false">E$87+E$97+E$101</f>
        <v>0.47786587594</v>
      </c>
      <c r="F86" s="36" t="n">
        <f aca="false">F$87+F$97+F$101</f>
        <v>0.37367631144</v>
      </c>
      <c r="G86" s="36" t="n">
        <f aca="false">G$87+G$97+G$101</f>
        <v>0.46957517108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2" collapsed="false">
      <c r="A87" s="33" t="s">
        <v>4</v>
      </c>
      <c r="B87" s="34" t="n">
        <f aca="false">SUM(B$88:B$96)</f>
        <v>1.36772267545</v>
      </c>
      <c r="C87" s="34" t="n">
        <f aca="false">SUM(C$88:C$96)</f>
        <v>0.68331482616</v>
      </c>
      <c r="D87" s="34" t="n">
        <f aca="false">SUM(D$88:D$96)</f>
        <v>0.58659464146</v>
      </c>
      <c r="E87" s="34" t="n">
        <f aca="false">SUM(E$88:E$96)</f>
        <v>0.31887770298</v>
      </c>
      <c r="F87" s="34" t="n">
        <f aca="false">SUM(F$88:F$96)</f>
        <v>0.2166987284</v>
      </c>
      <c r="G87" s="34" t="n">
        <v>0.2496304582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3" collapsed="false">
      <c r="A88" s="30" t="s">
        <v>43</v>
      </c>
      <c r="B88" s="31" t="n">
        <v>7.3564E-007</v>
      </c>
      <c r="C88" s="31" t="n">
        <v>4.8332E-007</v>
      </c>
      <c r="D88" s="31" t="n">
        <v>4.2661E-007</v>
      </c>
      <c r="E88" s="31" t="n">
        <v>4.1329E-007</v>
      </c>
      <c r="F88" s="31" t="n">
        <v>4.1895E-007</v>
      </c>
      <c r="G88" s="31" t="n">
        <v>4.8262E-007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3" collapsed="false">
      <c r="A89" s="30" t="s">
        <v>44</v>
      </c>
      <c r="B89" s="31" t="n">
        <v>0.06341734779</v>
      </c>
      <c r="C89" s="31" t="n">
        <v>0.04166550871</v>
      </c>
      <c r="D89" s="31" t="n">
        <v>0.03677706676</v>
      </c>
      <c r="E89" s="31" t="n">
        <v>0.03562874745</v>
      </c>
      <c r="F89" s="31" t="n">
        <v>0.03611638491</v>
      </c>
      <c r="G89" s="31" t="n">
        <v>0.04160499593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3" collapsed="false">
      <c r="A90" s="30" t="s">
        <v>141</v>
      </c>
      <c r="B90" s="31" t="n">
        <v>0.19025204337</v>
      </c>
      <c r="C90" s="31" t="n">
        <v>0.12499652613</v>
      </c>
      <c r="D90" s="31" t="n">
        <v>0.11033120028</v>
      </c>
      <c r="E90" s="31" t="n">
        <v>0.0712574949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3" collapsed="false">
      <c r="A91" s="30" t="s">
        <v>45</v>
      </c>
      <c r="B91" s="31" t="n">
        <v>0.20293551297</v>
      </c>
      <c r="C91" s="31" t="n">
        <v>0.13332962783</v>
      </c>
      <c r="D91" s="31" t="n">
        <v>0.11033120028</v>
      </c>
      <c r="E91" s="31" t="n">
        <v>0.10688624235</v>
      </c>
      <c r="F91" s="31" t="n">
        <v>0.10834915473</v>
      </c>
      <c r="G91" s="31" t="n">
        <v>0.12481498779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3" collapsed="false">
      <c r="A92" s="30" t="s">
        <v>142</v>
      </c>
      <c r="B92" s="31" t="n">
        <v>0.30440326938</v>
      </c>
      <c r="C92" s="31" t="n">
        <v>0.19999444182</v>
      </c>
      <c r="D92" s="31" t="n">
        <v>0.17652992046</v>
      </c>
      <c r="E92" s="31" t="n">
        <v>0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3" collapsed="false">
      <c r="A93" s="30" t="s">
        <v>143</v>
      </c>
      <c r="B93" s="31" t="n">
        <v>0.26952372811</v>
      </c>
      <c r="C93" s="31" t="n">
        <v>0.01041637718</v>
      </c>
      <c r="D93" s="31" t="n">
        <v>0</v>
      </c>
      <c r="E93" s="31" t="n">
        <v>0</v>
      </c>
      <c r="F93" s="31" t="n">
        <v>0</v>
      </c>
      <c r="G93" s="31" t="n">
        <v>0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3" collapsed="false">
      <c r="A94" s="30" t="s">
        <v>46</v>
      </c>
      <c r="B94" s="31" t="n">
        <v>0.26318199333</v>
      </c>
      <c r="C94" s="31" t="n">
        <v>0.17291186117</v>
      </c>
      <c r="D94" s="31" t="n">
        <v>0.15262482707</v>
      </c>
      <c r="E94" s="31" t="n">
        <v>0.10510480499</v>
      </c>
      <c r="F94" s="31" t="n">
        <v>0.07223276981</v>
      </c>
      <c r="G94" s="31" t="n">
        <v>0.08320999186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3" collapsed="false">
      <c r="A95" s="30" t="s">
        <v>144</v>
      </c>
      <c r="B95" s="31" t="n">
        <v>0.02790363302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3" collapsed="false">
      <c r="A96" s="30" t="s">
        <v>145</v>
      </c>
      <c r="B96" s="31" t="n">
        <v>0.04610441184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2" collapsed="false">
      <c r="A97" s="33" t="s">
        <v>40</v>
      </c>
      <c r="B97" s="34" t="n">
        <f aca="false">SUM(B$98:B$100)</f>
        <v>0.39923239088</v>
      </c>
      <c r="C97" s="34" t="n">
        <f aca="false">SUM(C$98:C$100)</f>
        <v>0.21076450315</v>
      </c>
      <c r="D97" s="34" t="n">
        <f aca="false">SUM(D$98:D$100)</f>
        <v>0.11524126964</v>
      </c>
      <c r="E97" s="34" t="n">
        <f aca="false">SUM(E$98:E$100)</f>
        <v>0.15895415998</v>
      </c>
      <c r="F97" s="34" t="n">
        <f aca="false">SUM(F$98:F$100)</f>
        <v>0.15694310453</v>
      </c>
      <c r="G97" s="34" t="n">
        <v>0.21990499467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3" collapsed="false">
      <c r="A98" s="30" t="s">
        <v>47</v>
      </c>
      <c r="B98" s="31" t="n">
        <v>0.13317643036</v>
      </c>
      <c r="C98" s="31" t="n">
        <v>0.04374878415</v>
      </c>
      <c r="D98" s="31" t="n">
        <v>0</v>
      </c>
      <c r="E98" s="31" t="n">
        <v>0.01689810843</v>
      </c>
      <c r="F98" s="31" t="n">
        <v>0.03587119989</v>
      </c>
      <c r="G98" s="31" t="n">
        <v>0.08191921592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3" collapsed="false">
      <c r="A99" s="30" t="s">
        <v>48</v>
      </c>
      <c r="B99" s="31" t="n">
        <v>0.25429483322</v>
      </c>
      <c r="C99" s="31" t="n">
        <v>0.16082312705</v>
      </c>
      <c r="D99" s="31" t="n">
        <v>0.11112971566</v>
      </c>
      <c r="E99" s="31" t="n">
        <v>0.1388693298</v>
      </c>
      <c r="F99" s="31" t="n">
        <v>0.11839534243</v>
      </c>
      <c r="G99" s="31" t="n">
        <v>0.13554039103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3" collapsed="false">
      <c r="A100" s="30" t="s">
        <v>49</v>
      </c>
      <c r="B100" s="31" t="n">
        <v>0.0117611273</v>
      </c>
      <c r="C100" s="31" t="n">
        <v>0.00619259195</v>
      </c>
      <c r="D100" s="31" t="n">
        <v>0.00411155398</v>
      </c>
      <c r="E100" s="31" t="n">
        <v>0.00318672175</v>
      </c>
      <c r="F100" s="31" t="n">
        <v>0.00267656221</v>
      </c>
      <c r="G100" s="31" t="n">
        <v>0.00244538772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2" collapsed="false">
      <c r="A101" s="33" t="s">
        <v>50</v>
      </c>
      <c r="B101" s="34" t="n">
        <f aca="false">SUM(B$102:B$102)</f>
        <v>6.054137E-005</v>
      </c>
      <c r="C101" s="34" t="n">
        <f aca="false">SUM(C$102:C$102)</f>
        <v>3.977598E-005</v>
      </c>
      <c r="D101" s="34" t="n">
        <f aca="false">SUM(D$102:D$102)</f>
        <v>3.510923E-005</v>
      </c>
      <c r="E101" s="34" t="n">
        <f aca="false">SUM(E$102:E$102)</f>
        <v>3.401298E-005</v>
      </c>
      <c r="F101" s="34" t="n">
        <f aca="false">SUM(F$102:F$102)</f>
        <v>3.447851E-005</v>
      </c>
      <c r="G101" s="34" t="n">
        <v>3.971821E-005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3" collapsed="false">
      <c r="A102" s="30" t="s">
        <v>51</v>
      </c>
      <c r="B102" s="31" t="n">
        <v>6.054137E-005</v>
      </c>
      <c r="C102" s="31" t="n">
        <v>3.977598E-005</v>
      </c>
      <c r="D102" s="31" t="n">
        <v>3.510923E-005</v>
      </c>
      <c r="E102" s="31" t="n">
        <v>3.401298E-005</v>
      </c>
      <c r="F102" s="31" t="n">
        <v>3.447851E-005</v>
      </c>
      <c r="G102" s="31" t="n">
        <v>3.971821E-005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5" hidden="false" customHeight="false" outlineLevel="1" collapsed="false">
      <c r="A103" s="35" t="s">
        <v>52</v>
      </c>
      <c r="B103" s="36" t="n">
        <f aca="false">B$104+B$110+B$112+B$125+B$128</f>
        <v>7.98674672528</v>
      </c>
      <c r="C103" s="36" t="n">
        <f aca="false">C$104+C$110+C$112+C$125+C$128</f>
        <v>9.01846197831</v>
      </c>
      <c r="D103" s="36" t="n">
        <f aca="false">D$104+D$110+D$112+D$125+D$128</f>
        <v>9.5580313285</v>
      </c>
      <c r="E103" s="36" t="n">
        <f aca="false">E$104+E$110+E$112+E$125+E$128</f>
        <v>10.499834721</v>
      </c>
      <c r="F103" s="36" t="n">
        <f aca="false">F$104+F$110+F$112+F$125+F$128</f>
        <v>10.75582493096</v>
      </c>
      <c r="G103" s="36" t="n">
        <f aca="false">G$104+G$110+G$112+G$125+G$128</f>
        <v>9.53272391765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2" collapsed="false">
      <c r="A104" s="33" t="s">
        <v>53</v>
      </c>
      <c r="B104" s="34" t="n">
        <f aca="false">SUM(B$105:B$109)</f>
        <v>2.54370512306</v>
      </c>
      <c r="C104" s="34" t="n">
        <f aca="false">SUM(C$105:C$109)</f>
        <v>5.86791205081</v>
      </c>
      <c r="D104" s="34" t="n">
        <f aca="false">SUM(D$105:D$109)</f>
        <v>7.02378526213</v>
      </c>
      <c r="E104" s="34" t="n">
        <f aca="false">SUM(E$105:E$109)</f>
        <v>8.18441228702</v>
      </c>
      <c r="F104" s="34" t="n">
        <f aca="false">SUM(F$105:F$109)</f>
        <v>8.55933203893</v>
      </c>
      <c r="G104" s="34" t="n">
        <v>7.99340045869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3" collapsed="false">
      <c r="A105" s="30" t="s">
        <v>82</v>
      </c>
      <c r="B105" s="31" t="n">
        <v>0.02862979021</v>
      </c>
      <c r="C105" s="31" t="n">
        <v>0.0190260701</v>
      </c>
      <c r="D105" s="31" t="n">
        <v>0.01088056003</v>
      </c>
      <c r="E105" s="31" t="n">
        <v>0.06315502013</v>
      </c>
      <c r="F105" s="31" t="n">
        <v>0.1145400015</v>
      </c>
      <c r="G105" s="31" t="n">
        <v>0.1100499988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3" collapsed="false">
      <c r="A106" s="30" t="s">
        <v>55</v>
      </c>
      <c r="B106" s="31" t="n">
        <v>0.08830911699</v>
      </c>
      <c r="C106" s="31" t="n">
        <v>0.12708577197</v>
      </c>
      <c r="D106" s="31" t="n">
        <v>0.38844780925</v>
      </c>
      <c r="E106" s="31" t="n">
        <v>0.40809589511</v>
      </c>
      <c r="F106" s="31" t="n">
        <v>0.20628031303</v>
      </c>
      <c r="G106" s="31" t="n">
        <v>0.32822592967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3" collapsed="false">
      <c r="A107" s="30" t="s">
        <v>56</v>
      </c>
      <c r="B107" s="31" t="n">
        <v>0</v>
      </c>
      <c r="C107" s="31" t="n">
        <v>0</v>
      </c>
      <c r="D107" s="31" t="n">
        <v>0.03658550017</v>
      </c>
      <c r="E107" s="31" t="n">
        <v>0.04176900009</v>
      </c>
      <c r="F107" s="31" t="n">
        <v>0.05612460073</v>
      </c>
      <c r="G107" s="31" t="n">
        <v>0.06026888184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3" collapsed="false">
      <c r="A108" s="30" t="s">
        <v>57</v>
      </c>
      <c r="B108" s="31" t="n">
        <v>0.36831129566</v>
      </c>
      <c r="C108" s="31" t="n">
        <v>0.39244671815</v>
      </c>
      <c r="D108" s="31" t="n">
        <v>0.45504334538</v>
      </c>
      <c r="E108" s="31" t="n">
        <v>0.44967000001</v>
      </c>
      <c r="F108" s="31" t="n">
        <v>0.45706674655</v>
      </c>
      <c r="G108" s="31" t="n">
        <v>0.45538582729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3" collapsed="false">
      <c r="A109" s="30" t="s">
        <v>58</v>
      </c>
      <c r="B109" s="31" t="n">
        <v>2.0584549202</v>
      </c>
      <c r="C109" s="31" t="n">
        <v>5.32935349059</v>
      </c>
      <c r="D109" s="31" t="n">
        <v>6.1328280473</v>
      </c>
      <c r="E109" s="31" t="n">
        <v>7.22172237168</v>
      </c>
      <c r="F109" s="31" t="n">
        <v>7.72532037712</v>
      </c>
      <c r="G109" s="31" t="n">
        <v>7.03946982109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2" collapsed="false">
      <c r="A110" s="33" t="s">
        <v>60</v>
      </c>
      <c r="B110" s="34" t="n">
        <f aca="false">SUM(B$111:B$111)</f>
        <v>0.24369463332</v>
      </c>
      <c r="C110" s="34" t="n">
        <f aca="false">SUM(C$111:C$111)</f>
        <v>0.19495570664</v>
      </c>
      <c r="D110" s="34" t="n">
        <f aca="false">SUM(D$111:D$111)</f>
        <v>0.14621677996</v>
      </c>
      <c r="E110" s="34" t="n">
        <f aca="false">SUM(E$111:E$111)</f>
        <v>0.09747785328</v>
      </c>
      <c r="F110" s="34" t="n">
        <f aca="false">SUM(F$111:F$111)</f>
        <v>0.0487389266</v>
      </c>
      <c r="G110" s="34" t="n">
        <v>0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3" collapsed="false">
      <c r="A111" s="30" t="s">
        <v>61</v>
      </c>
      <c r="B111" s="31" t="n">
        <v>0.24369463332</v>
      </c>
      <c r="C111" s="31" t="n">
        <v>0.19495570664</v>
      </c>
      <c r="D111" s="31" t="n">
        <v>0.14621677996</v>
      </c>
      <c r="E111" s="31" t="n">
        <v>0.09747785328</v>
      </c>
      <c r="F111" s="31" t="n">
        <v>0.0487389266</v>
      </c>
      <c r="G111" s="31" t="n">
        <v>0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2" collapsed="false">
      <c r="A112" s="33" t="s">
        <v>68</v>
      </c>
      <c r="B112" s="34" t="n">
        <f aca="false">SUM(B$113:B$124)</f>
        <v>3.27335135246</v>
      </c>
      <c r="C112" s="34" t="n">
        <f aca="false">SUM(C$113:C$124)</f>
        <v>2.84273560193</v>
      </c>
      <c r="D112" s="34" t="n">
        <f aca="false">SUM(D$113:D$124)</f>
        <v>2.27854232771</v>
      </c>
      <c r="E112" s="34" t="n">
        <f aca="false">SUM(E$113:E$124)</f>
        <v>2.10195823703</v>
      </c>
      <c r="F112" s="34" t="n">
        <f aca="false">SUM(F$113:F$124)</f>
        <v>2.03448316201</v>
      </c>
      <c r="G112" s="34" t="n">
        <v>1.4275097781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3" collapsed="false">
      <c r="A113" s="30" t="s">
        <v>8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.07991643658</v>
      </c>
      <c r="G113" s="31" t="n">
        <v>0.13527281757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3" collapsed="false">
      <c r="A114" s="30" t="s">
        <v>84</v>
      </c>
      <c r="B114" s="31" t="n">
        <v>0</v>
      </c>
      <c r="C114" s="31" t="n">
        <v>0</v>
      </c>
      <c r="D114" s="31" t="n">
        <v>0</v>
      </c>
      <c r="E114" s="31" t="n">
        <v>0.37729509712</v>
      </c>
      <c r="F114" s="31" t="n">
        <v>0.45260618235</v>
      </c>
      <c r="G114" s="31" t="n">
        <v>0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3" collapsed="false">
      <c r="A115" s="30" t="s">
        <v>146</v>
      </c>
      <c r="B115" s="31" t="n">
        <v>0.09103406216</v>
      </c>
      <c r="C115" s="31" t="n">
        <v>0.04077388535</v>
      </c>
      <c r="D115" s="31" t="n">
        <v>0</v>
      </c>
      <c r="E115" s="31" t="n">
        <v>0</v>
      </c>
      <c r="F115" s="31" t="n">
        <v>0</v>
      </c>
      <c r="G115" s="31" t="n">
        <v>0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3" collapsed="false">
      <c r="A116" s="30" t="s">
        <v>147</v>
      </c>
      <c r="B116" s="31" t="n">
        <v>0.1512</v>
      </c>
      <c r="C116" s="31" t="n">
        <v>0.1008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3" collapsed="false">
      <c r="A117" s="30" t="s">
        <v>72</v>
      </c>
      <c r="B117" s="31" t="n">
        <v>0.014285716</v>
      </c>
      <c r="C117" s="31" t="n">
        <v>0</v>
      </c>
      <c r="D117" s="31" t="n">
        <v>0.01427420651</v>
      </c>
      <c r="E117" s="31" t="n">
        <v>0.0371042163</v>
      </c>
      <c r="F117" s="31" t="n">
        <v>0.03393124297</v>
      </c>
      <c r="G117" s="31" t="n">
        <v>0.02986396073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3" collapsed="false">
      <c r="A118" s="30" t="s">
        <v>85</v>
      </c>
      <c r="B118" s="31" t="n">
        <v>0.06220470044</v>
      </c>
      <c r="C118" s="31" t="n">
        <v>0.04643550014</v>
      </c>
      <c r="D118" s="31" t="n">
        <v>0.03554019995</v>
      </c>
      <c r="E118" s="31" t="n">
        <v>0.03043169986</v>
      </c>
      <c r="F118" s="31" t="n">
        <v>0.01947180011</v>
      </c>
      <c r="G118" s="31" t="n">
        <v>0.0093542498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3" collapsed="false">
      <c r="A119" s="30" t="s">
        <v>148</v>
      </c>
      <c r="B119" s="31" t="n">
        <v>0.146933336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3" collapsed="false">
      <c r="A120" s="30" t="s">
        <v>149</v>
      </c>
      <c r="B120" s="31" t="n">
        <v>0.5</v>
      </c>
      <c r="C120" s="31" t="n">
        <v>0.5</v>
      </c>
      <c r="D120" s="31" t="n">
        <v>0.5</v>
      </c>
      <c r="E120" s="31" t="n">
        <v>0</v>
      </c>
      <c r="F120" s="31" t="n">
        <v>0</v>
      </c>
      <c r="G120" s="31" t="n">
        <v>0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3" collapsed="false">
      <c r="A121" s="30" t="s">
        <v>86</v>
      </c>
      <c r="B121" s="31" t="n">
        <v>0.085</v>
      </c>
      <c r="C121" s="31" t="n">
        <v>0.07208</v>
      </c>
      <c r="D121" s="31" t="n">
        <v>0.05916</v>
      </c>
      <c r="E121" s="31" t="n">
        <v>0.04624</v>
      </c>
      <c r="F121" s="31" t="n">
        <v>0.03332</v>
      </c>
      <c r="G121" s="31" t="n">
        <v>0.0204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3" collapsed="false">
      <c r="A122" s="30" t="s">
        <v>87</v>
      </c>
      <c r="B122" s="31" t="n">
        <v>1.552123895</v>
      </c>
      <c r="C122" s="31" t="n">
        <v>1.552123895</v>
      </c>
      <c r="D122" s="31" t="n">
        <v>1.53909292125</v>
      </c>
      <c r="E122" s="31" t="n">
        <v>1.51303097375</v>
      </c>
      <c r="F122" s="31" t="n">
        <v>1.35</v>
      </c>
      <c r="G122" s="31" t="n">
        <v>1.2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3" collapsed="false">
      <c r="A123" s="30" t="s">
        <v>88</v>
      </c>
      <c r="B123" s="31" t="n">
        <v>0.1957125</v>
      </c>
      <c r="C123" s="31" t="n">
        <v>0.16309375</v>
      </c>
      <c r="D123" s="31" t="n">
        <v>0.130475</v>
      </c>
      <c r="E123" s="31" t="n">
        <v>0.09785625</v>
      </c>
      <c r="F123" s="31" t="n">
        <v>0.0652375</v>
      </c>
      <c r="G123" s="31" t="n">
        <v>0.03261875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3" collapsed="false">
      <c r="A124" s="30" t="s">
        <v>150</v>
      </c>
      <c r="B124" s="31" t="n">
        <v>0.47485714286</v>
      </c>
      <c r="C124" s="31" t="n">
        <v>0.36742857144</v>
      </c>
      <c r="D124" s="31" t="n">
        <v>0</v>
      </c>
      <c r="E124" s="31" t="n">
        <v>0</v>
      </c>
      <c r="F124" s="31" t="n">
        <v>0</v>
      </c>
      <c r="G124" s="31" t="n">
        <v>0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2" collapsed="false">
      <c r="A125" s="33" t="s">
        <v>73</v>
      </c>
      <c r="B125" s="34" t="n">
        <f aca="false">SUM(B$126:B$127)</f>
        <v>1.808</v>
      </c>
      <c r="C125" s="34" t="n">
        <f aca="false">SUM(C$126:C$127)</f>
        <v>0</v>
      </c>
      <c r="D125" s="34" t="n">
        <f aca="false">SUM(D$126:D$127)</f>
        <v>0</v>
      </c>
      <c r="E125" s="34" t="n">
        <f aca="false">SUM(E$126:E$127)</f>
        <v>0</v>
      </c>
      <c r="F125" s="34" t="n">
        <f aca="false">SUM(F$126:F$127)</f>
        <v>0</v>
      </c>
      <c r="G125" s="34" t="n">
        <v>0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3" collapsed="false">
      <c r="A126" s="30" t="s">
        <v>151</v>
      </c>
      <c r="B126" s="31" t="n">
        <v>0.55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3" collapsed="false">
      <c r="A127" s="30" t="s">
        <v>152</v>
      </c>
      <c r="B127" s="31" t="n">
        <v>1.258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2" collapsed="false">
      <c r="A128" s="33" t="s">
        <v>81</v>
      </c>
      <c r="B128" s="34" t="n">
        <f aca="false">SUM(B$129:B$129)</f>
        <v>0.11799561644</v>
      </c>
      <c r="C128" s="34" t="n">
        <f aca="false">SUM(C$129:C$129)</f>
        <v>0.11285861893</v>
      </c>
      <c r="D128" s="34" t="n">
        <f aca="false">SUM(D$129:D$129)</f>
        <v>0.1094869587</v>
      </c>
      <c r="E128" s="34" t="n">
        <f aca="false">SUM(E$129:E$129)</f>
        <v>0.11598634367</v>
      </c>
      <c r="F128" s="34" t="n">
        <f aca="false">SUM(F$129:F$129)</f>
        <v>0.11327080342</v>
      </c>
      <c r="G128" s="34" t="n">
        <v>0.11181368086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3" collapsed="false">
      <c r="A129" s="30" t="s">
        <v>58</v>
      </c>
      <c r="B129" s="31" t="n">
        <v>0.11799561644</v>
      </c>
      <c r="C129" s="31" t="n">
        <v>0.11285861893</v>
      </c>
      <c r="D129" s="31" t="n">
        <v>0.1094869587</v>
      </c>
      <c r="E129" s="31" t="n">
        <v>0.11598634367</v>
      </c>
      <c r="F129" s="31" t="n">
        <v>0.11327080342</v>
      </c>
      <c r="G129" s="31" t="n">
        <v>0.11181368086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6.32"/>
    <col collapsed="false" customWidth="false" hidden="false" outlineLevel="0" max="257" min="14" style="1" width="9.15"/>
  </cols>
  <sheetData>
    <row r="1" s="3" customFormat="true" ht="14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9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s="3" customFormat="true" ht="1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10" customFormat="true" ht="14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  <c r="F5" s="13" t="n">
        <v>43585</v>
      </c>
      <c r="G5" s="13" t="n">
        <v>43616</v>
      </c>
      <c r="H5" s="13" t="n">
        <v>43646</v>
      </c>
      <c r="I5" s="13" t="n">
        <v>43677</v>
      </c>
      <c r="J5" s="13" t="n">
        <v>43708</v>
      </c>
      <c r="K5" s="13" t="n">
        <v>43738</v>
      </c>
      <c r="L5" s="13" t="n">
        <v>43769</v>
      </c>
      <c r="M5" s="13" t="n">
        <v>43799</v>
      </c>
    </row>
    <row r="6" s="17" customFormat="true" ht="34" hidden="false" customHeight="false" outlineLevel="0" collapsed="false">
      <c r="A6" s="15" t="s">
        <v>1</v>
      </c>
      <c r="B6" s="16" t="n">
        <f aca="false">B$59+B$7</f>
        <v>2168.44766417245</v>
      </c>
      <c r="C6" s="16" t="n">
        <f aca="false">C$59+C$7</f>
        <v>2172.00986497874</v>
      </c>
      <c r="D6" s="16" t="n">
        <f aca="false">D$59+D$7</f>
        <v>2112.0077875063</v>
      </c>
      <c r="E6" s="16" t="n">
        <f aca="false">E$59+E$7</f>
        <v>2147.02148313483</v>
      </c>
      <c r="F6" s="16" t="n">
        <f aca="false">F$59+F$7</f>
        <v>2124.85024822573</v>
      </c>
      <c r="G6" s="16" t="n">
        <f aca="false">G$59+G$7</f>
        <v>2107.10806405712</v>
      </c>
      <c r="H6" s="16" t="n">
        <f aca="false">H$59+H$7</f>
        <v>2103.13321449145</v>
      </c>
      <c r="I6" s="16" t="n">
        <f aca="false">I$59+I$7</f>
        <v>2067.7086441408</v>
      </c>
      <c r="J6" s="16" t="n">
        <f aca="false">J$59+J$7</f>
        <v>2067.21540035175</v>
      </c>
      <c r="K6" s="16" t="n">
        <f aca="false">K$59+K$7</f>
        <v>1997.97151734141</v>
      </c>
      <c r="L6" s="16" t="n">
        <f aca="false">L$59+L$7</f>
        <v>2045.59509515223</v>
      </c>
      <c r="M6" s="16" t="n">
        <v>1990.7757842427</v>
      </c>
    </row>
    <row r="7" s="20" customFormat="true" ht="16" hidden="false" customHeight="false" outlineLevel="0" collapsed="false">
      <c r="A7" s="18" t="s">
        <v>2</v>
      </c>
      <c r="B7" s="19" t="n">
        <f aca="false">B$8+B$47</f>
        <v>771.43664018524</v>
      </c>
      <c r="C7" s="19" t="n">
        <f aca="false">C$8+C$47</f>
        <v>774.84945227647</v>
      </c>
      <c r="D7" s="19" t="n">
        <f aca="false">D$8+D$47</f>
        <v>760.34070231809</v>
      </c>
      <c r="E7" s="19" t="n">
        <f aca="false">E$8+E$47</f>
        <v>774.53019860549</v>
      </c>
      <c r="F7" s="19" t="n">
        <f aca="false">F$8+F$47</f>
        <v>787.48550230411</v>
      </c>
      <c r="G7" s="19" t="n">
        <f aca="false">G$8+G$47</f>
        <v>797.63749226958</v>
      </c>
      <c r="H7" s="19" t="n">
        <f aca="false">H$8+H$47</f>
        <v>793.07591249694</v>
      </c>
      <c r="I7" s="19" t="n">
        <f aca="false">I$8+I$47</f>
        <v>820.94138804775</v>
      </c>
      <c r="J7" s="19" t="n">
        <f aca="false">J$8+J$47</f>
        <v>816.25577637179</v>
      </c>
      <c r="K7" s="19" t="n">
        <f aca="false">K$8+K$47</f>
        <v>837.90930179216</v>
      </c>
      <c r="L7" s="19" t="n">
        <f aca="false">L$8+L$47</f>
        <v>829.37665678349</v>
      </c>
      <c r="M7" s="19" t="n">
        <f aca="false">M$8+M$47</f>
        <v>825.52479082541</v>
      </c>
    </row>
    <row r="8" s="23" customFormat="true" ht="16" hidden="false" customHeight="false" outlineLevel="1" collapsed="false">
      <c r="A8" s="21" t="s">
        <v>3</v>
      </c>
      <c r="B8" s="22" t="n">
        <f aca="false">B$9+B$45</f>
        <v>761.09019182405</v>
      </c>
      <c r="C8" s="22" t="n">
        <f aca="false">C$9+C$45</f>
        <v>764.65661187315</v>
      </c>
      <c r="D8" s="22" t="n">
        <f aca="false">D$9+D$45</f>
        <v>749.99830351138</v>
      </c>
      <c r="E8" s="22" t="n">
        <f aca="false">E$9+E$45</f>
        <v>764.29349944901</v>
      </c>
      <c r="F8" s="22" t="n">
        <f aca="false">F$9+F$45</f>
        <v>777.1275524848</v>
      </c>
      <c r="G8" s="22" t="n">
        <f aca="false">G$9+G$45</f>
        <v>787.10882759676</v>
      </c>
      <c r="H8" s="22" t="n">
        <f aca="false">H$9+H$45</f>
        <v>782.42022483066</v>
      </c>
      <c r="I8" s="22" t="n">
        <f aca="false">I$9+I$45</f>
        <v>810.05737387522</v>
      </c>
      <c r="J8" s="22" t="n">
        <f aca="false">J$9+J$45</f>
        <v>805.23772848986</v>
      </c>
      <c r="K8" s="22" t="n">
        <f aca="false">K$9+K$45</f>
        <v>826.81205769692</v>
      </c>
      <c r="L8" s="22" t="n">
        <f aca="false">L$9+L$45</f>
        <v>818.18128766616</v>
      </c>
      <c r="M8" s="22" t="n">
        <f aca="false">M$9+M$45</f>
        <v>814.23828158322</v>
      </c>
    </row>
    <row r="9" s="26" customFormat="true" ht="14" hidden="false" customHeight="false" outlineLevel="2" collapsed="false">
      <c r="A9" s="24" t="s">
        <v>4</v>
      </c>
      <c r="B9" s="25" t="n">
        <f aca="false">SUM(B$10:B$44)</f>
        <v>758.84189894139</v>
      </c>
      <c r="C9" s="25" t="n">
        <f aca="false">SUM(C$10:C$44)</f>
        <v>762.40831899049</v>
      </c>
      <c r="D9" s="25" t="n">
        <f aca="false">SUM(D$10:D$44)</f>
        <v>747.75001062872</v>
      </c>
      <c r="E9" s="25" t="n">
        <f aca="false">SUM(E$10:E$44)</f>
        <v>762.04520656635</v>
      </c>
      <c r="F9" s="25" t="n">
        <f aca="false">SUM(F$10:F$44)</f>
        <v>774.91232273276</v>
      </c>
      <c r="G9" s="25" t="n">
        <f aca="false">SUM(G$10:G$44)</f>
        <v>784.89359784472</v>
      </c>
      <c r="H9" s="25" t="n">
        <f aca="false">SUM(H$10:H$44)</f>
        <v>780.20499507862</v>
      </c>
      <c r="I9" s="25" t="n">
        <f aca="false">SUM(I$10:I$44)</f>
        <v>807.8752072538</v>
      </c>
      <c r="J9" s="25" t="n">
        <f aca="false">SUM(J$10:J$44)</f>
        <v>803.05556186844</v>
      </c>
      <c r="K9" s="25" t="n">
        <f aca="false">SUM(K$10:K$44)</f>
        <v>824.66295420612</v>
      </c>
      <c r="L9" s="25" t="n">
        <f aca="false">SUM(L$10:L$44)</f>
        <v>816.03218417536</v>
      </c>
      <c r="M9" s="25" t="n">
        <v>812.08917809242</v>
      </c>
    </row>
    <row r="10" s="29" customFormat="true" ht="14" hidden="false" customHeight="false" outlineLevel="3" collapsed="false">
      <c r="A10" s="27" t="s">
        <v>5</v>
      </c>
      <c r="B10" s="28" t="n">
        <v>11.73171127465</v>
      </c>
      <c r="C10" s="28" t="n">
        <v>0</v>
      </c>
      <c r="D10" s="28" t="n">
        <v>3.0488326938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14" hidden="false" customHeight="false" outlineLevel="3" collapsed="false">
      <c r="A11" s="30" t="s">
        <v>6</v>
      </c>
      <c r="B11" s="31" t="n">
        <v>62.650439</v>
      </c>
      <c r="C11" s="31" t="n">
        <v>62.650439</v>
      </c>
      <c r="D11" s="31" t="n">
        <v>62.650439</v>
      </c>
      <c r="E11" s="31" t="n">
        <v>62.650439</v>
      </c>
      <c r="F11" s="31" t="n">
        <v>65.852839</v>
      </c>
      <c r="G11" s="31" t="n">
        <v>67.721915</v>
      </c>
      <c r="H11" s="31" t="n">
        <v>67.721915</v>
      </c>
      <c r="I11" s="31" t="n">
        <v>67.721915</v>
      </c>
      <c r="J11" s="31" t="n">
        <v>67.721915</v>
      </c>
      <c r="K11" s="31" t="n">
        <v>67.721915</v>
      </c>
      <c r="L11" s="31" t="n">
        <v>67.721915</v>
      </c>
      <c r="M11" s="31" t="n">
        <v>72.721915</v>
      </c>
      <c r="N11" s="32"/>
      <c r="O11" s="32"/>
      <c r="P11" s="32"/>
    </row>
    <row r="12" customFormat="false" ht="14" hidden="false" customHeight="false" outlineLevel="3" collapsed="false">
      <c r="A12" s="30" t="s">
        <v>7</v>
      </c>
      <c r="B12" s="31" t="n">
        <v>19.033</v>
      </c>
      <c r="C12" s="31" t="n">
        <v>19.033</v>
      </c>
      <c r="D12" s="31" t="n">
        <v>19.033</v>
      </c>
      <c r="E12" s="31" t="n">
        <v>19.033</v>
      </c>
      <c r="F12" s="31" t="n">
        <v>19.033</v>
      </c>
      <c r="G12" s="31" t="n">
        <v>19.033</v>
      </c>
      <c r="H12" s="31" t="n">
        <v>19.033</v>
      </c>
      <c r="I12" s="31" t="n">
        <v>19.033</v>
      </c>
      <c r="J12" s="31" t="n">
        <v>19.033</v>
      </c>
      <c r="K12" s="31" t="n">
        <v>19.033</v>
      </c>
      <c r="L12" s="31" t="n">
        <v>19.033</v>
      </c>
      <c r="M12" s="31" t="n">
        <v>19.033</v>
      </c>
      <c r="N12" s="32"/>
      <c r="O12" s="32"/>
      <c r="P12" s="32"/>
    </row>
    <row r="13" customFormat="false" ht="14" hidden="false" customHeight="false" outlineLevel="3" collapsed="false">
      <c r="A13" s="30" t="s">
        <v>8</v>
      </c>
      <c r="B13" s="31" t="n">
        <v>19.159217458</v>
      </c>
      <c r="C13" s="31" t="n">
        <v>17.98596826839</v>
      </c>
      <c r="D13" s="31" t="n">
        <v>23.49985351625</v>
      </c>
      <c r="E13" s="31" t="n">
        <v>28.22149123325</v>
      </c>
      <c r="F13" s="31" t="n">
        <v>33.07028986976</v>
      </c>
      <c r="G13" s="31" t="n">
        <v>40.92394425563</v>
      </c>
      <c r="H13" s="31" t="n">
        <v>25.52265408391</v>
      </c>
      <c r="I13" s="31" t="n">
        <v>38.32542248666</v>
      </c>
      <c r="J13" s="31" t="n">
        <v>38.44079445938</v>
      </c>
      <c r="K13" s="31" t="n">
        <v>37.38336307748</v>
      </c>
      <c r="L13" s="31" t="n">
        <v>38.13110956065</v>
      </c>
      <c r="M13" s="31" t="n">
        <v>32.76443601594</v>
      </c>
      <c r="N13" s="32"/>
      <c r="O13" s="32"/>
      <c r="P13" s="32"/>
    </row>
    <row r="14" customFormat="false" ht="14" hidden="false" customHeight="false" outlineLevel="3" collapsed="false">
      <c r="A14" s="30" t="s">
        <v>9</v>
      </c>
      <c r="B14" s="31" t="n">
        <v>36.5</v>
      </c>
      <c r="C14" s="31" t="n">
        <v>36.5</v>
      </c>
      <c r="D14" s="31" t="n">
        <v>36.5</v>
      </c>
      <c r="E14" s="31" t="n">
        <v>36.5</v>
      </c>
      <c r="F14" s="31" t="n">
        <v>36.5</v>
      </c>
      <c r="G14" s="31" t="n">
        <v>36.5</v>
      </c>
      <c r="H14" s="31" t="n">
        <v>36.5</v>
      </c>
      <c r="I14" s="31" t="n">
        <v>36.5</v>
      </c>
      <c r="J14" s="31" t="n">
        <v>36.5</v>
      </c>
      <c r="K14" s="31" t="n">
        <v>36.5</v>
      </c>
      <c r="L14" s="31" t="n">
        <v>36.5</v>
      </c>
      <c r="M14" s="31" t="n">
        <v>36.5</v>
      </c>
      <c r="N14" s="32"/>
      <c r="O14" s="32"/>
      <c r="P14" s="32"/>
    </row>
    <row r="15" customFormat="false" ht="14" hidden="false" customHeight="false" outlineLevel="3" collapsed="false">
      <c r="A15" s="30" t="s">
        <v>10</v>
      </c>
      <c r="B15" s="31" t="n">
        <v>28.700001</v>
      </c>
      <c r="C15" s="31" t="n">
        <v>28.700001</v>
      </c>
      <c r="D15" s="31" t="n">
        <v>28.700001</v>
      </c>
      <c r="E15" s="31" t="n">
        <v>28.700001</v>
      </c>
      <c r="F15" s="31" t="n">
        <v>28.700001</v>
      </c>
      <c r="G15" s="31" t="n">
        <v>28.700001</v>
      </c>
      <c r="H15" s="31" t="n">
        <v>28.700001</v>
      </c>
      <c r="I15" s="31" t="n">
        <v>28.700001</v>
      </c>
      <c r="J15" s="31" t="n">
        <v>28.700001</v>
      </c>
      <c r="K15" s="31" t="n">
        <v>28.700001</v>
      </c>
      <c r="L15" s="31" t="n">
        <v>28.700001</v>
      </c>
      <c r="M15" s="31" t="n">
        <v>28.700001</v>
      </c>
      <c r="N15" s="32"/>
      <c r="O15" s="32"/>
      <c r="P15" s="32"/>
    </row>
    <row r="16" customFormat="false" ht="14" hidden="false" customHeight="false" outlineLevel="3" collapsed="false">
      <c r="A16" s="30" t="s">
        <v>11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1" t="n">
        <v>46.9</v>
      </c>
      <c r="G16" s="31" t="n">
        <v>46.9</v>
      </c>
      <c r="H16" s="31" t="n">
        <v>46.9</v>
      </c>
      <c r="I16" s="31" t="n">
        <v>46.9</v>
      </c>
      <c r="J16" s="31" t="n">
        <v>46.9</v>
      </c>
      <c r="K16" s="31" t="n">
        <v>46.9</v>
      </c>
      <c r="L16" s="31" t="n">
        <v>46.9</v>
      </c>
      <c r="M16" s="31" t="n">
        <v>46.9</v>
      </c>
      <c r="N16" s="32"/>
      <c r="O16" s="32"/>
      <c r="P16" s="32"/>
    </row>
    <row r="17" customFormat="false" ht="14" hidden="false" customHeight="false" outlineLevel="3" collapsed="false">
      <c r="A17" s="30" t="s">
        <v>12</v>
      </c>
      <c r="B17" s="31" t="n">
        <v>93.438657</v>
      </c>
      <c r="C17" s="31" t="n">
        <v>93.438657</v>
      </c>
      <c r="D17" s="31" t="n">
        <v>93.438657</v>
      </c>
      <c r="E17" s="31" t="n">
        <v>93.438657</v>
      </c>
      <c r="F17" s="31" t="n">
        <v>93.438657</v>
      </c>
      <c r="G17" s="31" t="n">
        <v>93.438657</v>
      </c>
      <c r="H17" s="31" t="n">
        <v>93.438657</v>
      </c>
      <c r="I17" s="31" t="n">
        <v>93.438657</v>
      </c>
      <c r="J17" s="31" t="n">
        <v>93.438657</v>
      </c>
      <c r="K17" s="31" t="n">
        <v>93.438657</v>
      </c>
      <c r="L17" s="31" t="n">
        <v>93.438657</v>
      </c>
      <c r="M17" s="31" t="n">
        <v>93.438657</v>
      </c>
      <c r="N17" s="32"/>
      <c r="O17" s="32"/>
      <c r="P17" s="32"/>
    </row>
    <row r="18" customFormat="false" ht="14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1" t="n">
        <v>12.097744</v>
      </c>
      <c r="G18" s="31" t="n">
        <v>12.097744</v>
      </c>
      <c r="H18" s="31" t="n">
        <v>12.097744</v>
      </c>
      <c r="I18" s="31" t="n">
        <v>12.097744</v>
      </c>
      <c r="J18" s="31" t="n">
        <v>12.097744</v>
      </c>
      <c r="K18" s="31" t="n">
        <v>12.097744</v>
      </c>
      <c r="L18" s="31" t="n">
        <v>12.097744</v>
      </c>
      <c r="M18" s="31" t="n">
        <v>12.097744</v>
      </c>
      <c r="N18" s="32"/>
      <c r="O18" s="32"/>
      <c r="P18" s="32"/>
    </row>
    <row r="19" customFormat="false" ht="14" hidden="false" customHeight="false" outlineLevel="3" collapsed="false">
      <c r="A19" s="30" t="s">
        <v>14</v>
      </c>
      <c r="B19" s="31" t="n">
        <v>12.097744</v>
      </c>
      <c r="C19" s="31" t="n">
        <v>12.097744</v>
      </c>
      <c r="D19" s="31" t="n">
        <v>12.097744</v>
      </c>
      <c r="E19" s="31" t="n">
        <v>12.097744</v>
      </c>
      <c r="F19" s="31" t="n">
        <v>12.097744</v>
      </c>
      <c r="G19" s="31" t="n">
        <v>12.097744</v>
      </c>
      <c r="H19" s="31" t="n">
        <v>12.097744</v>
      </c>
      <c r="I19" s="31" t="n">
        <v>12.097744</v>
      </c>
      <c r="J19" s="31" t="n">
        <v>12.097744</v>
      </c>
      <c r="K19" s="31" t="n">
        <v>12.097744</v>
      </c>
      <c r="L19" s="31" t="n">
        <v>12.097744</v>
      </c>
      <c r="M19" s="31" t="n">
        <v>12.097744</v>
      </c>
      <c r="N19" s="32"/>
      <c r="O19" s="32"/>
      <c r="P19" s="32"/>
    </row>
    <row r="20" customFormat="false" ht="14" hidden="false" customHeight="false" outlineLevel="3" collapsed="false">
      <c r="A20" s="30" t="s">
        <v>15</v>
      </c>
      <c r="B20" s="31" t="n">
        <v>37.42156187355</v>
      </c>
      <c r="C20" s="31" t="n">
        <v>37.71676713965</v>
      </c>
      <c r="D20" s="31" t="n">
        <v>36.97144161566</v>
      </c>
      <c r="E20" s="31" t="n">
        <v>37.2068297101</v>
      </c>
      <c r="F20" s="31" t="n">
        <v>30.7497725655</v>
      </c>
      <c r="G20" s="31" t="n">
        <v>30.96479758066</v>
      </c>
      <c r="H20" s="31" t="n">
        <v>27.46531497991</v>
      </c>
      <c r="I20" s="31" t="n">
        <v>26.33501233079</v>
      </c>
      <c r="J20" s="31" t="n">
        <v>26.48850889167</v>
      </c>
      <c r="K20" s="31" t="n">
        <v>30.48732984765</v>
      </c>
      <c r="L20" s="31" t="n">
        <v>31.61893222316</v>
      </c>
      <c r="M20" s="31" t="n">
        <v>30.85031657702</v>
      </c>
      <c r="N20" s="32"/>
      <c r="O20" s="32"/>
      <c r="P20" s="32"/>
    </row>
    <row r="21" customFormat="false" ht="14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31" t="n">
        <v>12.097744</v>
      </c>
      <c r="I21" s="31" t="n">
        <v>12.097744</v>
      </c>
      <c r="J21" s="31" t="n">
        <v>12.097744</v>
      </c>
      <c r="K21" s="31" t="n">
        <v>12.097744</v>
      </c>
      <c r="L21" s="31" t="n">
        <v>12.097744</v>
      </c>
      <c r="M21" s="31" t="n">
        <v>12.097744</v>
      </c>
      <c r="N21" s="32"/>
      <c r="O21" s="32"/>
      <c r="P21" s="32"/>
    </row>
    <row r="22" customFormat="false" ht="14" hidden="false" customHeight="false" outlineLevel="3" collapsed="false">
      <c r="A22" s="30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1" t="n">
        <v>12.097744</v>
      </c>
      <c r="G22" s="31" t="n">
        <v>12.097744</v>
      </c>
      <c r="H22" s="31" t="n">
        <v>12.097744</v>
      </c>
      <c r="I22" s="31" t="n">
        <v>12.097744</v>
      </c>
      <c r="J22" s="31" t="n">
        <v>12.097744</v>
      </c>
      <c r="K22" s="31" t="n">
        <v>12.097744</v>
      </c>
      <c r="L22" s="31" t="n">
        <v>12.097744</v>
      </c>
      <c r="M22" s="31" t="n">
        <v>12.097744</v>
      </c>
      <c r="N22" s="32"/>
      <c r="O22" s="32"/>
      <c r="P22" s="32"/>
    </row>
    <row r="23" customFormat="false" ht="14" hidden="false" customHeight="false" outlineLevel="3" collapsed="false">
      <c r="A23" s="30" t="s">
        <v>18</v>
      </c>
      <c r="B23" s="31" t="n">
        <v>19.184152654</v>
      </c>
      <c r="C23" s="31" t="n">
        <v>22.0591282367</v>
      </c>
      <c r="D23" s="31" t="n">
        <v>23.92396217877</v>
      </c>
      <c r="E23" s="31" t="n">
        <v>24.34182988822</v>
      </c>
      <c r="F23" s="31" t="n">
        <v>29.48569032859</v>
      </c>
      <c r="G23" s="31" t="n">
        <v>30.12209382351</v>
      </c>
      <c r="H23" s="31" t="n">
        <v>34.34620485479</v>
      </c>
      <c r="I23" s="31" t="n">
        <v>47.80904016778</v>
      </c>
      <c r="J23" s="31" t="n">
        <v>49.24528931358</v>
      </c>
      <c r="K23" s="31" t="n">
        <v>54.07584201551</v>
      </c>
      <c r="L23" s="31" t="n">
        <v>57.06322448333</v>
      </c>
      <c r="M23" s="31" t="n">
        <v>45.20313809368</v>
      </c>
      <c r="N23" s="32"/>
      <c r="O23" s="32"/>
      <c r="P23" s="32"/>
    </row>
    <row r="24" customFormat="false" ht="14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31" t="n">
        <v>12.097744</v>
      </c>
      <c r="I24" s="31" t="n">
        <v>12.097744</v>
      </c>
      <c r="J24" s="31" t="n">
        <v>12.097744</v>
      </c>
      <c r="K24" s="31" t="n">
        <v>12.097744</v>
      </c>
      <c r="L24" s="31" t="n">
        <v>12.097744</v>
      </c>
      <c r="M24" s="31" t="n">
        <v>12.097744</v>
      </c>
      <c r="N24" s="32"/>
      <c r="O24" s="32"/>
      <c r="P24" s="32"/>
    </row>
    <row r="25" customFormat="false" ht="14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31" t="n">
        <v>12.097744</v>
      </c>
      <c r="I25" s="31" t="n">
        <v>12.097744</v>
      </c>
      <c r="J25" s="31" t="n">
        <v>12.097744</v>
      </c>
      <c r="K25" s="31" t="n">
        <v>12.097744</v>
      </c>
      <c r="L25" s="31" t="n">
        <v>12.097744</v>
      </c>
      <c r="M25" s="31" t="n">
        <v>12.097744</v>
      </c>
      <c r="N25" s="32"/>
      <c r="O25" s="32"/>
      <c r="P25" s="32"/>
    </row>
    <row r="26" customFormat="false" ht="14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31" t="n">
        <v>12.097744</v>
      </c>
      <c r="I26" s="31" t="n">
        <v>12.097744</v>
      </c>
      <c r="J26" s="31" t="n">
        <v>12.097744</v>
      </c>
      <c r="K26" s="31" t="n">
        <v>12.097744</v>
      </c>
      <c r="L26" s="31" t="n">
        <v>12.097744</v>
      </c>
      <c r="M26" s="31" t="n">
        <v>12.097744</v>
      </c>
      <c r="N26" s="32"/>
      <c r="O26" s="32"/>
      <c r="P26" s="32"/>
    </row>
    <row r="27" customFormat="false" ht="14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31" t="n">
        <v>12.097744</v>
      </c>
      <c r="I27" s="31" t="n">
        <v>12.097744</v>
      </c>
      <c r="J27" s="31" t="n">
        <v>12.097744</v>
      </c>
      <c r="K27" s="31" t="n">
        <v>12.097744</v>
      </c>
      <c r="L27" s="31" t="n">
        <v>12.097744</v>
      </c>
      <c r="M27" s="31" t="n">
        <v>12.097744</v>
      </c>
      <c r="N27" s="32"/>
      <c r="O27" s="32"/>
      <c r="P27" s="32"/>
    </row>
    <row r="28" customFormat="false" ht="14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31" t="n">
        <v>12.097744</v>
      </c>
      <c r="I28" s="31" t="n">
        <v>12.097744</v>
      </c>
      <c r="J28" s="31" t="n">
        <v>12.097744</v>
      </c>
      <c r="K28" s="31" t="n">
        <v>12.097744</v>
      </c>
      <c r="L28" s="31" t="n">
        <v>12.097744</v>
      </c>
      <c r="M28" s="31" t="n">
        <v>12.097744</v>
      </c>
      <c r="N28" s="32"/>
      <c r="O28" s="32"/>
      <c r="P28" s="32"/>
    </row>
    <row r="29" customFormat="false" ht="14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31" t="n">
        <v>12.097744</v>
      </c>
      <c r="I29" s="31" t="n">
        <v>12.097744</v>
      </c>
      <c r="J29" s="31" t="n">
        <v>12.097744</v>
      </c>
      <c r="K29" s="31" t="n">
        <v>12.097744</v>
      </c>
      <c r="L29" s="31" t="n">
        <v>12.097744</v>
      </c>
      <c r="M29" s="31" t="n">
        <v>12.097744</v>
      </c>
      <c r="N29" s="32"/>
      <c r="O29" s="32"/>
      <c r="P29" s="32"/>
    </row>
    <row r="30" customFormat="false" ht="14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31" t="n">
        <v>12.097744</v>
      </c>
      <c r="I30" s="31" t="n">
        <v>12.097744</v>
      </c>
      <c r="J30" s="31" t="n">
        <v>12.097744</v>
      </c>
      <c r="K30" s="31" t="n">
        <v>12.097744</v>
      </c>
      <c r="L30" s="31" t="n">
        <v>12.097744</v>
      </c>
      <c r="M30" s="31" t="n">
        <v>12.097744</v>
      </c>
      <c r="N30" s="32"/>
      <c r="O30" s="32"/>
      <c r="P30" s="32"/>
    </row>
    <row r="31" customFormat="false" ht="14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31" t="n">
        <v>12.097744</v>
      </c>
      <c r="I31" s="31" t="n">
        <v>12.097744</v>
      </c>
      <c r="J31" s="31" t="n">
        <v>12.097744</v>
      </c>
      <c r="K31" s="31" t="n">
        <v>12.097744</v>
      </c>
      <c r="L31" s="31" t="n">
        <v>12.097744</v>
      </c>
      <c r="M31" s="31" t="n">
        <v>12.097744</v>
      </c>
      <c r="N31" s="32"/>
      <c r="O31" s="32"/>
      <c r="P31" s="32"/>
    </row>
    <row r="32" customFormat="false" ht="14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31" t="n">
        <v>12.097744</v>
      </c>
      <c r="I32" s="31" t="n">
        <v>12.097744</v>
      </c>
      <c r="J32" s="31" t="n">
        <v>12.097744</v>
      </c>
      <c r="K32" s="31" t="n">
        <v>12.097744</v>
      </c>
      <c r="L32" s="31" t="n">
        <v>12.097744</v>
      </c>
      <c r="M32" s="31" t="n">
        <v>12.097744</v>
      </c>
      <c r="N32" s="32"/>
      <c r="O32" s="32"/>
      <c r="P32" s="32"/>
    </row>
    <row r="33" customFormat="false" ht="14" hidden="false" customHeight="false" outlineLevel="3" collapsed="false">
      <c r="A33" s="30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31" t="n">
        <v>12.097744</v>
      </c>
      <c r="I33" s="31" t="n">
        <v>12.097744</v>
      </c>
      <c r="J33" s="31" t="n">
        <v>12.097744</v>
      </c>
      <c r="K33" s="31" t="n">
        <v>12.097744</v>
      </c>
      <c r="L33" s="31" t="n">
        <v>12.097744</v>
      </c>
      <c r="M33" s="31" t="n">
        <v>12.097744</v>
      </c>
      <c r="N33" s="32"/>
      <c r="O33" s="32"/>
      <c r="P33" s="32"/>
    </row>
    <row r="34" customFormat="false" ht="14" hidden="false" customHeight="false" outlineLevel="3" collapsed="false">
      <c r="A34" s="30" t="s">
        <v>29</v>
      </c>
      <c r="B34" s="31" t="n">
        <v>6.640713</v>
      </c>
      <c r="C34" s="31" t="n">
        <v>30.27957171516</v>
      </c>
      <c r="D34" s="31" t="n">
        <v>19.94627724789</v>
      </c>
      <c r="E34" s="31" t="n">
        <v>24.30733010713</v>
      </c>
      <c r="F34" s="31" t="n">
        <v>17.787324</v>
      </c>
      <c r="G34" s="31" t="n">
        <v>11.353145</v>
      </c>
      <c r="H34" s="31" t="n">
        <v>4.637816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/>
      <c r="O34" s="32"/>
      <c r="P34" s="32"/>
    </row>
    <row r="35" customFormat="false" ht="14" hidden="false" customHeight="false" outlineLevel="3" collapsed="false">
      <c r="A35" s="30" t="s">
        <v>30</v>
      </c>
      <c r="B35" s="31" t="n">
        <v>62.88869382435</v>
      </c>
      <c r="C35" s="31" t="n">
        <v>63.36608653555</v>
      </c>
      <c r="D35" s="31" t="n">
        <v>62.972259316</v>
      </c>
      <c r="E35" s="31" t="n">
        <v>70.15990604838</v>
      </c>
      <c r="F35" s="31" t="n">
        <v>67.87997466726</v>
      </c>
      <c r="G35" s="31" t="n">
        <v>69.62799166258</v>
      </c>
      <c r="H35" s="31" t="n">
        <v>74.02175144443</v>
      </c>
      <c r="I35" s="31" t="n">
        <v>67.91415304031</v>
      </c>
      <c r="J35" s="31" t="n">
        <v>69.89940224703</v>
      </c>
      <c r="K35" s="31" t="n">
        <v>75.13296250054</v>
      </c>
      <c r="L35" s="31" t="n">
        <v>66.38928162148</v>
      </c>
      <c r="M35" s="31" t="n">
        <v>74.41462983658</v>
      </c>
      <c r="N35" s="32"/>
      <c r="O35" s="32"/>
      <c r="P35" s="32"/>
    </row>
    <row r="36" customFormat="false" ht="14" hidden="false" customHeight="false" outlineLevel="3" collapsed="false">
      <c r="A36" s="30" t="s">
        <v>31</v>
      </c>
      <c r="B36" s="31" t="n">
        <v>12.097751</v>
      </c>
      <c r="C36" s="31" t="n">
        <v>12.097751</v>
      </c>
      <c r="D36" s="31" t="n">
        <v>12.097751</v>
      </c>
      <c r="E36" s="31" t="n">
        <v>12.097751</v>
      </c>
      <c r="F36" s="31" t="n">
        <v>12.097751</v>
      </c>
      <c r="G36" s="31" t="n">
        <v>12.097751</v>
      </c>
      <c r="H36" s="31" t="n">
        <v>12.097751</v>
      </c>
      <c r="I36" s="31" t="n">
        <v>12.097751</v>
      </c>
      <c r="J36" s="31" t="n">
        <v>12.097751</v>
      </c>
      <c r="K36" s="31" t="n">
        <v>12.097751</v>
      </c>
      <c r="L36" s="31" t="n">
        <v>12.097751</v>
      </c>
      <c r="M36" s="31" t="n">
        <v>12.097751</v>
      </c>
      <c r="N36" s="32"/>
      <c r="O36" s="32"/>
      <c r="P36" s="32"/>
    </row>
    <row r="37" customFormat="false" ht="14" hidden="false" customHeight="false" outlineLevel="3" collapsed="false">
      <c r="A37" s="30" t="s">
        <v>32</v>
      </c>
      <c r="B37" s="31" t="n">
        <v>0.03</v>
      </c>
      <c r="C37" s="31" t="n">
        <v>0.03</v>
      </c>
      <c r="D37" s="31" t="n">
        <v>0.03</v>
      </c>
      <c r="E37" s="31" t="n">
        <v>0.03</v>
      </c>
      <c r="F37" s="31" t="n">
        <v>0.03</v>
      </c>
      <c r="G37" s="31" t="n">
        <v>0.03</v>
      </c>
      <c r="H37" s="31" t="n">
        <v>0.03</v>
      </c>
      <c r="I37" s="31" t="n">
        <v>0.03</v>
      </c>
      <c r="J37" s="31" t="n">
        <v>0.03</v>
      </c>
      <c r="K37" s="31" t="n">
        <v>0.03</v>
      </c>
      <c r="L37" s="31" t="n">
        <v>0.03</v>
      </c>
      <c r="M37" s="31" t="n">
        <v>0.03</v>
      </c>
      <c r="N37" s="32"/>
      <c r="O37" s="32"/>
      <c r="P37" s="32"/>
    </row>
    <row r="38" customFormat="false" ht="14" hidden="false" customHeight="false" outlineLevel="3" collapsed="false">
      <c r="A38" s="30" t="s">
        <v>33</v>
      </c>
      <c r="B38" s="31" t="n">
        <v>39.3703202</v>
      </c>
      <c r="C38" s="31" t="n">
        <v>30.3731604</v>
      </c>
      <c r="D38" s="31" t="n">
        <v>29.5790855</v>
      </c>
      <c r="E38" s="31" t="n">
        <v>29.5790855</v>
      </c>
      <c r="F38" s="31" t="n">
        <v>27.4081281</v>
      </c>
      <c r="G38" s="31" t="n">
        <v>29.1644411</v>
      </c>
      <c r="H38" s="31" t="n">
        <v>31.0319661</v>
      </c>
      <c r="I38" s="31" t="n">
        <v>37.1711483</v>
      </c>
      <c r="J38" s="31" t="n">
        <v>37.0756674</v>
      </c>
      <c r="K38" s="31" t="n">
        <v>37.063136</v>
      </c>
      <c r="L38" s="31" t="n">
        <v>41.063136</v>
      </c>
      <c r="M38" s="31" t="n">
        <v>43.563136</v>
      </c>
      <c r="N38" s="32"/>
      <c r="O38" s="32"/>
      <c r="P38" s="32"/>
    </row>
    <row r="39" customFormat="false" ht="14" hidden="false" customHeight="false" outlineLevel="3" collapsed="false">
      <c r="A39" s="30" t="s">
        <v>34</v>
      </c>
      <c r="B39" s="31" t="n">
        <v>8.97352198956</v>
      </c>
      <c r="C39" s="31" t="n">
        <v>7.06767366578</v>
      </c>
      <c r="D39" s="31" t="n">
        <v>8.3424278509</v>
      </c>
      <c r="E39" s="31" t="n">
        <v>5.24442086504</v>
      </c>
      <c r="F39" s="31" t="n">
        <v>22.1894356391</v>
      </c>
      <c r="G39" s="31" t="n">
        <v>23.04019728614</v>
      </c>
      <c r="H39" s="31" t="n">
        <v>23.87341733143</v>
      </c>
      <c r="I39" s="31" t="n">
        <v>22.528619</v>
      </c>
      <c r="J39" s="31" t="n">
        <v>11.012083</v>
      </c>
      <c r="K39" s="31" t="n">
        <v>11.012083</v>
      </c>
      <c r="L39" s="31" t="n">
        <v>1.584821</v>
      </c>
      <c r="M39" s="31" t="n">
        <v>0</v>
      </c>
      <c r="N39" s="32"/>
      <c r="O39" s="32"/>
      <c r="P39" s="32"/>
    </row>
    <row r="40" customFormat="false" ht="14" hidden="false" customHeight="false" outlineLevel="3" collapsed="false">
      <c r="A40" s="30" t="s">
        <v>35</v>
      </c>
      <c r="B40" s="31" t="n">
        <v>5.8001</v>
      </c>
      <c r="C40" s="31" t="n">
        <v>5.8001</v>
      </c>
      <c r="D40" s="31" t="n">
        <v>5.8001</v>
      </c>
      <c r="E40" s="31" t="n">
        <v>5.8001</v>
      </c>
      <c r="F40" s="31" t="n">
        <v>5.8001</v>
      </c>
      <c r="G40" s="31" t="n">
        <v>5.8001</v>
      </c>
      <c r="H40" s="31" t="n">
        <v>13.275709</v>
      </c>
      <c r="I40" s="31" t="n">
        <v>26.150091</v>
      </c>
      <c r="J40" s="31" t="n">
        <v>27.387578</v>
      </c>
      <c r="K40" s="31" t="n">
        <v>39.665256</v>
      </c>
      <c r="L40" s="31" t="n">
        <v>39.665256</v>
      </c>
      <c r="M40" s="31" t="n">
        <v>39.665256</v>
      </c>
      <c r="N40" s="32"/>
      <c r="O40" s="32"/>
      <c r="P40" s="32"/>
    </row>
    <row r="41" customFormat="false" ht="14" hidden="false" customHeight="false" outlineLevel="3" collapsed="false">
      <c r="A41" s="30" t="s">
        <v>36</v>
      </c>
      <c r="B41" s="31" t="n">
        <v>17.873329</v>
      </c>
      <c r="C41" s="31" t="n">
        <v>17.873329</v>
      </c>
      <c r="D41" s="31" t="n">
        <v>18.042587</v>
      </c>
      <c r="E41" s="31" t="n">
        <v>18.570759</v>
      </c>
      <c r="F41" s="31" t="n">
        <v>18.570759</v>
      </c>
      <c r="G41" s="31" t="n">
        <v>17.471209</v>
      </c>
      <c r="H41" s="31" t="n">
        <v>17.471209</v>
      </c>
      <c r="I41" s="31" t="n">
        <v>20.471209</v>
      </c>
      <c r="J41" s="31" t="n">
        <v>22.312239</v>
      </c>
      <c r="K41" s="31" t="n">
        <v>22.312239</v>
      </c>
      <c r="L41" s="31" t="n">
        <v>22.839648</v>
      </c>
      <c r="M41" s="31" t="n">
        <v>23.105081</v>
      </c>
      <c r="N41" s="32"/>
      <c r="O41" s="32"/>
      <c r="P41" s="32"/>
    </row>
    <row r="42" customFormat="false" ht="14" hidden="false" customHeight="false" outlineLevel="3" collapsed="false">
      <c r="A42" s="30" t="s">
        <v>37</v>
      </c>
      <c r="B42" s="31" t="n">
        <v>17.5</v>
      </c>
      <c r="C42" s="31" t="n">
        <v>17.5</v>
      </c>
      <c r="D42" s="31" t="n">
        <v>17.5</v>
      </c>
      <c r="E42" s="31" t="n">
        <v>17.5</v>
      </c>
      <c r="F42" s="31" t="n">
        <v>17.5</v>
      </c>
      <c r="G42" s="31" t="n">
        <v>17.5</v>
      </c>
      <c r="H42" s="31" t="n">
        <v>17.5</v>
      </c>
      <c r="I42" s="31" t="n">
        <v>17.5</v>
      </c>
      <c r="J42" s="31" t="n">
        <v>17.5</v>
      </c>
      <c r="K42" s="31" t="n">
        <v>17.5</v>
      </c>
      <c r="L42" s="31" t="n">
        <v>17.5</v>
      </c>
      <c r="M42" s="31" t="n">
        <v>17.5</v>
      </c>
      <c r="N42" s="32"/>
      <c r="O42" s="32"/>
      <c r="P42" s="32"/>
    </row>
    <row r="43" customFormat="false" ht="14" hidden="false" customHeight="false" outlineLevel="3" collapsed="false">
      <c r="A43" s="30" t="s">
        <v>38</v>
      </c>
      <c r="B43" s="31" t="n">
        <v>24.18031366728</v>
      </c>
      <c r="C43" s="31" t="n">
        <v>24.26827002926</v>
      </c>
      <c r="D43" s="31" t="n">
        <v>11.40491970945</v>
      </c>
      <c r="E43" s="31" t="n">
        <v>14.39519021423</v>
      </c>
      <c r="F43" s="31" t="n">
        <v>14.55018456255</v>
      </c>
      <c r="G43" s="31" t="n">
        <v>17.1359381362</v>
      </c>
      <c r="H43" s="31" t="n">
        <v>19.26921228415</v>
      </c>
      <c r="I43" s="31" t="n">
        <v>11.88077192826</v>
      </c>
      <c r="J43" s="31" t="n">
        <v>11.90425955678</v>
      </c>
      <c r="K43" s="31" t="n">
        <v>8.24100276494</v>
      </c>
      <c r="L43" s="31" t="n">
        <v>8.38703528674</v>
      </c>
      <c r="M43" s="31" t="n">
        <v>8.2334445692</v>
      </c>
      <c r="N43" s="32"/>
      <c r="O43" s="32"/>
      <c r="P43" s="32"/>
    </row>
    <row r="44" customFormat="false" ht="14" hidden="false" customHeight="false" outlineLevel="3" collapsed="false">
      <c r="A44" s="30" t="s">
        <v>39</v>
      </c>
      <c r="B44" s="31" t="n">
        <v>19.4</v>
      </c>
      <c r="C44" s="31" t="n">
        <v>19.4</v>
      </c>
      <c r="D44" s="31" t="n">
        <v>18</v>
      </c>
      <c r="E44" s="31" t="n">
        <v>18</v>
      </c>
      <c r="F44" s="31" t="n">
        <v>18</v>
      </c>
      <c r="G44" s="31" t="n">
        <v>18</v>
      </c>
      <c r="H44" s="31" t="n">
        <v>18</v>
      </c>
      <c r="I44" s="31" t="n">
        <v>18</v>
      </c>
      <c r="J44" s="31" t="n">
        <v>18</v>
      </c>
      <c r="K44" s="31" t="n">
        <v>18</v>
      </c>
      <c r="L44" s="31" t="n">
        <v>18</v>
      </c>
      <c r="M44" s="31" t="n">
        <v>18</v>
      </c>
      <c r="N44" s="32"/>
      <c r="O44" s="32"/>
      <c r="P44" s="32"/>
    </row>
    <row r="45" customFormat="false" ht="14" hidden="false" customHeight="false" outlineLevel="2" collapsed="false">
      <c r="A45" s="33" t="s">
        <v>40</v>
      </c>
      <c r="B45" s="34" t="n">
        <f aca="false">SUM(B$46:B$46)</f>
        <v>2.24829288266</v>
      </c>
      <c r="C45" s="34" t="n">
        <f aca="false">SUM(C$46:C$46)</f>
        <v>2.24829288266</v>
      </c>
      <c r="D45" s="34" t="n">
        <f aca="false">SUM(D$46:D$46)</f>
        <v>2.24829288266</v>
      </c>
      <c r="E45" s="34" t="n">
        <f aca="false">SUM(E$46:E$46)</f>
        <v>2.24829288266</v>
      </c>
      <c r="F45" s="34" t="n">
        <f aca="false">SUM(F$46:F$46)</f>
        <v>2.21522975204</v>
      </c>
      <c r="G45" s="34" t="n">
        <f aca="false">SUM(G$46:G$46)</f>
        <v>2.21522975204</v>
      </c>
      <c r="H45" s="34" t="n">
        <f aca="false">SUM(H$46:H$46)</f>
        <v>2.21522975204</v>
      </c>
      <c r="I45" s="34" t="n">
        <f aca="false">SUM(I$46:I$46)</f>
        <v>2.18216662142</v>
      </c>
      <c r="J45" s="34" t="n">
        <f aca="false">SUM(J$46:J$46)</f>
        <v>2.18216662142</v>
      </c>
      <c r="K45" s="34" t="n">
        <f aca="false">SUM(K$46:K$46)</f>
        <v>2.1491034908</v>
      </c>
      <c r="L45" s="34" t="n">
        <f aca="false">SUM(L$46:L$46)</f>
        <v>2.1491034908</v>
      </c>
      <c r="M45" s="34" t="n">
        <v>2.1491034908</v>
      </c>
      <c r="N45" s="32"/>
      <c r="O45" s="32"/>
      <c r="P45" s="32"/>
    </row>
    <row r="46" customFormat="false" ht="14" hidden="false" customHeight="false" outlineLevel="3" collapsed="false">
      <c r="A46" s="30" t="s">
        <v>41</v>
      </c>
      <c r="B46" s="31" t="n">
        <v>2.24829288266</v>
      </c>
      <c r="C46" s="31" t="n">
        <v>2.24829288266</v>
      </c>
      <c r="D46" s="31" t="n">
        <v>2.24829288266</v>
      </c>
      <c r="E46" s="31" t="n">
        <v>2.24829288266</v>
      </c>
      <c r="F46" s="31" t="n">
        <v>2.21522975204</v>
      </c>
      <c r="G46" s="31" t="n">
        <v>2.21522975204</v>
      </c>
      <c r="H46" s="31" t="n">
        <v>2.21522975204</v>
      </c>
      <c r="I46" s="31" t="n">
        <v>2.18216662142</v>
      </c>
      <c r="J46" s="31" t="n">
        <v>2.18216662142</v>
      </c>
      <c r="K46" s="31" t="n">
        <v>2.1491034908</v>
      </c>
      <c r="L46" s="31" t="n">
        <v>2.1491034908</v>
      </c>
      <c r="M46" s="31" t="n">
        <v>2.1491034908</v>
      </c>
      <c r="N46" s="32"/>
      <c r="O46" s="32"/>
      <c r="P46" s="32"/>
    </row>
    <row r="47" customFormat="false" ht="15" hidden="false" customHeight="false" outlineLevel="1" collapsed="false">
      <c r="A47" s="35" t="s">
        <v>42</v>
      </c>
      <c r="B47" s="36" t="n">
        <f aca="false">B$48+B$53+B$57</f>
        <v>10.34644836119</v>
      </c>
      <c r="C47" s="36" t="n">
        <f aca="false">C$48+C$53+C$57</f>
        <v>10.19284040332</v>
      </c>
      <c r="D47" s="36" t="n">
        <f aca="false">D$48+D$53+D$57</f>
        <v>10.34239880671</v>
      </c>
      <c r="E47" s="36" t="n">
        <f aca="false">E$48+E$53+E$57</f>
        <v>10.23669915648</v>
      </c>
      <c r="F47" s="36" t="n">
        <f aca="false">F$48+F$53+F$57</f>
        <v>10.35794981931</v>
      </c>
      <c r="G47" s="36" t="n">
        <f aca="false">G$48+G$53+G$57</f>
        <v>10.52866467282</v>
      </c>
      <c r="H47" s="36" t="n">
        <f aca="false">H$48+H$53+H$57</f>
        <v>10.65568766628</v>
      </c>
      <c r="I47" s="36" t="n">
        <f aca="false">I$48+I$53+I$57</f>
        <v>10.88401417253</v>
      </c>
      <c r="J47" s="36" t="n">
        <f aca="false">J$48+J$53+J$57</f>
        <v>11.01804788193</v>
      </c>
      <c r="K47" s="36" t="n">
        <f aca="false">K$48+K$53+K$57</f>
        <v>11.09724409524</v>
      </c>
      <c r="L47" s="36" t="n">
        <f aca="false">L$48+L$53+L$57</f>
        <v>11.19536911733</v>
      </c>
      <c r="M47" s="36" t="n">
        <f aca="false">M$48+M$53+M$57</f>
        <v>11.28650924219</v>
      </c>
      <c r="N47" s="32"/>
      <c r="O47" s="32"/>
      <c r="P47" s="32"/>
    </row>
    <row r="48" customFormat="false" ht="14" hidden="false" customHeight="false" outlineLevel="2" collapsed="false">
      <c r="A48" s="33" t="s">
        <v>4</v>
      </c>
      <c r="B48" s="34" t="n">
        <f aca="false">SUM(B$49:B$52)</f>
        <v>6.0000116</v>
      </c>
      <c r="C48" s="34" t="n">
        <f aca="false">SUM(C$49:C$52)</f>
        <v>6.0000116</v>
      </c>
      <c r="D48" s="34" t="n">
        <f aca="false">SUM(D$49:D$52)</f>
        <v>6.0000116</v>
      </c>
      <c r="E48" s="34" t="n">
        <f aca="false">SUM(E$49:E$52)</f>
        <v>6.0000116</v>
      </c>
      <c r="F48" s="34" t="n">
        <f aca="false">SUM(F$49:F$52)</f>
        <v>6.0000116</v>
      </c>
      <c r="G48" s="34" t="n">
        <f aca="false">SUM(G$49:G$52)</f>
        <v>6.0000116</v>
      </c>
      <c r="H48" s="34" t="n">
        <f aca="false">SUM(H$49:H$52)</f>
        <v>6.0000116</v>
      </c>
      <c r="I48" s="34" t="n">
        <f aca="false">SUM(I$49:I$52)</f>
        <v>6.0000116</v>
      </c>
      <c r="J48" s="34" t="n">
        <f aca="false">SUM(J$49:J$52)</f>
        <v>6.0000116</v>
      </c>
      <c r="K48" s="34" t="n">
        <f aca="false">SUM(K$49:K$52)</f>
        <v>6.0000116</v>
      </c>
      <c r="L48" s="34" t="n">
        <f aca="false">SUM(L$49:L$52)</f>
        <v>6.0000116</v>
      </c>
      <c r="M48" s="34" t="n">
        <v>6.0000116</v>
      </c>
      <c r="N48" s="32"/>
      <c r="O48" s="32"/>
      <c r="P48" s="32"/>
    </row>
    <row r="49" customFormat="false" ht="14" hidden="false" customHeight="false" outlineLevel="3" collapsed="false">
      <c r="A49" s="30" t="s">
        <v>43</v>
      </c>
      <c r="B49" s="31" t="n">
        <v>1.16E-005</v>
      </c>
      <c r="C49" s="31" t="n">
        <v>1.16E-005</v>
      </c>
      <c r="D49" s="31" t="n">
        <v>1.16E-005</v>
      </c>
      <c r="E49" s="31" t="n">
        <v>1.16E-005</v>
      </c>
      <c r="F49" s="31" t="n">
        <v>1.16E-005</v>
      </c>
      <c r="G49" s="31" t="n">
        <v>1.16E-005</v>
      </c>
      <c r="H49" s="31" t="n">
        <v>1.16E-005</v>
      </c>
      <c r="I49" s="31" t="n">
        <v>1.16E-005</v>
      </c>
      <c r="J49" s="31" t="n">
        <v>1.16E-005</v>
      </c>
      <c r="K49" s="31" t="n">
        <v>1.16E-005</v>
      </c>
      <c r="L49" s="31" t="n">
        <v>1.16E-005</v>
      </c>
      <c r="M49" s="31" t="n">
        <v>1.16E-005</v>
      </c>
      <c r="N49" s="32"/>
      <c r="O49" s="32"/>
      <c r="P49" s="32"/>
    </row>
    <row r="50" customFormat="false" ht="14" hidden="false" customHeight="false" outlineLevel="3" collapsed="false">
      <c r="A50" s="30" t="s">
        <v>44</v>
      </c>
      <c r="B50" s="31" t="n">
        <v>1</v>
      </c>
      <c r="C50" s="31" t="n">
        <v>1</v>
      </c>
      <c r="D50" s="31" t="n">
        <v>1</v>
      </c>
      <c r="E50" s="31" t="n">
        <v>1</v>
      </c>
      <c r="F50" s="31" t="n">
        <v>1</v>
      </c>
      <c r="G50" s="31" t="n">
        <v>1</v>
      </c>
      <c r="H50" s="31" t="n">
        <v>1</v>
      </c>
      <c r="I50" s="31" t="n">
        <v>1</v>
      </c>
      <c r="J50" s="31" t="n">
        <v>1</v>
      </c>
      <c r="K50" s="31" t="n">
        <v>1</v>
      </c>
      <c r="L50" s="31" t="n">
        <v>1</v>
      </c>
      <c r="M50" s="31" t="n">
        <v>1</v>
      </c>
      <c r="N50" s="32"/>
      <c r="O50" s="32"/>
      <c r="P50" s="32"/>
    </row>
    <row r="51" customFormat="false" ht="14" hidden="false" customHeight="false" outlineLevel="3" collapsed="false">
      <c r="A51" s="30" t="s">
        <v>45</v>
      </c>
      <c r="B51" s="31" t="n">
        <v>3</v>
      </c>
      <c r="C51" s="31" t="n">
        <v>3</v>
      </c>
      <c r="D51" s="31" t="n">
        <v>3</v>
      </c>
      <c r="E51" s="31" t="n">
        <v>3</v>
      </c>
      <c r="F51" s="31" t="n">
        <v>3</v>
      </c>
      <c r="G51" s="31" t="n">
        <v>3</v>
      </c>
      <c r="H51" s="31" t="n">
        <v>3</v>
      </c>
      <c r="I51" s="31" t="n">
        <v>3</v>
      </c>
      <c r="J51" s="31" t="n">
        <v>3</v>
      </c>
      <c r="K51" s="31" t="n">
        <v>3</v>
      </c>
      <c r="L51" s="31" t="n">
        <v>3</v>
      </c>
      <c r="M51" s="31" t="n">
        <v>3</v>
      </c>
      <c r="N51" s="32"/>
      <c r="O51" s="32"/>
      <c r="P51" s="32"/>
    </row>
    <row r="52" customFormat="false" ht="14" hidden="false" customHeight="false" outlineLevel="3" collapsed="false">
      <c r="A52" s="30" t="s">
        <v>46</v>
      </c>
      <c r="B52" s="31" t="n">
        <v>2</v>
      </c>
      <c r="C52" s="31" t="n">
        <v>2</v>
      </c>
      <c r="D52" s="31" t="n">
        <v>2</v>
      </c>
      <c r="E52" s="31" t="n">
        <v>2</v>
      </c>
      <c r="F52" s="31" t="n">
        <v>2</v>
      </c>
      <c r="G52" s="31" t="n">
        <v>2</v>
      </c>
      <c r="H52" s="31" t="n">
        <v>2</v>
      </c>
      <c r="I52" s="31" t="n">
        <v>2</v>
      </c>
      <c r="J52" s="31" t="n">
        <v>2</v>
      </c>
      <c r="K52" s="31" t="n">
        <v>2</v>
      </c>
      <c r="L52" s="31" t="n">
        <v>2</v>
      </c>
      <c r="M52" s="31" t="n">
        <v>2</v>
      </c>
      <c r="N52" s="32"/>
      <c r="O52" s="32"/>
      <c r="P52" s="32"/>
    </row>
    <row r="53" customFormat="false" ht="14" hidden="false" customHeight="false" outlineLevel="2" collapsed="false">
      <c r="A53" s="33" t="s">
        <v>40</v>
      </c>
      <c r="B53" s="34" t="n">
        <f aca="false">SUM(B$54:B$56)</f>
        <v>4.34548211119</v>
      </c>
      <c r="C53" s="34" t="n">
        <f aca="false">SUM(C$54:C$56)</f>
        <v>4.19187415332</v>
      </c>
      <c r="D53" s="34" t="n">
        <f aca="false">SUM(D$54:D$56)</f>
        <v>4.34143255671</v>
      </c>
      <c r="E53" s="34" t="n">
        <f aca="false">SUM(E$54:E$56)</f>
        <v>4.23573290648</v>
      </c>
      <c r="F53" s="34" t="n">
        <f aca="false">SUM(F$54:F$56)</f>
        <v>4.35698356931</v>
      </c>
      <c r="G53" s="34" t="n">
        <f aca="false">SUM(G$54:G$56)</f>
        <v>4.52769842282</v>
      </c>
      <c r="H53" s="34" t="n">
        <f aca="false">SUM(H$54:H$56)</f>
        <v>4.65472141628</v>
      </c>
      <c r="I53" s="34" t="n">
        <f aca="false">SUM(I$54:I$56)</f>
        <v>4.88304792253</v>
      </c>
      <c r="J53" s="34" t="n">
        <f aca="false">SUM(J$54:J$56)</f>
        <v>5.01708163193</v>
      </c>
      <c r="K53" s="34" t="n">
        <f aca="false">SUM(K$54:K$56)</f>
        <v>5.09627784524</v>
      </c>
      <c r="L53" s="34" t="n">
        <f aca="false">SUM(L$54:L$56)</f>
        <v>5.19440286733</v>
      </c>
      <c r="M53" s="34" t="n">
        <v>5.28554299219</v>
      </c>
      <c r="N53" s="32"/>
      <c r="O53" s="32"/>
      <c r="P53" s="32"/>
    </row>
    <row r="54" customFormat="false" ht="14" hidden="false" customHeight="false" outlineLevel="3" collapsed="false">
      <c r="A54" s="30" t="s">
        <v>47</v>
      </c>
      <c r="B54" s="31" t="n">
        <v>0.99321125235</v>
      </c>
      <c r="C54" s="31" t="n">
        <v>0.88627314271</v>
      </c>
      <c r="D54" s="31" t="n">
        <v>0.96021353146</v>
      </c>
      <c r="E54" s="31" t="n">
        <v>1.02725030659</v>
      </c>
      <c r="F54" s="31" t="n">
        <v>1.14212385794</v>
      </c>
      <c r="G54" s="31" t="n">
        <v>1.29689228449</v>
      </c>
      <c r="H54" s="31" t="n">
        <v>1.40617044485</v>
      </c>
      <c r="I54" s="31" t="n">
        <v>1.6238322646</v>
      </c>
      <c r="J54" s="31" t="n">
        <v>1.72854961445</v>
      </c>
      <c r="K54" s="31" t="n">
        <v>1.78473299487</v>
      </c>
      <c r="L54" s="31" t="n">
        <v>1.88540057633</v>
      </c>
      <c r="M54" s="31" t="n">
        <v>1.96897545816</v>
      </c>
      <c r="N54" s="32"/>
      <c r="O54" s="32"/>
      <c r="P54" s="32"/>
    </row>
    <row r="55" customFormat="false" ht="14" hidden="false" customHeight="false" outlineLevel="3" collapsed="false">
      <c r="A55" s="30" t="s">
        <v>48</v>
      </c>
      <c r="B55" s="31" t="n">
        <v>3.27816149782</v>
      </c>
      <c r="C55" s="31" t="n">
        <v>3.23532491487</v>
      </c>
      <c r="D55" s="31" t="n">
        <v>3.31094292951</v>
      </c>
      <c r="E55" s="31" t="n">
        <v>3.13820650415</v>
      </c>
      <c r="F55" s="31" t="n">
        <v>3.1484168809</v>
      </c>
      <c r="G55" s="31" t="n">
        <v>3.16436330786</v>
      </c>
      <c r="H55" s="31" t="n">
        <v>3.18210814096</v>
      </c>
      <c r="I55" s="31" t="n">
        <v>3.19660609273</v>
      </c>
      <c r="J55" s="31" t="n">
        <v>3.22592245228</v>
      </c>
      <c r="K55" s="31" t="n">
        <v>3.24893528517</v>
      </c>
      <c r="L55" s="31" t="n">
        <v>3.2502259911</v>
      </c>
      <c r="M55" s="31" t="n">
        <v>3.25779123413</v>
      </c>
      <c r="N55" s="32"/>
      <c r="O55" s="32"/>
      <c r="P55" s="32"/>
    </row>
    <row r="56" customFormat="false" ht="14" hidden="false" customHeight="false" outlineLevel="3" collapsed="false">
      <c r="A56" s="30" t="s">
        <v>49</v>
      </c>
      <c r="B56" s="31" t="n">
        <v>0.07410936102</v>
      </c>
      <c r="C56" s="31" t="n">
        <v>0.07027609574</v>
      </c>
      <c r="D56" s="31" t="n">
        <v>0.07027609574</v>
      </c>
      <c r="E56" s="31" t="n">
        <v>0.07027609574</v>
      </c>
      <c r="F56" s="31" t="n">
        <v>0.06644283047</v>
      </c>
      <c r="G56" s="31" t="n">
        <v>0.06644283047</v>
      </c>
      <c r="H56" s="31" t="n">
        <v>0.06644283047</v>
      </c>
      <c r="I56" s="31" t="n">
        <v>0.0626095652</v>
      </c>
      <c r="J56" s="31" t="n">
        <v>0.0626095652</v>
      </c>
      <c r="K56" s="31" t="n">
        <v>0.0626095652</v>
      </c>
      <c r="L56" s="31" t="n">
        <v>0.0587762999</v>
      </c>
      <c r="M56" s="31" t="n">
        <v>0.0587762999</v>
      </c>
      <c r="N56" s="32"/>
      <c r="O56" s="32"/>
      <c r="P56" s="32"/>
    </row>
    <row r="57" customFormat="false" ht="14" hidden="false" customHeight="false" outlineLevel="2" collapsed="false">
      <c r="A57" s="33" t="s">
        <v>50</v>
      </c>
      <c r="B57" s="34" t="n">
        <f aca="false">SUM(B$58:B$58)</f>
        <v>0.00095465</v>
      </c>
      <c r="C57" s="34" t="n">
        <f aca="false">SUM(C$58:C$58)</f>
        <v>0.00095465</v>
      </c>
      <c r="D57" s="34" t="n">
        <f aca="false">SUM(D$58:D$58)</f>
        <v>0.00095465</v>
      </c>
      <c r="E57" s="34" t="n">
        <f aca="false">SUM(E$58:E$58)</f>
        <v>0.00095465</v>
      </c>
      <c r="F57" s="34" t="n">
        <f aca="false">SUM(F$58:F$58)</f>
        <v>0.00095465</v>
      </c>
      <c r="G57" s="34" t="n">
        <f aca="false">SUM(G$58:G$58)</f>
        <v>0.00095465</v>
      </c>
      <c r="H57" s="34" t="n">
        <f aca="false">SUM(H$58:H$58)</f>
        <v>0.00095465</v>
      </c>
      <c r="I57" s="34" t="n">
        <f aca="false">SUM(I$58:I$58)</f>
        <v>0.00095465</v>
      </c>
      <c r="J57" s="34" t="n">
        <f aca="false">SUM(J$58:J$58)</f>
        <v>0.00095465</v>
      </c>
      <c r="K57" s="34" t="n">
        <f aca="false">SUM(K$58:K$58)</f>
        <v>0.00095465</v>
      </c>
      <c r="L57" s="34" t="n">
        <f aca="false">SUM(L$58:L$58)</f>
        <v>0.00095465</v>
      </c>
      <c r="M57" s="34" t="n">
        <v>0.00095465</v>
      </c>
      <c r="N57" s="32"/>
      <c r="O57" s="32"/>
      <c r="P57" s="32"/>
    </row>
    <row r="58" customFormat="false" ht="14" hidden="false" customHeight="false" outlineLevel="3" collapsed="false">
      <c r="A58" s="30" t="s">
        <v>51</v>
      </c>
      <c r="B58" s="31" t="n">
        <v>0.00095465</v>
      </c>
      <c r="C58" s="31" t="n">
        <v>0.00095465</v>
      </c>
      <c r="D58" s="31" t="n">
        <v>0.00095465</v>
      </c>
      <c r="E58" s="31" t="n">
        <v>0.00095465</v>
      </c>
      <c r="F58" s="31" t="n">
        <v>0.00095465</v>
      </c>
      <c r="G58" s="31" t="n">
        <v>0.00095465</v>
      </c>
      <c r="H58" s="31" t="n">
        <v>0.00095465</v>
      </c>
      <c r="I58" s="31" t="n">
        <v>0.00095465</v>
      </c>
      <c r="J58" s="31" t="n">
        <v>0.00095465</v>
      </c>
      <c r="K58" s="31" t="n">
        <v>0.00095465</v>
      </c>
      <c r="L58" s="31" t="n">
        <v>0.00095465</v>
      </c>
      <c r="M58" s="31" t="n">
        <v>0.00095465</v>
      </c>
      <c r="N58" s="32"/>
      <c r="O58" s="32"/>
      <c r="P58" s="32"/>
    </row>
    <row r="59" customFormat="false" ht="15" hidden="false" customHeight="false" outlineLevel="0" collapsed="false">
      <c r="A59" s="37" t="s">
        <v>52</v>
      </c>
      <c r="B59" s="38" t="n">
        <f aca="false">B$60+B$91</f>
        <v>1397.01102398721</v>
      </c>
      <c r="C59" s="38" t="n">
        <f aca="false">C$60+C$91</f>
        <v>1397.16041270227</v>
      </c>
      <c r="D59" s="38" t="n">
        <f aca="false">D$60+D$91</f>
        <v>1351.66708518821</v>
      </c>
      <c r="E59" s="38" t="n">
        <f aca="false">E$60+E$91</f>
        <v>1372.49128452934</v>
      </c>
      <c r="F59" s="38" t="n">
        <f aca="false">F$60+F$91</f>
        <v>1337.36474592162</v>
      </c>
      <c r="G59" s="38" t="n">
        <f aca="false">G$60+G$91</f>
        <v>1309.47057178754</v>
      </c>
      <c r="H59" s="38" t="n">
        <f aca="false">H$60+H$91</f>
        <v>1310.05730199451</v>
      </c>
      <c r="I59" s="38" t="n">
        <f aca="false">I$60+I$91</f>
        <v>1246.76725609305</v>
      </c>
      <c r="J59" s="38" t="n">
        <f aca="false">J$60+J$91</f>
        <v>1250.95962397996</v>
      </c>
      <c r="K59" s="38" t="n">
        <f aca="false">K$60+K$91</f>
        <v>1160.06221554925</v>
      </c>
      <c r="L59" s="38" t="n">
        <f aca="false">L$60+L$91</f>
        <v>1216.21843836874</v>
      </c>
      <c r="M59" s="38" t="n">
        <f aca="false">M$60+M$91</f>
        <v>1165.25099341729</v>
      </c>
      <c r="N59" s="32"/>
      <c r="O59" s="32"/>
      <c r="P59" s="32"/>
    </row>
    <row r="60" customFormat="false" ht="15" hidden="false" customHeight="false" outlineLevel="1" collapsed="false">
      <c r="A60" s="35" t="s">
        <v>3</v>
      </c>
      <c r="B60" s="36" t="n">
        <f aca="false">B$61+B$68+B$76+B$81+B$89</f>
        <v>1099.20090376103</v>
      </c>
      <c r="C60" s="36" t="n">
        <f aca="false">C$61+C$68+C$76+C$81+C$89</f>
        <v>1101.99072959932</v>
      </c>
      <c r="D60" s="36" t="n">
        <f aca="false">D$61+D$68+D$76+D$81+D$89</f>
        <v>1069.89851970081</v>
      </c>
      <c r="E60" s="36" t="n">
        <f aca="false">E$61+E$68+E$76+E$81+E$89</f>
        <v>1094.87033983927</v>
      </c>
      <c r="F60" s="36" t="n">
        <f aca="false">F$61+F$68+F$76+F$81+F$89</f>
        <v>1068.46257114758</v>
      </c>
      <c r="G60" s="36" t="n">
        <f aca="false">G$61+G$68+G$76+G$81+G$89</f>
        <v>1044.42709919589</v>
      </c>
      <c r="H60" s="36" t="n">
        <f aca="false">H$61+H$68+H$76+H$81+H$89</f>
        <v>1049.87689454748</v>
      </c>
      <c r="I60" s="36" t="n">
        <f aca="false">I$61+I$68+I$76+I$81+I$89</f>
        <v>1001.72328707913</v>
      </c>
      <c r="J60" s="36" t="n">
        <f aca="false">J$61+J$68+J$76+J$81+J$89</f>
        <v>1004.71539787998</v>
      </c>
      <c r="K60" s="36" t="n">
        <f aca="false">K$61+K$68+K$76+K$81+K$89</f>
        <v>931.42174898068</v>
      </c>
      <c r="L60" s="36" t="n">
        <f aca="false">L$61+L$68+L$76+L$81+L$89</f>
        <v>976.80672273401</v>
      </c>
      <c r="M60" s="36" t="n">
        <f aca="false">M$61+M$68+M$76+M$81+M$89</f>
        <v>936.12649274028</v>
      </c>
      <c r="N60" s="32"/>
      <c r="O60" s="32"/>
      <c r="P60" s="32"/>
    </row>
    <row r="61" customFormat="false" ht="14" hidden="false" customHeight="false" outlineLevel="2" collapsed="false">
      <c r="A61" s="33" t="s">
        <v>53</v>
      </c>
      <c r="B61" s="34" t="n">
        <f aca="false">SUM(B$62:B$67)</f>
        <v>370.82150240538</v>
      </c>
      <c r="C61" s="34" t="n">
        <f aca="false">SUM(C$62:C$67)</f>
        <v>371.16635575119</v>
      </c>
      <c r="D61" s="34" t="n">
        <f aca="false">SUM(D$62:D$67)</f>
        <v>359.41750104198</v>
      </c>
      <c r="E61" s="34" t="n">
        <f aca="false">SUM(E$62:E$67)</f>
        <v>350.94876170432</v>
      </c>
      <c r="F61" s="34" t="n">
        <f aca="false">SUM(F$62:F$67)</f>
        <v>341.73326822801</v>
      </c>
      <c r="G61" s="34" t="n">
        <f aca="false">SUM(G$62:G$67)</f>
        <v>337.55615695425</v>
      </c>
      <c r="H61" s="34" t="n">
        <f aca="false">SUM(H$62:H$67)</f>
        <v>330.06582130269</v>
      </c>
      <c r="I61" s="34" t="n">
        <f aca="false">SUM(I$62:I$67)</f>
        <v>313.02189610101</v>
      </c>
      <c r="J61" s="34" t="n">
        <f aca="false">SUM(J$62:J$67)</f>
        <v>313.22301465939</v>
      </c>
      <c r="K61" s="34" t="n">
        <f aca="false">SUM(K$62:K$67)</f>
        <v>292.08739204707</v>
      </c>
      <c r="L61" s="34" t="n">
        <f aca="false">SUM(L$62:L$67)</f>
        <v>304.93973879733</v>
      </c>
      <c r="M61" s="34" t="n">
        <v>290.96579533836</v>
      </c>
      <c r="N61" s="32"/>
      <c r="O61" s="32"/>
      <c r="P61" s="32"/>
    </row>
    <row r="62" customFormat="false" ht="14" hidden="false" customHeight="false" outlineLevel="3" collapsed="false">
      <c r="A62" s="30" t="s">
        <v>54</v>
      </c>
      <c r="B62" s="31" t="n">
        <v>104.97379678</v>
      </c>
      <c r="C62" s="31" t="n">
        <v>104.9991249</v>
      </c>
      <c r="D62" s="31" t="n">
        <v>101.72941091</v>
      </c>
      <c r="E62" s="31" t="n">
        <v>101.17897115</v>
      </c>
      <c r="F62" s="31" t="n">
        <v>98.00472749</v>
      </c>
      <c r="G62" s="31" t="n">
        <v>99.03494513</v>
      </c>
      <c r="H62" s="31" t="n">
        <v>98.40710433</v>
      </c>
      <c r="I62" s="31" t="n">
        <v>92.61507435</v>
      </c>
      <c r="J62" s="31" t="n">
        <v>92.47213531</v>
      </c>
      <c r="K62" s="31" t="n">
        <v>87.16736712</v>
      </c>
      <c r="L62" s="31" t="n">
        <v>91.88531865</v>
      </c>
      <c r="M62" s="31" t="n">
        <v>87.5533065</v>
      </c>
      <c r="N62" s="32"/>
      <c r="O62" s="32"/>
      <c r="P62" s="32"/>
    </row>
    <row r="63" customFormat="false" ht="14" hidden="false" customHeight="false" outlineLevel="3" collapsed="false">
      <c r="A63" s="30" t="s">
        <v>55</v>
      </c>
      <c r="B63" s="31" t="n">
        <v>15.99855313966</v>
      </c>
      <c r="C63" s="31" t="n">
        <v>16.0954583762</v>
      </c>
      <c r="D63" s="31" t="n">
        <v>15.35758568595</v>
      </c>
      <c r="E63" s="31" t="n">
        <v>15.33862325773</v>
      </c>
      <c r="F63" s="31" t="n">
        <v>14.74740468839</v>
      </c>
      <c r="G63" s="31" t="n">
        <v>14.00878415914</v>
      </c>
      <c r="H63" s="31" t="n">
        <v>13.95558656622</v>
      </c>
      <c r="I63" s="31" t="n">
        <v>13.20164625378</v>
      </c>
      <c r="J63" s="31" t="n">
        <v>13.05153750783</v>
      </c>
      <c r="K63" s="31" t="n">
        <v>12.46944085609</v>
      </c>
      <c r="L63" s="31" t="n">
        <v>12.95062594329</v>
      </c>
      <c r="M63" s="31" t="n">
        <v>11.54750402457</v>
      </c>
      <c r="N63" s="32"/>
      <c r="O63" s="32"/>
      <c r="P63" s="32"/>
    </row>
    <row r="64" customFormat="false" ht="14" hidden="false" customHeight="false" outlineLevel="3" collapsed="false">
      <c r="A64" s="30" t="s">
        <v>56</v>
      </c>
      <c r="B64" s="31" t="n">
        <v>18.8494023131</v>
      </c>
      <c r="C64" s="31" t="n">
        <v>18.85395030448</v>
      </c>
      <c r="D64" s="31" t="n">
        <v>17.97940432238</v>
      </c>
      <c r="E64" s="31" t="n">
        <v>17.88212096144</v>
      </c>
      <c r="F64" s="31" t="n">
        <v>18.26859072064</v>
      </c>
      <c r="G64" s="31" t="n">
        <v>18.29815216628</v>
      </c>
      <c r="H64" s="31" t="n">
        <v>18.17153146709</v>
      </c>
      <c r="I64" s="31" t="n">
        <v>17.10199430555</v>
      </c>
      <c r="J64" s="31" t="n">
        <v>16.81432862189</v>
      </c>
      <c r="K64" s="31" t="n">
        <v>17.89595041355</v>
      </c>
      <c r="L64" s="31" t="n">
        <v>18.85994572838</v>
      </c>
      <c r="M64" s="31" t="n">
        <v>17.82713768104</v>
      </c>
      <c r="N64" s="32"/>
      <c r="O64" s="32"/>
      <c r="P64" s="32"/>
    </row>
    <row r="65" customFormat="false" ht="14" hidden="false" customHeight="false" outlineLevel="3" collapsed="false">
      <c r="A65" s="30" t="s">
        <v>57</v>
      </c>
      <c r="B65" s="31" t="n">
        <v>135.05662434154</v>
      </c>
      <c r="C65" s="31" t="n">
        <v>134.33891045066</v>
      </c>
      <c r="D65" s="31" t="n">
        <v>130.31684582435</v>
      </c>
      <c r="E65" s="31" t="n">
        <v>131.45377402928</v>
      </c>
      <c r="F65" s="31" t="n">
        <v>127.73140333146</v>
      </c>
      <c r="G65" s="31" t="n">
        <v>128.88583939504</v>
      </c>
      <c r="H65" s="31" t="n">
        <v>126.434217685</v>
      </c>
      <c r="I65" s="31" t="n">
        <v>120.76591713468</v>
      </c>
      <c r="J65" s="31" t="n">
        <v>121.49855208387</v>
      </c>
      <c r="K65" s="31" t="n">
        <v>116.47790924404</v>
      </c>
      <c r="L65" s="31" t="n">
        <v>120.2572562734</v>
      </c>
      <c r="M65" s="31" t="n">
        <v>115.65116348666</v>
      </c>
      <c r="N65" s="32"/>
      <c r="O65" s="32"/>
      <c r="P65" s="32"/>
    </row>
    <row r="66" customFormat="false" ht="14" hidden="false" customHeight="false" outlineLevel="3" collapsed="false">
      <c r="A66" s="30" t="s">
        <v>58</v>
      </c>
      <c r="B66" s="31" t="n">
        <v>95.54523772856</v>
      </c>
      <c r="C66" s="31" t="n">
        <v>96.45951796944</v>
      </c>
      <c r="D66" s="31" t="n">
        <v>93.62638608106</v>
      </c>
      <c r="E66" s="31" t="n">
        <v>84.68353584088</v>
      </c>
      <c r="F66" s="31" t="n">
        <v>82.57891650176</v>
      </c>
      <c r="G66" s="31" t="n">
        <v>76.90533511108</v>
      </c>
      <c r="H66" s="31" t="n">
        <v>72.61319752884</v>
      </c>
      <c r="I66" s="31" t="n">
        <v>68.87293020384</v>
      </c>
      <c r="J66" s="31" t="n">
        <v>68.91941032374</v>
      </c>
      <c r="K66" s="31" t="n">
        <v>57.63095070486</v>
      </c>
      <c r="L66" s="31" t="n">
        <v>60.52055162914</v>
      </c>
      <c r="M66" s="31" t="n">
        <v>57.92269999414</v>
      </c>
      <c r="N66" s="32"/>
      <c r="O66" s="32"/>
      <c r="P66" s="32"/>
    </row>
    <row r="67" customFormat="false" ht="14" hidden="false" customHeight="false" outlineLevel="3" collapsed="false">
      <c r="A67" s="30" t="s">
        <v>59</v>
      </c>
      <c r="B67" s="31" t="n">
        <v>0.39788810252</v>
      </c>
      <c r="C67" s="31" t="n">
        <v>0.41939375041</v>
      </c>
      <c r="D67" s="31" t="n">
        <v>0.40786821824</v>
      </c>
      <c r="E67" s="31" t="n">
        <v>0.41173646499</v>
      </c>
      <c r="F67" s="31" t="n">
        <v>0.40222549576</v>
      </c>
      <c r="G67" s="31" t="n">
        <v>0.42310099271</v>
      </c>
      <c r="H67" s="31" t="n">
        <v>0.48418372554</v>
      </c>
      <c r="I67" s="31" t="n">
        <v>0.46433385316</v>
      </c>
      <c r="J67" s="31" t="n">
        <v>0.46705081206</v>
      </c>
      <c r="K67" s="31" t="n">
        <v>0.44577370853</v>
      </c>
      <c r="L67" s="31" t="n">
        <v>0.46604057312</v>
      </c>
      <c r="M67" s="31" t="n">
        <v>0.46398365195</v>
      </c>
      <c r="N67" s="32"/>
      <c r="O67" s="32"/>
      <c r="P67" s="32"/>
    </row>
    <row r="68" customFormat="false" ht="14" hidden="false" customHeight="false" outlineLevel="2" collapsed="false">
      <c r="A68" s="33" t="s">
        <v>60</v>
      </c>
      <c r="B68" s="34" t="n">
        <f aca="false">SUM(B$69:B$75)</f>
        <v>47.931220623</v>
      </c>
      <c r="C68" s="34" t="n">
        <f aca="false">SUM(C$69:C$75)</f>
        <v>48.40984034463</v>
      </c>
      <c r="D68" s="34" t="n">
        <f aca="false">SUM(D$69:D$75)</f>
        <v>46.95097092295</v>
      </c>
      <c r="E68" s="34" t="n">
        <f aca="false">SUM(E$69:E$75)</f>
        <v>47.25111883935</v>
      </c>
      <c r="F68" s="34" t="n">
        <f aca="false">SUM(F$69:F$75)</f>
        <v>46.00760677844</v>
      </c>
      <c r="G68" s="34" t="n">
        <f aca="false">SUM(G$69:G$75)</f>
        <v>46.7595437508</v>
      </c>
      <c r="H68" s="34" t="n">
        <f aca="false">SUM(H$69:H$75)</f>
        <v>46.1921375992</v>
      </c>
      <c r="I68" s="34" t="n">
        <f aca="false">SUM(I$69:I$75)</f>
        <v>44.20472233914</v>
      </c>
      <c r="J68" s="34" t="n">
        <f aca="false">SUM(J$69:J$75)</f>
        <v>44.68789279351</v>
      </c>
      <c r="K68" s="34" t="n">
        <f aca="false">SUM(K$69:K$75)</f>
        <v>38.79120470147</v>
      </c>
      <c r="L68" s="34" t="n">
        <f aca="false">SUM(L$69:L$75)</f>
        <v>40.30934323602</v>
      </c>
      <c r="M68" s="34" t="n">
        <v>38.57531833569</v>
      </c>
      <c r="N68" s="32"/>
      <c r="O68" s="32"/>
      <c r="P68" s="32"/>
    </row>
    <row r="69" customFormat="false" ht="14" hidden="false" customHeight="false" outlineLevel="3" collapsed="false">
      <c r="A69" s="30" t="s">
        <v>61</v>
      </c>
      <c r="B69" s="31" t="n">
        <v>8.1307876</v>
      </c>
      <c r="C69" s="31" t="n">
        <v>8.397006</v>
      </c>
      <c r="D69" s="31" t="n">
        <v>8.216538</v>
      </c>
      <c r="E69" s="31" t="n">
        <v>8.1156684</v>
      </c>
      <c r="F69" s="31" t="n">
        <v>7.8835596</v>
      </c>
      <c r="G69" s="31" t="n">
        <v>7.9632504</v>
      </c>
      <c r="H69" s="31" t="n">
        <v>7.9561768</v>
      </c>
      <c r="I69" s="31" t="n">
        <v>7.6183744</v>
      </c>
      <c r="J69" s="31" t="n">
        <v>7.6024768</v>
      </c>
      <c r="K69" s="31" t="n">
        <v>3.6341064</v>
      </c>
      <c r="L69" s="31" t="n">
        <v>3.8199964</v>
      </c>
      <c r="M69" s="31" t="n">
        <v>3.6172514</v>
      </c>
      <c r="N69" s="32"/>
      <c r="O69" s="32"/>
      <c r="P69" s="32"/>
    </row>
    <row r="70" customFormat="false" ht="14" hidden="false" customHeight="false" outlineLevel="3" collapsed="false">
      <c r="A70" s="30" t="s">
        <v>62</v>
      </c>
      <c r="B70" s="31" t="n">
        <v>7.18630106014</v>
      </c>
      <c r="C70" s="31" t="n">
        <v>7.18803497375</v>
      </c>
      <c r="D70" s="31" t="n">
        <v>6.96419674142</v>
      </c>
      <c r="E70" s="31" t="n">
        <v>6.92651471074</v>
      </c>
      <c r="F70" s="31" t="n">
        <v>6.70921219069</v>
      </c>
      <c r="G70" s="31" t="n">
        <v>6.77973887779</v>
      </c>
      <c r="H70" s="31" t="n">
        <v>6.73336887541</v>
      </c>
      <c r="I70" s="31" t="n">
        <v>6.33705730158</v>
      </c>
      <c r="J70" s="31" t="n">
        <v>6.3510862124</v>
      </c>
      <c r="K70" s="31" t="n">
        <v>6.18370254931</v>
      </c>
      <c r="L70" s="31" t="n">
        <v>6.51839671144</v>
      </c>
      <c r="M70" s="31" t="n">
        <v>6.2110813082</v>
      </c>
      <c r="N70" s="32"/>
      <c r="O70" s="32"/>
      <c r="P70" s="32"/>
    </row>
    <row r="71" customFormat="false" ht="14" hidden="false" customHeight="false" outlineLevel="3" collapsed="false">
      <c r="A71" s="30" t="s">
        <v>63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.15305070731</v>
      </c>
      <c r="J71" s="31" t="n">
        <v>0.16256210323</v>
      </c>
      <c r="K71" s="31" t="n">
        <v>0.15323654509</v>
      </c>
      <c r="L71" s="31" t="n">
        <v>0.16153050435</v>
      </c>
      <c r="M71" s="31" t="n">
        <v>0.1539150102</v>
      </c>
      <c r="N71" s="32"/>
      <c r="O71" s="32"/>
      <c r="P71" s="32"/>
    </row>
    <row r="72" customFormat="false" ht="14" hidden="false" customHeight="false" outlineLevel="3" collapsed="false">
      <c r="A72" s="30" t="s">
        <v>64</v>
      </c>
      <c r="B72" s="31" t="n">
        <v>16.77509699763</v>
      </c>
      <c r="C72" s="31" t="n">
        <v>16.81584746863</v>
      </c>
      <c r="D72" s="31" t="n">
        <v>16.353724247</v>
      </c>
      <c r="E72" s="31" t="n">
        <v>16.50882395301</v>
      </c>
      <c r="F72" s="31" t="n">
        <v>16.12747585806</v>
      </c>
      <c r="G72" s="31" t="n">
        <v>16.28090582533</v>
      </c>
      <c r="H72" s="31" t="n">
        <v>15.8530558697</v>
      </c>
      <c r="I72" s="31" t="n">
        <v>15.19820686972</v>
      </c>
      <c r="J72" s="31" t="n">
        <v>15.28713621042</v>
      </c>
      <c r="K72" s="31" t="n">
        <v>14.59071095791</v>
      </c>
      <c r="L72" s="31" t="n">
        <v>15.14362228602</v>
      </c>
      <c r="M72" s="31" t="n">
        <v>14.56209396222</v>
      </c>
      <c r="N72" s="32"/>
      <c r="O72" s="32"/>
      <c r="P72" s="32"/>
    </row>
    <row r="73" customFormat="false" ht="14" hidden="false" customHeight="false" outlineLevel="3" collapsed="false">
      <c r="A73" s="30" t="s">
        <v>65</v>
      </c>
      <c r="B73" s="31" t="n">
        <v>0.13144382979</v>
      </c>
      <c r="C73" s="31" t="n">
        <v>0.13176313631</v>
      </c>
      <c r="D73" s="31" t="n">
        <v>0.12814209936</v>
      </c>
      <c r="E73" s="31" t="n">
        <v>0.12935740675</v>
      </c>
      <c r="F73" s="31" t="n">
        <v>0.12636929562</v>
      </c>
      <c r="G73" s="31" t="n">
        <v>0.12757151951</v>
      </c>
      <c r="H73" s="31" t="n">
        <v>0.12421903597</v>
      </c>
      <c r="I73" s="31" t="n">
        <v>0.1190878668</v>
      </c>
      <c r="J73" s="31" t="n">
        <v>0.11978468621</v>
      </c>
      <c r="K73" s="31" t="n">
        <v>0.11432773997</v>
      </c>
      <c r="L73" s="31" t="n">
        <v>0.11866016097</v>
      </c>
      <c r="M73" s="31" t="n">
        <v>0.11410350715</v>
      </c>
      <c r="N73" s="32"/>
      <c r="O73" s="32"/>
      <c r="P73" s="32"/>
    </row>
    <row r="74" customFormat="false" ht="14" hidden="false" customHeight="false" outlineLevel="3" collapsed="false">
      <c r="A74" s="30" t="s">
        <v>66</v>
      </c>
      <c r="B74" s="31" t="n">
        <v>0</v>
      </c>
      <c r="C74" s="31" t="n">
        <v>0</v>
      </c>
      <c r="D74" s="31" t="n">
        <v>0</v>
      </c>
      <c r="E74" s="31" t="n">
        <v>0.26540696097</v>
      </c>
      <c r="F74" s="31" t="n">
        <v>0.36733178558</v>
      </c>
      <c r="G74" s="31" t="n">
        <v>0.37119314712</v>
      </c>
      <c r="H74" s="31" t="n">
        <v>0.41879235722</v>
      </c>
      <c r="I74" s="31" t="n">
        <v>0.39414314205</v>
      </c>
      <c r="J74" s="31" t="n">
        <v>0.39353483457</v>
      </c>
      <c r="K74" s="31" t="n">
        <v>0.35734625936</v>
      </c>
      <c r="L74" s="31" t="n">
        <v>0.37668769856</v>
      </c>
      <c r="M74" s="31" t="n">
        <v>0.35892843396</v>
      </c>
      <c r="N74" s="32"/>
      <c r="O74" s="32"/>
      <c r="P74" s="32"/>
    </row>
    <row r="75" customFormat="false" ht="14" hidden="false" customHeight="false" outlineLevel="3" collapsed="false">
      <c r="A75" s="30" t="s">
        <v>67</v>
      </c>
      <c r="B75" s="31" t="n">
        <v>15.70759113544</v>
      </c>
      <c r="C75" s="31" t="n">
        <v>15.87718876594</v>
      </c>
      <c r="D75" s="31" t="n">
        <v>15.28836983517</v>
      </c>
      <c r="E75" s="31" t="n">
        <v>15.30534740788</v>
      </c>
      <c r="F75" s="31" t="n">
        <v>14.79365804849</v>
      </c>
      <c r="G75" s="31" t="n">
        <v>15.23688398105</v>
      </c>
      <c r="H75" s="31" t="n">
        <v>15.1065246609</v>
      </c>
      <c r="I75" s="31" t="n">
        <v>14.38480205168</v>
      </c>
      <c r="J75" s="31" t="n">
        <v>14.77131194668</v>
      </c>
      <c r="K75" s="31" t="n">
        <v>13.75777424983</v>
      </c>
      <c r="L75" s="31" t="n">
        <v>14.17044947468</v>
      </c>
      <c r="M75" s="31" t="n">
        <v>13.55794471396</v>
      </c>
      <c r="N75" s="32"/>
      <c r="O75" s="32"/>
      <c r="P75" s="32"/>
    </row>
    <row r="76" customFormat="false" ht="14" hidden="false" customHeight="false" outlineLevel="2" collapsed="false">
      <c r="A76" s="33" t="s">
        <v>68</v>
      </c>
      <c r="B76" s="34" t="n">
        <f aca="false">SUM(B$77:B$80)</f>
        <v>11.07982883658</v>
      </c>
      <c r="C76" s="34" t="n">
        <f aca="false">SUM(C$77:C$80)</f>
        <v>11.08250218215</v>
      </c>
      <c r="D76" s="34" t="n">
        <f aca="false">SUM(D$77:D$80)</f>
        <v>10.73738871131</v>
      </c>
      <c r="E76" s="34" t="n">
        <f aca="false">SUM(E$77:E$80)</f>
        <v>28.47502170173</v>
      </c>
      <c r="F76" s="34" t="n">
        <f aca="false">SUM(F$77:F$80)</f>
        <v>28.04277773657</v>
      </c>
      <c r="G76" s="34" t="n">
        <f aca="false">SUM(G$77:G$80)</f>
        <v>28.36436592141</v>
      </c>
      <c r="H76" s="34" t="n">
        <f aca="false">SUM(H$77:H$80)</f>
        <v>28.33887536132</v>
      </c>
      <c r="I76" s="34" t="n">
        <f aca="false">SUM(I$77:I$80)</f>
        <v>26.84897995311</v>
      </c>
      <c r="J76" s="34" t="n">
        <f aca="false">SUM(J$77:J$80)</f>
        <v>25.96898697845</v>
      </c>
      <c r="K76" s="34" t="n">
        <f aca="false">SUM(K$77:K$80)</f>
        <v>24.39626769072</v>
      </c>
      <c r="L76" s="34" t="n">
        <f aca="false">SUM(L$77:L$80)</f>
        <v>32.65669940702</v>
      </c>
      <c r="M76" s="34" t="n">
        <v>31.11707130658</v>
      </c>
      <c r="N76" s="32"/>
      <c r="O76" s="32"/>
      <c r="P76" s="32"/>
    </row>
    <row r="77" customFormat="false" ht="14" hidden="false" customHeight="false" outlineLevel="3" collapsed="false">
      <c r="A77" s="30" t="s">
        <v>69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6.93997875</v>
      </c>
      <c r="M77" s="31" t="n">
        <v>6.6127875</v>
      </c>
      <c r="N77" s="32"/>
      <c r="O77" s="32"/>
      <c r="P77" s="32"/>
    </row>
    <row r="78" customFormat="false" ht="14" hidden="false" customHeight="false" outlineLevel="3" collapsed="false">
      <c r="A78" s="30" t="s">
        <v>70</v>
      </c>
      <c r="B78" s="31" t="n">
        <v>0.0016215185</v>
      </c>
      <c r="C78" s="31" t="n">
        <v>0.00162190975</v>
      </c>
      <c r="D78" s="31" t="n">
        <v>0.00157140284</v>
      </c>
      <c r="E78" s="31" t="n">
        <v>0.00156290026</v>
      </c>
      <c r="F78" s="31" t="n">
        <v>0.00151386807</v>
      </c>
      <c r="G78" s="31" t="n">
        <v>0.00152978173</v>
      </c>
      <c r="H78" s="31" t="n">
        <v>0.00152008354</v>
      </c>
      <c r="I78" s="31" t="n">
        <v>0.0014306147</v>
      </c>
      <c r="J78" s="31" t="n">
        <v>0.00142840674</v>
      </c>
      <c r="K78" s="31" t="n">
        <v>0.00134646458</v>
      </c>
      <c r="L78" s="31" t="n">
        <v>0.00141934225</v>
      </c>
      <c r="M78" s="31" t="n">
        <v>0.00135242614</v>
      </c>
      <c r="N78" s="32"/>
      <c r="O78" s="32"/>
      <c r="P78" s="32"/>
    </row>
    <row r="79" customFormat="false" ht="14" hidden="false" customHeight="false" outlineLevel="3" collapsed="false">
      <c r="A79" s="30" t="s">
        <v>71</v>
      </c>
      <c r="B79" s="31" t="n">
        <v>0</v>
      </c>
      <c r="C79" s="31" t="n">
        <v>0</v>
      </c>
      <c r="D79" s="31" t="n">
        <v>0</v>
      </c>
      <c r="E79" s="31" t="n">
        <v>1.62022374997</v>
      </c>
      <c r="F79" s="31" t="n">
        <v>2.03048362894</v>
      </c>
      <c r="G79" s="31" t="n">
        <v>2.07863271617</v>
      </c>
      <c r="H79" s="31" t="n">
        <v>2.21978288823</v>
      </c>
      <c r="I79" s="31" t="n">
        <v>2.2672009462</v>
      </c>
      <c r="J79" s="31" t="n">
        <v>2.26370182331</v>
      </c>
      <c r="K79" s="31" t="n">
        <v>2.05086291689</v>
      </c>
      <c r="L79" s="31" t="n">
        <v>2.1618662907</v>
      </c>
      <c r="M79" s="31" t="n">
        <v>2.05994325037</v>
      </c>
      <c r="N79" s="32"/>
      <c r="O79" s="32"/>
      <c r="P79" s="32"/>
    </row>
    <row r="80" customFormat="false" ht="14" hidden="false" customHeight="false" outlineLevel="3" collapsed="false">
      <c r="A80" s="30" t="s">
        <v>72</v>
      </c>
      <c r="B80" s="31" t="n">
        <v>11.07820731808</v>
      </c>
      <c r="C80" s="31" t="n">
        <v>11.0808802724</v>
      </c>
      <c r="D80" s="31" t="n">
        <v>10.73581730847</v>
      </c>
      <c r="E80" s="31" t="n">
        <v>26.8532350515</v>
      </c>
      <c r="F80" s="31" t="n">
        <v>26.01078023956</v>
      </c>
      <c r="G80" s="31" t="n">
        <v>26.28420342351</v>
      </c>
      <c r="H80" s="31" t="n">
        <v>26.11757238955</v>
      </c>
      <c r="I80" s="31" t="n">
        <v>24.58034839221</v>
      </c>
      <c r="J80" s="31" t="n">
        <v>23.7038567484</v>
      </c>
      <c r="K80" s="31" t="n">
        <v>22.34405830925</v>
      </c>
      <c r="L80" s="31" t="n">
        <v>23.55343502407</v>
      </c>
      <c r="M80" s="31" t="n">
        <v>22.44298813007</v>
      </c>
      <c r="N80" s="32"/>
      <c r="O80" s="32"/>
      <c r="P80" s="32"/>
    </row>
    <row r="81" customFormat="false" ht="14" hidden="false" customHeight="false" outlineLevel="2" collapsed="false">
      <c r="A81" s="33" t="s">
        <v>73</v>
      </c>
      <c r="B81" s="34" t="n">
        <f aca="false">SUM(B$82:B$88)</f>
        <v>622.07978618407</v>
      </c>
      <c r="C81" s="34" t="n">
        <f aca="false">SUM(C$82:C$88)</f>
        <v>623.59095743335</v>
      </c>
      <c r="D81" s="34" t="n">
        <f aca="false">SUM(D$82:D$88)</f>
        <v>606.45379781257</v>
      </c>
      <c r="E81" s="34" t="n">
        <f aca="false">SUM(E$82:E$88)</f>
        <v>621.74250991787</v>
      </c>
      <c r="F81" s="34" t="n">
        <f aca="false">SUM(F$82:F$88)</f>
        <v>607.38047405256</v>
      </c>
      <c r="G81" s="34" t="n">
        <f aca="false">SUM(G$82:G$88)</f>
        <v>586.28626135343</v>
      </c>
      <c r="H81" s="34" t="n">
        <f aca="false">SUM(H$82:H$88)</f>
        <v>600.60934251627</v>
      </c>
      <c r="I81" s="34" t="n">
        <f aca="false">SUM(I$82:I$88)</f>
        <v>575.27793591787</v>
      </c>
      <c r="J81" s="34" t="n">
        <f aca="false">SUM(J$82:J$88)</f>
        <v>578.43715670063</v>
      </c>
      <c r="K81" s="34" t="n">
        <f aca="false">SUM(K$82:K$88)</f>
        <v>535.82889382142</v>
      </c>
      <c r="L81" s="34" t="n">
        <f aca="false">SUM(L$82:L$88)</f>
        <v>556.56141697364</v>
      </c>
      <c r="M81" s="34" t="n">
        <v>534.94621238765</v>
      </c>
      <c r="N81" s="32"/>
      <c r="O81" s="32"/>
      <c r="P81" s="32"/>
    </row>
    <row r="82" customFormat="false" ht="14" hidden="false" customHeight="false" outlineLevel="3" collapsed="false">
      <c r="A82" s="30" t="s">
        <v>74</v>
      </c>
      <c r="B82" s="31" t="n">
        <v>83.064792</v>
      </c>
      <c r="C82" s="31" t="n">
        <v>83.266575</v>
      </c>
      <c r="D82" s="31" t="n">
        <v>80.978292</v>
      </c>
      <c r="E82" s="31" t="n">
        <v>81.746295</v>
      </c>
      <c r="F82" s="31" t="n">
        <v>79.857984</v>
      </c>
      <c r="G82" s="31" t="n">
        <v>80.617719</v>
      </c>
      <c r="H82" s="31" t="n">
        <v>78.499146</v>
      </c>
      <c r="I82" s="31" t="n">
        <v>75.256548</v>
      </c>
      <c r="J82" s="31" t="n">
        <v>75.696897</v>
      </c>
      <c r="K82" s="31" t="n">
        <v>72.248427</v>
      </c>
      <c r="L82" s="31" t="n">
        <v>74.986263</v>
      </c>
      <c r="M82" s="31" t="n">
        <v>72.106725</v>
      </c>
      <c r="N82" s="32"/>
      <c r="O82" s="32"/>
      <c r="P82" s="32"/>
    </row>
    <row r="83" customFormat="false" ht="14" hidden="false" customHeight="false" outlineLevel="3" collapsed="false">
      <c r="A83" s="30" t="s">
        <v>75</v>
      </c>
      <c r="B83" s="31" t="n">
        <v>27.688264</v>
      </c>
      <c r="C83" s="31" t="n">
        <v>27.755525</v>
      </c>
      <c r="D83" s="31" t="n">
        <v>26.992764</v>
      </c>
      <c r="E83" s="31" t="n">
        <v>27.248765</v>
      </c>
      <c r="F83" s="31" t="n">
        <v>26.619328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/>
      <c r="O83" s="32"/>
      <c r="P83" s="32"/>
    </row>
    <row r="84" customFormat="false" ht="14" hidden="false" customHeight="false" outlineLevel="3" collapsed="false">
      <c r="A84" s="30" t="s">
        <v>76</v>
      </c>
      <c r="B84" s="31" t="n">
        <v>345.19714618407</v>
      </c>
      <c r="C84" s="31" t="n">
        <v>346.03570743335</v>
      </c>
      <c r="D84" s="31" t="n">
        <v>336.52615781257</v>
      </c>
      <c r="E84" s="31" t="n">
        <v>339.71779216787</v>
      </c>
      <c r="F84" s="31" t="n">
        <v>331.87042925256</v>
      </c>
      <c r="G84" s="31" t="n">
        <v>335.02770380343</v>
      </c>
      <c r="H84" s="31" t="n">
        <v>326.22342781627</v>
      </c>
      <c r="I84" s="31" t="n">
        <v>312.74797631787</v>
      </c>
      <c r="J84" s="31" t="n">
        <v>314.57796005063</v>
      </c>
      <c r="K84" s="31" t="n">
        <v>284.32007767142</v>
      </c>
      <c r="L84" s="31" t="n">
        <v>295.09431562364</v>
      </c>
      <c r="M84" s="31" t="n">
        <v>283.76243613765</v>
      </c>
      <c r="N84" s="32"/>
      <c r="O84" s="32"/>
      <c r="P84" s="32"/>
    </row>
    <row r="85" customFormat="false" ht="14" hidden="false" customHeight="false" outlineLevel="3" collapsed="false">
      <c r="A85" s="30" t="s">
        <v>77</v>
      </c>
      <c r="B85" s="31" t="n">
        <v>27.688264</v>
      </c>
      <c r="C85" s="31" t="n">
        <v>27.755525</v>
      </c>
      <c r="D85" s="31" t="n">
        <v>26.992764</v>
      </c>
      <c r="E85" s="31" t="n">
        <v>27.248765</v>
      </c>
      <c r="F85" s="31" t="n">
        <v>26.619328</v>
      </c>
      <c r="G85" s="31" t="n">
        <v>26.872573</v>
      </c>
      <c r="H85" s="31" t="n">
        <v>26.166382</v>
      </c>
      <c r="I85" s="31" t="n">
        <v>25.085516</v>
      </c>
      <c r="J85" s="31" t="n">
        <v>25.232299</v>
      </c>
      <c r="K85" s="31" t="n">
        <v>24.082809</v>
      </c>
      <c r="L85" s="31" t="n">
        <v>24.995421</v>
      </c>
      <c r="M85" s="31" t="n">
        <v>24.035575</v>
      </c>
      <c r="N85" s="32"/>
      <c r="O85" s="32"/>
      <c r="P85" s="32"/>
    </row>
    <row r="86" customFormat="false" ht="14" hidden="false" customHeight="false" outlineLevel="3" collapsed="false">
      <c r="A86" s="30" t="s">
        <v>78</v>
      </c>
      <c r="B86" s="31" t="n">
        <v>83.064792</v>
      </c>
      <c r="C86" s="31" t="n">
        <v>83.266575</v>
      </c>
      <c r="D86" s="31" t="n">
        <v>80.978292</v>
      </c>
      <c r="E86" s="31" t="n">
        <v>81.746295</v>
      </c>
      <c r="F86" s="31" t="n">
        <v>79.857984</v>
      </c>
      <c r="G86" s="31" t="n">
        <v>80.617719</v>
      </c>
      <c r="H86" s="31" t="n">
        <v>78.499146</v>
      </c>
      <c r="I86" s="31" t="n">
        <v>75.256548</v>
      </c>
      <c r="J86" s="31" t="n">
        <v>75.696897</v>
      </c>
      <c r="K86" s="31" t="n">
        <v>72.248427</v>
      </c>
      <c r="L86" s="31" t="n">
        <v>74.986263</v>
      </c>
      <c r="M86" s="31" t="n">
        <v>72.106725</v>
      </c>
      <c r="N86" s="32"/>
      <c r="O86" s="32"/>
      <c r="P86" s="32"/>
    </row>
    <row r="87" customFormat="false" ht="14" hidden="false" customHeight="false" outlineLevel="3" collapsed="false">
      <c r="A87" s="30" t="s">
        <v>79</v>
      </c>
      <c r="B87" s="31" t="n">
        <v>55.376528</v>
      </c>
      <c r="C87" s="31" t="n">
        <v>55.51105</v>
      </c>
      <c r="D87" s="31" t="n">
        <v>53.985528</v>
      </c>
      <c r="E87" s="31" t="n">
        <v>64.03459775</v>
      </c>
      <c r="F87" s="31" t="n">
        <v>62.5554208</v>
      </c>
      <c r="G87" s="31" t="n">
        <v>63.15054655</v>
      </c>
      <c r="H87" s="31" t="n">
        <v>61.4909977</v>
      </c>
      <c r="I87" s="31" t="n">
        <v>58.9509626</v>
      </c>
      <c r="J87" s="31" t="n">
        <v>59.29590265</v>
      </c>
      <c r="K87" s="31" t="n">
        <v>56.59460115</v>
      </c>
      <c r="L87" s="31" t="n">
        <v>58.73923935</v>
      </c>
      <c r="M87" s="31" t="n">
        <v>56.48360125</v>
      </c>
      <c r="N87" s="32"/>
      <c r="O87" s="32"/>
      <c r="P87" s="32"/>
    </row>
    <row r="88" customFormat="false" ht="14" hidden="false" customHeight="false" outlineLevel="3" collapsed="false">
      <c r="A88" s="30" t="s">
        <v>80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29.730243</v>
      </c>
      <c r="I88" s="31" t="n">
        <v>27.980385</v>
      </c>
      <c r="J88" s="31" t="n">
        <v>27.937201</v>
      </c>
      <c r="K88" s="31" t="n">
        <v>26.334552</v>
      </c>
      <c r="L88" s="31" t="n">
        <v>27.759915</v>
      </c>
      <c r="M88" s="31" t="n">
        <v>26.45115</v>
      </c>
      <c r="N88" s="32"/>
      <c r="O88" s="32"/>
      <c r="P88" s="32"/>
    </row>
    <row r="89" customFormat="false" ht="14" hidden="false" customHeight="false" outlineLevel="2" collapsed="false">
      <c r="A89" s="33" t="s">
        <v>81</v>
      </c>
      <c r="B89" s="34" t="n">
        <f aca="false">SUM(B$90:B$90)</f>
        <v>47.288565712</v>
      </c>
      <c r="C89" s="34" t="n">
        <f aca="false">SUM(C$90:C$90)</f>
        <v>47.741073888</v>
      </c>
      <c r="D89" s="34" t="n">
        <f aca="false">SUM(D$90:D$90)</f>
        <v>46.338861212</v>
      </c>
      <c r="E89" s="34" t="n">
        <f aca="false">SUM(E$90:E$90)</f>
        <v>46.452927676</v>
      </c>
      <c r="F89" s="34" t="n">
        <f aca="false">SUM(F$90:F$90)</f>
        <v>45.298444352</v>
      </c>
      <c r="G89" s="34" t="n">
        <f aca="false">SUM(G$90:G$90)</f>
        <v>45.460771216</v>
      </c>
      <c r="H89" s="34" t="n">
        <f aca="false">SUM(H$90:H$90)</f>
        <v>44.670717768</v>
      </c>
      <c r="I89" s="34" t="n">
        <f aca="false">SUM(I$90:I$90)</f>
        <v>42.369752768</v>
      </c>
      <c r="J89" s="34" t="n">
        <f aca="false">SUM(J$90:J$90)</f>
        <v>42.398346748</v>
      </c>
      <c r="K89" s="34" t="n">
        <f aca="false">SUM(K$90:K$90)</f>
        <v>40.31799072</v>
      </c>
      <c r="L89" s="34" t="n">
        <f aca="false">SUM(L$90:L$90)</f>
        <v>42.33952432</v>
      </c>
      <c r="M89" s="34" t="n">
        <v>40.522095372</v>
      </c>
      <c r="N89" s="32"/>
      <c r="O89" s="32"/>
      <c r="P89" s="32"/>
    </row>
    <row r="90" customFormat="false" ht="14" hidden="false" customHeight="false" outlineLevel="3" collapsed="false">
      <c r="A90" s="30" t="s">
        <v>58</v>
      </c>
      <c r="B90" s="31" t="n">
        <v>47.288565712</v>
      </c>
      <c r="C90" s="31" t="n">
        <v>47.741073888</v>
      </c>
      <c r="D90" s="31" t="n">
        <v>46.338861212</v>
      </c>
      <c r="E90" s="31" t="n">
        <v>46.452927676</v>
      </c>
      <c r="F90" s="31" t="n">
        <v>45.298444352</v>
      </c>
      <c r="G90" s="31" t="n">
        <v>45.460771216</v>
      </c>
      <c r="H90" s="31" t="n">
        <v>44.670717768</v>
      </c>
      <c r="I90" s="31" t="n">
        <v>42.369752768</v>
      </c>
      <c r="J90" s="31" t="n">
        <v>42.398346748</v>
      </c>
      <c r="K90" s="31" t="n">
        <v>40.31799072</v>
      </c>
      <c r="L90" s="31" t="n">
        <v>42.33952432</v>
      </c>
      <c r="M90" s="31" t="n">
        <v>40.522095372</v>
      </c>
      <c r="N90" s="32"/>
      <c r="O90" s="32"/>
      <c r="P90" s="32"/>
    </row>
    <row r="91" customFormat="false" ht="15" hidden="false" customHeight="false" outlineLevel="1" collapsed="false">
      <c r="A91" s="35" t="s">
        <v>42</v>
      </c>
      <c r="B91" s="36" t="n">
        <f aca="false">B$92+B$98+B$100+B$108+B$109</f>
        <v>297.81012022618</v>
      </c>
      <c r="C91" s="36" t="n">
        <f aca="false">C$92+C$98+C$100+C$108+C$109</f>
        <v>295.16968310295</v>
      </c>
      <c r="D91" s="36" t="n">
        <f aca="false">D$92+D$98+D$100+D$108+D$109</f>
        <v>281.7685654874</v>
      </c>
      <c r="E91" s="36" t="n">
        <f aca="false">E$92+E$98+E$100+E$108+E$109</f>
        <v>277.62094469007</v>
      </c>
      <c r="F91" s="36" t="n">
        <f aca="false">F$92+F$98+F$100+F$108+F$109</f>
        <v>268.90217477404</v>
      </c>
      <c r="G91" s="36" t="n">
        <f aca="false">G$92+G$98+G$100+G$108+G$109</f>
        <v>265.04347259165</v>
      </c>
      <c r="H91" s="36" t="n">
        <f aca="false">H$92+H$98+H$100+H$108+H$109</f>
        <v>260.18040744703</v>
      </c>
      <c r="I91" s="36" t="n">
        <f aca="false">I$92+I$98+I$100+I$108+I$109</f>
        <v>245.04396901392</v>
      </c>
      <c r="J91" s="36" t="n">
        <f aca="false">J$92+J$98+J$100+J$108+J$109</f>
        <v>246.24422609998</v>
      </c>
      <c r="K91" s="36" t="n">
        <f aca="false">K$92+K$98+K$100+K$108+K$109</f>
        <v>228.64046656857</v>
      </c>
      <c r="L91" s="36" t="n">
        <f aca="false">L$92+L$98+L$100+L$108+L$109</f>
        <v>239.41171563473</v>
      </c>
      <c r="M91" s="36" t="n">
        <f aca="false">M$92+M$98+M$100+M$108+M$109</f>
        <v>229.12450067701</v>
      </c>
      <c r="N91" s="32"/>
      <c r="O91" s="32"/>
      <c r="P91" s="32"/>
    </row>
    <row r="92" customFormat="false" ht="14" hidden="false" customHeight="false" outlineLevel="2" collapsed="false">
      <c r="A92" s="33" t="s">
        <v>53</v>
      </c>
      <c r="B92" s="34" t="n">
        <f aca="false">SUM(B$93:B$97)</f>
        <v>236.99304515757</v>
      </c>
      <c r="C92" s="34" t="n">
        <f aca="false">SUM(C$93:C$97)</f>
        <v>239.48644105167</v>
      </c>
      <c r="D92" s="34" t="n">
        <f aca="false">SUM(D$93:D$97)</f>
        <v>229.10208496007</v>
      </c>
      <c r="E92" s="34" t="n">
        <f aca="false">SUM(E$93:E$97)</f>
        <v>228.73359533268</v>
      </c>
      <c r="F92" s="34" t="n">
        <f aca="false">SUM(F$93:F$97)</f>
        <v>223.03752682357</v>
      </c>
      <c r="G92" s="34" t="n">
        <f aca="false">SUM(G$93:G$97)</f>
        <v>220.89090278659</v>
      </c>
      <c r="H92" s="34" t="n">
        <f aca="false">SUM(H$93:H$97)</f>
        <v>216.77042768881</v>
      </c>
      <c r="I92" s="34" t="n">
        <f aca="false">SUM(I$93:I$97)</f>
        <v>205.97244024312</v>
      </c>
      <c r="J92" s="34" t="n">
        <f aca="false">SUM(J$93:J$97)</f>
        <v>206.78677753975</v>
      </c>
      <c r="K92" s="34" t="n">
        <f aca="false">SUM(K$93:K$97)</f>
        <v>191.20441470765</v>
      </c>
      <c r="L92" s="34" t="n">
        <f aca="false">SUM(L$93:L$97)</f>
        <v>200.51738428531</v>
      </c>
      <c r="M92" s="34" t="n">
        <v>192.12597623002</v>
      </c>
      <c r="N92" s="32"/>
      <c r="O92" s="32"/>
      <c r="P92" s="32"/>
    </row>
    <row r="93" customFormat="false" ht="14" hidden="false" customHeight="false" outlineLevel="3" collapsed="false">
      <c r="A93" s="30" t="s">
        <v>82</v>
      </c>
      <c r="B93" s="31" t="n">
        <v>3.1714138</v>
      </c>
      <c r="C93" s="31" t="n">
        <v>3.172179</v>
      </c>
      <c r="D93" s="31" t="n">
        <v>3.0733961</v>
      </c>
      <c r="E93" s="31" t="n">
        <v>3.0567665</v>
      </c>
      <c r="F93" s="31" t="n">
        <v>2.9608679</v>
      </c>
      <c r="G93" s="31" t="n">
        <v>2.9919923</v>
      </c>
      <c r="H93" s="31" t="n">
        <v>2.9730243</v>
      </c>
      <c r="I93" s="31" t="n">
        <v>2.7980385</v>
      </c>
      <c r="J93" s="31" t="n">
        <v>2.7937201</v>
      </c>
      <c r="K93" s="31" t="n">
        <v>2.6334552</v>
      </c>
      <c r="L93" s="31" t="n">
        <v>2.7759915</v>
      </c>
      <c r="M93" s="31" t="n">
        <v>2.645115</v>
      </c>
      <c r="N93" s="32"/>
      <c r="O93" s="32"/>
      <c r="P93" s="32"/>
    </row>
    <row r="94" customFormat="false" ht="14" hidden="false" customHeight="false" outlineLevel="3" collapsed="false">
      <c r="A94" s="30" t="s">
        <v>55</v>
      </c>
      <c r="B94" s="31" t="n">
        <v>5.71154376523</v>
      </c>
      <c r="C94" s="31" t="n">
        <v>5.84103077737</v>
      </c>
      <c r="D94" s="31" t="n">
        <v>5.92555207401</v>
      </c>
      <c r="E94" s="31" t="n">
        <v>6.20665611021</v>
      </c>
      <c r="F94" s="31" t="n">
        <v>6.29339656324</v>
      </c>
      <c r="G94" s="31" t="n">
        <v>6.7324759221</v>
      </c>
      <c r="H94" s="31" t="n">
        <v>7.3162126304</v>
      </c>
      <c r="I94" s="31" t="n">
        <v>7.21660087403</v>
      </c>
      <c r="J94" s="31" t="n">
        <v>7.8459409285</v>
      </c>
      <c r="K94" s="31" t="n">
        <v>7.51622858999</v>
      </c>
      <c r="L94" s="31" t="n">
        <v>7.97429879075</v>
      </c>
      <c r="M94" s="31" t="n">
        <v>7.88909894941</v>
      </c>
      <c r="N94" s="32"/>
      <c r="O94" s="32"/>
      <c r="P94" s="32"/>
    </row>
    <row r="95" customFormat="false" ht="14" hidden="false" customHeight="false" outlineLevel="3" collapsed="false">
      <c r="A95" s="30" t="s">
        <v>56</v>
      </c>
      <c r="B95" s="31" t="n">
        <v>1.553992762</v>
      </c>
      <c r="C95" s="31" t="n">
        <v>1.55436771</v>
      </c>
      <c r="D95" s="31" t="n">
        <v>1.505964089</v>
      </c>
      <c r="E95" s="31" t="n">
        <v>1.497815585</v>
      </c>
      <c r="F95" s="31" t="n">
        <v>1.450825271</v>
      </c>
      <c r="G95" s="31" t="n">
        <v>1.6385645831</v>
      </c>
      <c r="H95" s="31" t="n">
        <v>1.6281767579</v>
      </c>
      <c r="I95" s="31" t="n">
        <v>1.53234578453</v>
      </c>
      <c r="J95" s="31" t="n">
        <v>1.52998081277</v>
      </c>
      <c r="K95" s="31" t="n">
        <v>1.44221174028</v>
      </c>
      <c r="L95" s="31" t="n">
        <v>1.52027174498</v>
      </c>
      <c r="M95" s="31" t="n">
        <v>1.44859722975</v>
      </c>
      <c r="N95" s="32"/>
      <c r="O95" s="32"/>
      <c r="P95" s="32"/>
    </row>
    <row r="96" customFormat="false" ht="14" hidden="false" customHeight="false" outlineLevel="3" collapsed="false">
      <c r="A96" s="30" t="s">
        <v>57</v>
      </c>
      <c r="B96" s="31" t="n">
        <v>12.6553847441</v>
      </c>
      <c r="C96" s="31" t="n">
        <v>12.97131998441</v>
      </c>
      <c r="D96" s="31" t="n">
        <v>12.61484980404</v>
      </c>
      <c r="E96" s="31" t="n">
        <v>12.73448979958</v>
      </c>
      <c r="F96" s="31" t="n">
        <v>12.19529659793</v>
      </c>
      <c r="G96" s="31" t="n">
        <v>12.22747505094</v>
      </c>
      <c r="H96" s="31" t="n">
        <v>12.18494344879</v>
      </c>
      <c r="I96" s="31" t="n">
        <v>11.6816147469</v>
      </c>
      <c r="J96" s="31" t="n">
        <v>11.74996743525</v>
      </c>
      <c r="K96" s="31" t="n">
        <v>11.26704169984</v>
      </c>
      <c r="L96" s="31" t="n">
        <v>11.46054618432</v>
      </c>
      <c r="M96" s="31" t="n">
        <v>10.94546020576</v>
      </c>
      <c r="N96" s="32"/>
      <c r="O96" s="32"/>
      <c r="P96" s="32"/>
    </row>
    <row r="97" customFormat="false" ht="14" hidden="false" customHeight="false" outlineLevel="3" collapsed="false">
      <c r="A97" s="30" t="s">
        <v>58</v>
      </c>
      <c r="B97" s="31" t="n">
        <v>213.90071008624</v>
      </c>
      <c r="C97" s="31" t="n">
        <v>215.94754357989</v>
      </c>
      <c r="D97" s="31" t="n">
        <v>205.98232289302</v>
      </c>
      <c r="E97" s="31" t="n">
        <v>205.23786733789</v>
      </c>
      <c r="F97" s="31" t="n">
        <v>200.1371404914</v>
      </c>
      <c r="G97" s="31" t="n">
        <v>197.30039493045</v>
      </c>
      <c r="H97" s="31" t="n">
        <v>192.66807055172</v>
      </c>
      <c r="I97" s="31" t="n">
        <v>182.74384033766</v>
      </c>
      <c r="J97" s="31" t="n">
        <v>182.86716826323</v>
      </c>
      <c r="K97" s="31" t="n">
        <v>168.34547747754</v>
      </c>
      <c r="L97" s="31" t="n">
        <v>176.78627606526</v>
      </c>
      <c r="M97" s="31" t="n">
        <v>169.1977048451</v>
      </c>
      <c r="N97" s="32"/>
      <c r="O97" s="32"/>
      <c r="P97" s="32"/>
    </row>
    <row r="98" customFormat="false" ht="14" hidden="false" customHeight="false" outlineLevel="2" collapsed="false">
      <c r="A98" s="33" t="s">
        <v>60</v>
      </c>
      <c r="B98" s="34" t="n">
        <f aca="false">SUM(B$99:B$99)</f>
        <v>1.34949626678</v>
      </c>
      <c r="C98" s="34" t="n">
        <f aca="false">SUM(C$99:C$99)</f>
        <v>0.67638724675</v>
      </c>
      <c r="D98" s="34" t="n">
        <f aca="false">SUM(D$99:D$99)</f>
        <v>0.65779917058</v>
      </c>
      <c r="E98" s="34" t="n">
        <f aca="false">SUM(E$99:E$99)</f>
        <v>0.66403777755</v>
      </c>
      <c r="F98" s="34" t="n">
        <f aca="false">SUM(F$99:F$99)</f>
        <v>0.6486987357</v>
      </c>
      <c r="G98" s="34" t="n">
        <f aca="false">SUM(G$99:G$99)</f>
        <v>0.65487018043</v>
      </c>
      <c r="H98" s="34" t="n">
        <f aca="false">SUM(H$99:H$99)</f>
        <v>0.6376606848</v>
      </c>
      <c r="I98" s="34" t="n">
        <f aca="false">SUM(I$99:I$99)</f>
        <v>0</v>
      </c>
      <c r="J98" s="34" t="n">
        <f aca="false">SUM(J$99:J$99)</f>
        <v>0</v>
      </c>
      <c r="K98" s="34" t="n">
        <f aca="false">SUM(K$99:K$99)</f>
        <v>0</v>
      </c>
      <c r="L98" s="34" t="n">
        <f aca="false">SUM(L$99:L$99)</f>
        <v>0</v>
      </c>
      <c r="M98" s="34" t="n">
        <v>0</v>
      </c>
      <c r="N98" s="32"/>
      <c r="O98" s="32"/>
      <c r="P98" s="32"/>
    </row>
    <row r="99" customFormat="false" ht="14" hidden="false" customHeight="false" outlineLevel="3" collapsed="false">
      <c r="A99" s="30" t="s">
        <v>61</v>
      </c>
      <c r="B99" s="31" t="n">
        <v>1.34949626678</v>
      </c>
      <c r="C99" s="31" t="n">
        <v>0.67638724675</v>
      </c>
      <c r="D99" s="31" t="n">
        <v>0.65779917058</v>
      </c>
      <c r="E99" s="31" t="n">
        <v>0.66403777755</v>
      </c>
      <c r="F99" s="31" t="n">
        <v>0.6486987357</v>
      </c>
      <c r="G99" s="31" t="n">
        <v>0.65487018043</v>
      </c>
      <c r="H99" s="31" t="n">
        <v>0.6376606848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/>
      <c r="O99" s="32"/>
      <c r="P99" s="32"/>
    </row>
    <row r="100" customFormat="false" ht="14" hidden="false" customHeight="false" outlineLevel="2" collapsed="false">
      <c r="A100" s="33" t="s">
        <v>68</v>
      </c>
      <c r="B100" s="34" t="n">
        <f aca="false">SUM(B$101:B$107)</f>
        <v>56.33130689326</v>
      </c>
      <c r="C100" s="34" t="n">
        <f aca="false">SUM(C$101:C$107)</f>
        <v>51.84057165202</v>
      </c>
      <c r="D100" s="34" t="n">
        <f aca="false">SUM(D$101:D$107)</f>
        <v>48.93539574306</v>
      </c>
      <c r="E100" s="34" t="n">
        <f aca="false">SUM(E$101:E$107)</f>
        <v>45.14246085097</v>
      </c>
      <c r="F100" s="34" t="n">
        <f aca="false">SUM(F$101:F$107)</f>
        <v>42.21166612045</v>
      </c>
      <c r="G100" s="34" t="n">
        <f aca="false">SUM(G$101:G$107)</f>
        <v>40.48265068922</v>
      </c>
      <c r="H100" s="34" t="n">
        <f aca="false">SUM(H$101:H$107)</f>
        <v>39.809668057</v>
      </c>
      <c r="I100" s="34" t="n">
        <f aca="false">SUM(I$101:I$107)</f>
        <v>36.26148233825</v>
      </c>
      <c r="J100" s="34" t="n">
        <f aca="false">SUM(J$101:J$107)</f>
        <v>36.64550571795</v>
      </c>
      <c r="K100" s="34" t="n">
        <f aca="false">SUM(K$101:K$107)</f>
        <v>34.76208237588</v>
      </c>
      <c r="L100" s="34" t="n">
        <f aca="false">SUM(L$101:L$107)</f>
        <v>36.08628972777</v>
      </c>
      <c r="M100" s="34" t="n">
        <v>34.31101833471</v>
      </c>
      <c r="N100" s="32"/>
      <c r="O100" s="32"/>
      <c r="P100" s="32"/>
    </row>
    <row r="101" customFormat="false" ht="14" hidden="false" customHeight="false" outlineLevel="3" collapsed="false">
      <c r="A101" s="30" t="s">
        <v>83</v>
      </c>
      <c r="B101" s="31" t="n">
        <v>2.21274739397</v>
      </c>
      <c r="C101" s="31" t="n">
        <v>2.21812265341</v>
      </c>
      <c r="D101" s="31" t="n">
        <v>2.76558787001</v>
      </c>
      <c r="E101" s="31" t="n">
        <v>3.05635198573</v>
      </c>
      <c r="F101" s="31" t="n">
        <v>2.98575131723</v>
      </c>
      <c r="G101" s="31" t="n">
        <v>3.0141564893</v>
      </c>
      <c r="H101" s="31" t="n">
        <v>3.19170035442</v>
      </c>
      <c r="I101" s="31" t="n">
        <v>3.05985941457</v>
      </c>
      <c r="J101" s="31" t="n">
        <v>3.25846746089</v>
      </c>
      <c r="K101" s="31" t="n">
        <v>3.11002376333</v>
      </c>
      <c r="L101" s="31" t="n">
        <v>3.38120102502</v>
      </c>
      <c r="M101" s="31" t="n">
        <v>3.25135995217</v>
      </c>
      <c r="N101" s="32"/>
      <c r="O101" s="32"/>
      <c r="P101" s="32"/>
    </row>
    <row r="102" customFormat="false" ht="14" hidden="false" customHeight="false" outlineLevel="3" collapsed="false">
      <c r="A102" s="30" t="s">
        <v>84</v>
      </c>
      <c r="B102" s="31" t="n">
        <v>12.53187946503</v>
      </c>
      <c r="C102" s="31" t="n">
        <v>10.01964514707</v>
      </c>
      <c r="D102" s="31" t="n">
        <v>7.66075657785</v>
      </c>
      <c r="E102" s="31" t="n">
        <v>3.46370633354</v>
      </c>
      <c r="F102" s="31" t="n">
        <v>1.6775204947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2"/>
      <c r="O102" s="32"/>
      <c r="P102" s="32"/>
    </row>
    <row r="103" customFormat="false" ht="14" hidden="false" customHeight="false" outlineLevel="3" collapsed="false">
      <c r="A103" s="30" t="s">
        <v>72</v>
      </c>
      <c r="B103" s="31" t="n">
        <v>0.9394972132</v>
      </c>
      <c r="C103" s="31" t="n">
        <v>0.93972389547</v>
      </c>
      <c r="D103" s="31" t="n">
        <v>0.91046052427</v>
      </c>
      <c r="E103" s="31" t="n">
        <v>0.80491927482</v>
      </c>
      <c r="F103" s="31" t="n">
        <v>0.77966689405</v>
      </c>
      <c r="G103" s="31" t="n">
        <v>0.78786268836</v>
      </c>
      <c r="H103" s="31" t="n">
        <v>0.89366902779</v>
      </c>
      <c r="I103" s="31" t="n">
        <v>0.84106959571</v>
      </c>
      <c r="J103" s="31" t="n">
        <v>0.83977151673</v>
      </c>
      <c r="K103" s="31" t="n">
        <v>0.70365318408</v>
      </c>
      <c r="L103" s="31" t="n">
        <v>0.74173855623</v>
      </c>
      <c r="M103" s="31" t="n">
        <v>0.71779746789</v>
      </c>
      <c r="N103" s="32"/>
      <c r="O103" s="32"/>
      <c r="P103" s="32"/>
    </row>
    <row r="104" customFormat="false" ht="14" hidden="false" customHeight="false" outlineLevel="3" collapsed="false">
      <c r="A104" s="30" t="s">
        <v>85</v>
      </c>
      <c r="B104" s="31" t="n">
        <v>0.53914034188</v>
      </c>
      <c r="C104" s="31" t="n">
        <v>0.53927042588</v>
      </c>
      <c r="D104" s="31" t="n">
        <v>0.522477333</v>
      </c>
      <c r="E104" s="31" t="n">
        <v>0.38973772539</v>
      </c>
      <c r="F104" s="31" t="n">
        <v>0.37751065399</v>
      </c>
      <c r="G104" s="31" t="n">
        <v>0.38147901496</v>
      </c>
      <c r="H104" s="31" t="n">
        <v>0.37906059498</v>
      </c>
      <c r="I104" s="31" t="n">
        <v>0.35674990567</v>
      </c>
      <c r="J104" s="31" t="n">
        <v>0.35619930968</v>
      </c>
      <c r="K104" s="31" t="n">
        <v>0.22384368963</v>
      </c>
      <c r="L104" s="31" t="n">
        <v>0.235959275</v>
      </c>
      <c r="M104" s="31" t="n">
        <v>0.22483477262</v>
      </c>
      <c r="N104" s="32"/>
      <c r="O104" s="32"/>
      <c r="P104" s="32"/>
    </row>
    <row r="105" customFormat="false" ht="14" hidden="false" customHeight="false" outlineLevel="3" collapsed="false">
      <c r="A105" s="30" t="s">
        <v>86</v>
      </c>
      <c r="B105" s="31" t="n">
        <v>0.92257295648</v>
      </c>
      <c r="C105" s="31" t="n">
        <v>0.924814093</v>
      </c>
      <c r="D105" s="31" t="n">
        <v>0.89939889648</v>
      </c>
      <c r="E105" s="31" t="n">
        <v>0.9079288498</v>
      </c>
      <c r="F105" s="31" t="n">
        <v>0.71499515008</v>
      </c>
      <c r="G105" s="31" t="n">
        <v>0.72179731078</v>
      </c>
      <c r="H105" s="31" t="n">
        <v>0.70282902052</v>
      </c>
      <c r="I105" s="31" t="n">
        <v>0.67379695976</v>
      </c>
      <c r="J105" s="31" t="n">
        <v>0.67773955114</v>
      </c>
      <c r="K105" s="31" t="n">
        <v>0.64686424974</v>
      </c>
      <c r="L105" s="31" t="n">
        <v>0.5099065884</v>
      </c>
      <c r="M105" s="31" t="n">
        <v>0.49032573</v>
      </c>
      <c r="N105" s="32"/>
      <c r="O105" s="32"/>
      <c r="P105" s="32"/>
    </row>
    <row r="106" customFormat="false" ht="14" hidden="false" customHeight="false" outlineLevel="3" collapsed="false">
      <c r="A106" s="30" t="s">
        <v>87</v>
      </c>
      <c r="B106" s="31" t="n">
        <v>37.3791564</v>
      </c>
      <c r="C106" s="31" t="n">
        <v>35.388294375</v>
      </c>
      <c r="D106" s="31" t="n">
        <v>34.4157741</v>
      </c>
      <c r="E106" s="31" t="n">
        <v>34.742175375</v>
      </c>
      <c r="F106" s="31" t="n">
        <v>33.9396432</v>
      </c>
      <c r="G106" s="31" t="n">
        <v>34.262530575</v>
      </c>
      <c r="H106" s="31" t="n">
        <v>33.36213705</v>
      </c>
      <c r="I106" s="31" t="n">
        <v>30.1026192</v>
      </c>
      <c r="J106" s="31" t="n">
        <v>30.2787588</v>
      </c>
      <c r="K106" s="31" t="n">
        <v>28.8993708</v>
      </c>
      <c r="L106" s="31" t="n">
        <v>29.9945052</v>
      </c>
      <c r="M106" s="31" t="n">
        <v>28.84269</v>
      </c>
      <c r="N106" s="32"/>
      <c r="O106" s="32"/>
      <c r="P106" s="32"/>
    </row>
    <row r="107" customFormat="false" ht="14" hidden="false" customHeight="false" outlineLevel="3" collapsed="false">
      <c r="A107" s="30" t="s">
        <v>88</v>
      </c>
      <c r="B107" s="31" t="n">
        <v>1.8063131227</v>
      </c>
      <c r="C107" s="31" t="n">
        <v>1.81070106219</v>
      </c>
      <c r="D107" s="31" t="n">
        <v>1.76094044145</v>
      </c>
      <c r="E107" s="31" t="n">
        <v>1.77764130669</v>
      </c>
      <c r="F107" s="31" t="n">
        <v>1.7365784104</v>
      </c>
      <c r="G107" s="31" t="n">
        <v>1.31482461082</v>
      </c>
      <c r="H107" s="31" t="n">
        <v>1.28027200929</v>
      </c>
      <c r="I107" s="31" t="n">
        <v>1.22738726254</v>
      </c>
      <c r="J107" s="31" t="n">
        <v>1.23456907951</v>
      </c>
      <c r="K107" s="31" t="n">
        <v>1.1783266891</v>
      </c>
      <c r="L107" s="31" t="n">
        <v>1.22297908312</v>
      </c>
      <c r="M107" s="31" t="n">
        <v>0.78401041203</v>
      </c>
      <c r="N107" s="32"/>
      <c r="O107" s="32"/>
      <c r="P107" s="32"/>
    </row>
    <row r="108" customFormat="false" ht="14" hidden="false" customHeight="false" outlineLevel="2" collapsed="false">
      <c r="A108" s="33" t="s">
        <v>73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2"/>
      <c r="O108" s="32"/>
      <c r="P108" s="32"/>
    </row>
    <row r="109" customFormat="false" ht="14" hidden="false" customHeight="false" outlineLevel="2" collapsed="false">
      <c r="A109" s="33" t="s">
        <v>81</v>
      </c>
      <c r="B109" s="34" t="n">
        <f aca="false">SUM(B$110:B$110)</f>
        <v>3.13627190857</v>
      </c>
      <c r="C109" s="34" t="n">
        <f aca="false">SUM(C$110:C$110)</f>
        <v>3.16628315251</v>
      </c>
      <c r="D109" s="34" t="n">
        <f aca="false">SUM(D$110:D$110)</f>
        <v>3.07328561369</v>
      </c>
      <c r="E109" s="34" t="n">
        <f aca="false">SUM(E$110:E$110)</f>
        <v>3.08085072887</v>
      </c>
      <c r="F109" s="34" t="n">
        <f aca="false">SUM(F$110:F$110)</f>
        <v>3.00428309432</v>
      </c>
      <c r="G109" s="34" t="n">
        <f aca="false">SUM(G$110:G$110)</f>
        <v>3.01504893541</v>
      </c>
      <c r="H109" s="34" t="n">
        <f aca="false">SUM(H$110:H$110)</f>
        <v>2.96265101642</v>
      </c>
      <c r="I109" s="34" t="n">
        <f aca="false">SUM(I$110:I$110)</f>
        <v>2.81004643255</v>
      </c>
      <c r="J109" s="34" t="n">
        <f aca="false">SUM(J$110:J$110)</f>
        <v>2.81194284228</v>
      </c>
      <c r="K109" s="34" t="n">
        <f aca="false">SUM(K$110:K$110)</f>
        <v>2.67396948504</v>
      </c>
      <c r="L109" s="34" t="n">
        <f aca="false">SUM(L$110:L$110)</f>
        <v>2.80804162165</v>
      </c>
      <c r="M109" s="34" t="n">
        <v>2.68750611228</v>
      </c>
      <c r="N109" s="32"/>
      <c r="O109" s="32"/>
      <c r="P109" s="32"/>
    </row>
    <row r="110" customFormat="false" ht="14" hidden="false" customHeight="false" outlineLevel="3" collapsed="false">
      <c r="A110" s="30" t="s">
        <v>58</v>
      </c>
      <c r="B110" s="31" t="n">
        <v>3.13627190857</v>
      </c>
      <c r="C110" s="31" t="n">
        <v>3.16628315251</v>
      </c>
      <c r="D110" s="31" t="n">
        <v>3.07328561369</v>
      </c>
      <c r="E110" s="31" t="n">
        <v>3.08085072887</v>
      </c>
      <c r="F110" s="31" t="n">
        <v>3.00428309432</v>
      </c>
      <c r="G110" s="31" t="n">
        <v>3.01504893541</v>
      </c>
      <c r="H110" s="31" t="n">
        <v>2.96265101642</v>
      </c>
      <c r="I110" s="31" t="n">
        <v>2.81004643255</v>
      </c>
      <c r="J110" s="31" t="n">
        <v>2.81194284228</v>
      </c>
      <c r="K110" s="31" t="n">
        <v>2.67396948504</v>
      </c>
      <c r="L110" s="31" t="n">
        <v>2.80804162165</v>
      </c>
      <c r="M110" s="31" t="n">
        <v>2.68750611228</v>
      </c>
      <c r="N110" s="32"/>
      <c r="O110" s="32"/>
      <c r="P110" s="32"/>
    </row>
    <row r="111" customFormat="false" ht="11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2"/>
      <c r="O111" s="32"/>
      <c r="P111" s="32"/>
    </row>
    <row r="112" customFormat="false" ht="11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2"/>
      <c r="O112" s="32"/>
      <c r="P112" s="32"/>
    </row>
    <row r="113" customFormat="false" ht="11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2"/>
      <c r="O113" s="32"/>
      <c r="P113" s="32"/>
    </row>
    <row r="114" customFormat="false" ht="11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2"/>
      <c r="O114" s="32"/>
      <c r="P114" s="32"/>
    </row>
    <row r="115" customFormat="false" ht="11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2"/>
      <c r="O115" s="32"/>
      <c r="P115" s="32"/>
    </row>
    <row r="116" customFormat="false" ht="11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2"/>
      <c r="O116" s="32"/>
      <c r="P116" s="32"/>
    </row>
    <row r="117" customFormat="false" ht="11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2"/>
      <c r="O117" s="32"/>
      <c r="P117" s="32"/>
    </row>
    <row r="118" customFormat="false" ht="11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2"/>
      <c r="O118" s="32"/>
      <c r="P118" s="32"/>
    </row>
    <row r="119" customFormat="false" ht="11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2"/>
      <c r="O119" s="32"/>
      <c r="P119" s="32"/>
    </row>
    <row r="120" customFormat="false" ht="11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2"/>
      <c r="O120" s="32"/>
      <c r="P120" s="32"/>
    </row>
    <row r="121" customFormat="false" ht="11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2"/>
      <c r="O121" s="32"/>
      <c r="P121" s="32"/>
    </row>
    <row r="122" customFormat="false" ht="11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2"/>
      <c r="O122" s="32"/>
      <c r="P122" s="32"/>
    </row>
    <row r="123" customFormat="false" ht="11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2"/>
      <c r="O123" s="32"/>
      <c r="P123" s="32"/>
    </row>
    <row r="124" customFormat="false" ht="11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2"/>
      <c r="O124" s="32"/>
      <c r="P124" s="32"/>
    </row>
    <row r="125" customFormat="false" ht="11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2"/>
      <c r="O125" s="32"/>
      <c r="P125" s="32"/>
    </row>
    <row r="126" customFormat="false" ht="11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2"/>
      <c r="O126" s="32"/>
      <c r="P126" s="32"/>
    </row>
    <row r="127" customFormat="false" ht="11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2"/>
      <c r="O127" s="32"/>
      <c r="P127" s="32"/>
    </row>
    <row r="128" customFormat="false" ht="11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2"/>
      <c r="O128" s="32"/>
      <c r="P128" s="32"/>
    </row>
    <row r="129" customFormat="false" ht="11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2"/>
      <c r="O129" s="32"/>
      <c r="P129" s="32"/>
    </row>
    <row r="130" customFormat="false" ht="11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2"/>
      <c r="O130" s="32"/>
      <c r="P130" s="32"/>
    </row>
    <row r="131" customFormat="false" ht="11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2"/>
      <c r="O131" s="32"/>
      <c r="P131" s="32"/>
    </row>
    <row r="132" customFormat="false" ht="11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2"/>
      <c r="O132" s="32"/>
      <c r="P132" s="32"/>
    </row>
    <row r="133" customFormat="false" ht="11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2"/>
      <c r="O133" s="32"/>
      <c r="P133" s="32"/>
    </row>
    <row r="134" customFormat="false" ht="11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2"/>
      <c r="O134" s="32"/>
      <c r="P134" s="32"/>
    </row>
    <row r="135" customFormat="false" ht="11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2"/>
      <c r="O135" s="32"/>
      <c r="P135" s="32"/>
    </row>
    <row r="136" customFormat="false" ht="11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2"/>
      <c r="O136" s="32"/>
      <c r="P136" s="32"/>
    </row>
    <row r="137" customFormat="false" ht="11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2"/>
      <c r="O137" s="32"/>
      <c r="P137" s="32"/>
    </row>
    <row r="138" customFormat="false" ht="11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2"/>
      <c r="O138" s="32"/>
      <c r="P138" s="32"/>
    </row>
    <row r="139" customFormat="false" ht="11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2"/>
      <c r="O139" s="32"/>
      <c r="P139" s="32"/>
    </row>
    <row r="140" customFormat="false" ht="11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2"/>
      <c r="O140" s="32"/>
      <c r="P140" s="32"/>
    </row>
    <row r="141" customFormat="false" ht="11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2"/>
      <c r="O141" s="32"/>
      <c r="P141" s="32"/>
    </row>
    <row r="142" customFormat="false" ht="11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2"/>
      <c r="O142" s="32"/>
      <c r="P142" s="32"/>
    </row>
    <row r="143" customFormat="false" ht="11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2"/>
      <c r="O143" s="32"/>
      <c r="P143" s="32"/>
    </row>
    <row r="144" customFormat="false" ht="11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2"/>
      <c r="O144" s="32"/>
      <c r="P144" s="32"/>
    </row>
    <row r="145" customFormat="false" ht="11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2"/>
      <c r="O145" s="32"/>
      <c r="P145" s="32"/>
    </row>
    <row r="146" customFormat="false" ht="11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2"/>
      <c r="O146" s="32"/>
      <c r="P146" s="32"/>
    </row>
    <row r="147" customFormat="false" ht="11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2"/>
      <c r="O147" s="32"/>
      <c r="P147" s="32"/>
    </row>
    <row r="148" customFormat="false" ht="11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2"/>
      <c r="O148" s="32"/>
      <c r="P148" s="32"/>
    </row>
    <row r="149" customFormat="false" ht="11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2"/>
      <c r="O149" s="32"/>
      <c r="P149" s="32"/>
    </row>
    <row r="150" customFormat="false" ht="11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2"/>
      <c r="O150" s="32"/>
      <c r="P150" s="32"/>
    </row>
    <row r="151" customFormat="false" ht="11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2"/>
      <c r="O151" s="32"/>
      <c r="P151" s="32"/>
    </row>
    <row r="152" customFormat="false" ht="11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2"/>
      <c r="O152" s="32"/>
      <c r="P152" s="32"/>
    </row>
    <row r="153" customFormat="false" ht="11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2"/>
      <c r="O153" s="32"/>
      <c r="P153" s="32"/>
    </row>
    <row r="154" customFormat="false" ht="11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2"/>
      <c r="O154" s="32"/>
      <c r="P154" s="32"/>
    </row>
    <row r="155" customFormat="false" ht="11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2"/>
      <c r="O155" s="32"/>
      <c r="P155" s="32"/>
    </row>
    <row r="156" customFormat="false" ht="11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2"/>
      <c r="O156" s="32"/>
      <c r="P156" s="32"/>
    </row>
    <row r="157" customFormat="false" ht="11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2"/>
      <c r="O157" s="32"/>
      <c r="P157" s="32"/>
    </row>
    <row r="158" customFormat="false" ht="11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2"/>
      <c r="O158" s="32"/>
      <c r="P158" s="32"/>
    </row>
    <row r="159" customFormat="false" ht="11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2"/>
      <c r="O159" s="32"/>
      <c r="P159" s="32"/>
    </row>
    <row r="160" customFormat="false" ht="11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2"/>
      <c r="O160" s="32"/>
      <c r="P160" s="32"/>
    </row>
    <row r="161" customFormat="false" ht="11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2"/>
      <c r="O161" s="32"/>
      <c r="P161" s="32"/>
    </row>
    <row r="162" customFormat="false" ht="11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2"/>
      <c r="O162" s="32"/>
      <c r="P162" s="32"/>
    </row>
    <row r="163" customFormat="false" ht="11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2"/>
      <c r="O163" s="32"/>
      <c r="P163" s="32"/>
    </row>
    <row r="164" customFormat="false" ht="11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2"/>
      <c r="O164" s="32"/>
      <c r="P164" s="32"/>
    </row>
    <row r="165" customFormat="false" ht="11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2"/>
      <c r="O165" s="32"/>
      <c r="P165" s="32"/>
    </row>
    <row r="166" customFormat="false" ht="11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2"/>
      <c r="O166" s="32"/>
      <c r="P166" s="32"/>
    </row>
    <row r="167" customFormat="false" ht="11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2"/>
      <c r="O167" s="32"/>
      <c r="P167" s="32"/>
    </row>
    <row r="168" customFormat="false" ht="11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2"/>
      <c r="O168" s="32"/>
      <c r="P168" s="32"/>
    </row>
    <row r="169" customFormat="false" ht="11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2"/>
      <c r="O169" s="32"/>
      <c r="P169" s="32"/>
    </row>
    <row r="170" customFormat="false" ht="11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2"/>
      <c r="O170" s="32"/>
      <c r="P170" s="32"/>
    </row>
    <row r="171" customFormat="false" ht="11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2"/>
      <c r="O171" s="32"/>
      <c r="P171" s="32"/>
    </row>
    <row r="172" customFormat="false" ht="11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2"/>
      <c r="O172" s="32"/>
      <c r="P172" s="32"/>
    </row>
    <row r="173" customFormat="false" ht="11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2"/>
      <c r="O173" s="32"/>
      <c r="P173" s="32"/>
    </row>
    <row r="174" customFormat="false" ht="11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2"/>
      <c r="O174" s="32"/>
      <c r="P174" s="32"/>
    </row>
    <row r="175" customFormat="false" ht="11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2"/>
      <c r="O175" s="32"/>
      <c r="P175" s="32"/>
    </row>
    <row r="176" customFormat="false" ht="11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2"/>
      <c r="O176" s="32"/>
      <c r="P176" s="32"/>
    </row>
    <row r="177" customFormat="false" ht="11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2"/>
      <c r="O177" s="32"/>
      <c r="P177" s="32"/>
    </row>
    <row r="178" customFormat="false" ht="11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2"/>
      <c r="O178" s="32"/>
      <c r="P178" s="32"/>
    </row>
    <row r="179" customFormat="false" ht="11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2"/>
      <c r="O179" s="32"/>
      <c r="P179" s="32"/>
    </row>
    <row r="180" customFormat="false" ht="11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2"/>
      <c r="O180" s="32"/>
      <c r="P180" s="32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8.15"/>
    <col collapsed="false" customWidth="true" hidden="false" outlineLevel="0" max="2" min="2" style="4" width="12.5"/>
    <col collapsed="false" customWidth="true" hidden="false" outlineLevel="0" max="3" min="3" style="4" width="13.49"/>
    <col collapsed="false" customWidth="true" hidden="false" outlineLevel="0" max="4" min="4" style="139" width="10.32"/>
    <col collapsed="false" customWidth="true" hidden="false" outlineLevel="0" max="6" min="5" style="4" width="13.49"/>
    <col collapsed="false" customWidth="true" hidden="false" outlineLevel="0" max="7" min="7" style="139" width="10.32"/>
    <col collapsed="false" customWidth="true" hidden="true" outlineLevel="0" max="8" min="8" style="4" width="12.66"/>
    <col collapsed="false" customWidth="true" hidden="false" outlineLevel="0" max="9" min="9" style="4" width="13.66"/>
    <col collapsed="false" customWidth="false" hidden="false" outlineLevel="0" max="257" min="10" style="3" width="9.15"/>
  </cols>
  <sheetData>
    <row r="1" customFormat="false" ht="14" hidden="false" customHeight="false" outlineLevel="0" collapsed="false">
      <c r="A1" s="41"/>
      <c r="B1" s="285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0.11.2019</v>
      </c>
      <c r="C1" s="285"/>
      <c r="D1" s="285"/>
      <c r="E1" s="285"/>
    </row>
    <row r="2" customFormat="false" ht="38.25" hidden="false" customHeight="true" outlineLevel="0" collapsed="false">
      <c r="A2" s="302" t="s">
        <v>153</v>
      </c>
      <c r="B2" s="302"/>
      <c r="C2" s="302"/>
      <c r="D2" s="302"/>
      <c r="E2" s="302"/>
      <c r="F2" s="302"/>
      <c r="G2" s="302"/>
      <c r="H2" s="302"/>
      <c r="I2" s="302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60"/>
      <c r="E4" s="11"/>
      <c r="F4" s="11"/>
      <c r="G4" s="160"/>
      <c r="H4" s="11" t="s">
        <v>154</v>
      </c>
      <c r="I4" s="10" t="str">
        <f aca="false">VALVAL</f>
        <v>млрд. одиниць</v>
      </c>
    </row>
    <row r="5" s="164" customFormat="true" ht="14" hidden="false" customHeight="false" outlineLevel="0" collapsed="false">
      <c r="A5" s="161"/>
      <c r="B5" s="162" t="n">
        <v>43465</v>
      </c>
      <c r="C5" s="162"/>
      <c r="D5" s="162"/>
      <c r="E5" s="162" t="n">
        <v>43799</v>
      </c>
      <c r="F5" s="162"/>
      <c r="G5" s="162"/>
      <c r="H5" s="163"/>
      <c r="I5" s="163"/>
    </row>
    <row r="6" s="14" customFormat="true" ht="14" hidden="false" customHeight="false" outlineLevel="0" collapsed="false">
      <c r="A6" s="12"/>
      <c r="B6" s="149" t="s">
        <v>92</v>
      </c>
      <c r="C6" s="149" t="s">
        <v>93</v>
      </c>
      <c r="D6" s="141" t="s">
        <v>94</v>
      </c>
      <c r="E6" s="149" t="s">
        <v>92</v>
      </c>
      <c r="F6" s="149" t="s">
        <v>93</v>
      </c>
      <c r="G6" s="141" t="s">
        <v>94</v>
      </c>
      <c r="H6" s="149" t="s">
        <v>94</v>
      </c>
      <c r="I6" s="149" t="s">
        <v>104</v>
      </c>
    </row>
    <row r="7" s="17" customFormat="true" ht="15" hidden="false" customHeight="false" outlineLevel="0" collapsed="false">
      <c r="A7" s="286" t="s">
        <v>1</v>
      </c>
      <c r="B7" s="303" t="n">
        <f aca="false">SUM(B$8+B$9)</f>
        <v>78.31649048746</v>
      </c>
      <c r="C7" s="303" t="n">
        <f aca="false">SUM(C$8+C$9)</f>
        <v>2168.44766417245</v>
      </c>
      <c r="D7" s="304" t="n">
        <f aca="false">SUM(D$8+D$9)</f>
        <v>1</v>
      </c>
      <c r="E7" s="303" t="n">
        <f aca="false">SUM(E$8+E$9)</f>
        <v>82.82621839677</v>
      </c>
      <c r="F7" s="303" t="n">
        <f aca="false">SUM(F$8+F$9)</f>
        <v>1990.7757842427</v>
      </c>
      <c r="G7" s="304" t="n">
        <f aca="false">SUM(G$8+G$9)</f>
        <v>1</v>
      </c>
      <c r="H7" s="303"/>
      <c r="I7" s="303" t="n">
        <f aca="false">SUM(I$8+I$9)</f>
        <v>0</v>
      </c>
    </row>
    <row r="8" s="89" customFormat="true" ht="14" hidden="false" customHeight="false" outlineLevel="0" collapsed="false">
      <c r="A8" s="87" t="s">
        <v>3</v>
      </c>
      <c r="B8" s="28" t="n">
        <v>67.18698924506</v>
      </c>
      <c r="C8" s="28" t="n">
        <v>1860.29109558508</v>
      </c>
      <c r="D8" s="150" t="n">
        <v>0.857891</v>
      </c>
      <c r="E8" s="28" t="n">
        <v>72.82391930804</v>
      </c>
      <c r="F8" s="28" t="n">
        <v>1750.3647743235</v>
      </c>
      <c r="G8" s="150" t="n">
        <v>0.879238</v>
      </c>
      <c r="H8" s="28" t="n">
        <v>0.021347</v>
      </c>
      <c r="I8" s="28" t="n">
        <v>-21.4</v>
      </c>
    </row>
    <row r="9" s="89" customFormat="true" ht="14" hidden="false" customHeight="false" outlineLevel="0" collapsed="false">
      <c r="A9" s="87" t="s">
        <v>42</v>
      </c>
      <c r="B9" s="28" t="n">
        <v>11.1295012424</v>
      </c>
      <c r="C9" s="28" t="n">
        <v>308.15656858737</v>
      </c>
      <c r="D9" s="150" t="n">
        <v>0.142109</v>
      </c>
      <c r="E9" s="28" t="n">
        <v>10.00229908873</v>
      </c>
      <c r="F9" s="28" t="n">
        <v>240.4110099192</v>
      </c>
      <c r="G9" s="150" t="n">
        <v>0.120762</v>
      </c>
      <c r="H9" s="28" t="n">
        <v>-0.021347</v>
      </c>
      <c r="I9" s="28" t="n">
        <v>21.4</v>
      </c>
    </row>
    <row r="10" customFormat="false" ht="14" hidden="false" customHeight="false" outlineLevel="0" collapsed="false">
      <c r="B10" s="8"/>
      <c r="C10" s="8"/>
      <c r="D10" s="138"/>
      <c r="E10" s="8"/>
      <c r="F10" s="8"/>
      <c r="G10" s="138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B11" s="8"/>
      <c r="C11" s="8"/>
      <c r="D11" s="138"/>
      <c r="E11" s="8"/>
      <c r="F11" s="8"/>
      <c r="G11" s="138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8"/>
      <c r="C12" s="8"/>
      <c r="D12" s="138"/>
      <c r="E12" s="8"/>
      <c r="F12" s="8"/>
      <c r="G12" s="138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B13" s="8"/>
      <c r="C13" s="8"/>
      <c r="D13" s="138"/>
      <c r="E13" s="8"/>
      <c r="F13" s="8"/>
      <c r="G13" s="138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138"/>
      <c r="E14" s="8"/>
      <c r="F14" s="8"/>
      <c r="G14" s="138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138"/>
      <c r="E15" s="8"/>
      <c r="F15" s="8"/>
      <c r="G15" s="138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138"/>
      <c r="E16" s="8"/>
      <c r="F16" s="8"/>
      <c r="G16" s="138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138"/>
      <c r="E17" s="8"/>
      <c r="F17" s="8"/>
      <c r="G17" s="138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138"/>
      <c r="E18" s="8"/>
      <c r="F18" s="8"/>
      <c r="G18" s="138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138"/>
      <c r="E19" s="8"/>
      <c r="F19" s="8"/>
      <c r="G19" s="138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138"/>
      <c r="E20" s="8"/>
      <c r="F20" s="8"/>
      <c r="G20" s="138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138"/>
      <c r="E21" s="8"/>
      <c r="F21" s="8"/>
      <c r="G21" s="138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138"/>
      <c r="E22" s="8"/>
      <c r="F22" s="8"/>
      <c r="G22" s="138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138"/>
      <c r="E23" s="8"/>
      <c r="F23" s="8"/>
      <c r="G23" s="138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138"/>
      <c r="E24" s="8"/>
      <c r="F24" s="8"/>
      <c r="G24" s="138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138"/>
      <c r="E25" s="8"/>
      <c r="F25" s="8"/>
      <c r="G25" s="138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138"/>
      <c r="E26" s="8"/>
      <c r="F26" s="8"/>
      <c r="G26" s="138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138"/>
      <c r="E27" s="8"/>
      <c r="F27" s="8"/>
      <c r="G27" s="138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138"/>
      <c r="E28" s="8"/>
      <c r="F28" s="8"/>
      <c r="G28" s="138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138"/>
      <c r="E29" s="8"/>
      <c r="F29" s="8"/>
      <c r="G29" s="138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138"/>
      <c r="E30" s="8"/>
      <c r="F30" s="8"/>
      <c r="G30" s="138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138"/>
      <c r="E31" s="8"/>
      <c r="F31" s="8"/>
      <c r="G31" s="138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138"/>
      <c r="E32" s="8"/>
      <c r="F32" s="8"/>
      <c r="G32" s="138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138"/>
      <c r="E33" s="8"/>
      <c r="F33" s="8"/>
      <c r="G33" s="138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138"/>
      <c r="E34" s="8"/>
      <c r="F34" s="8"/>
      <c r="G34" s="138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138"/>
      <c r="E35" s="8"/>
      <c r="F35" s="8"/>
      <c r="G35" s="138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138"/>
      <c r="E36" s="8"/>
      <c r="F36" s="8"/>
      <c r="G36" s="138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138"/>
      <c r="E37" s="8"/>
      <c r="F37" s="8"/>
      <c r="G37" s="138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138"/>
      <c r="E38" s="8"/>
      <c r="F38" s="8"/>
      <c r="G38" s="138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138"/>
      <c r="E39" s="8"/>
      <c r="F39" s="8"/>
      <c r="G39" s="138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138"/>
      <c r="E40" s="8"/>
      <c r="F40" s="8"/>
      <c r="G40" s="138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138"/>
      <c r="E41" s="8"/>
      <c r="F41" s="8"/>
      <c r="G41" s="138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138"/>
      <c r="E42" s="8"/>
      <c r="F42" s="8"/>
      <c r="G42" s="138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138"/>
      <c r="E43" s="8"/>
      <c r="F43" s="8"/>
      <c r="G43" s="138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138"/>
      <c r="E44" s="8"/>
      <c r="F44" s="8"/>
      <c r="G44" s="138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138"/>
      <c r="E45" s="8"/>
      <c r="F45" s="8"/>
      <c r="G45" s="138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138"/>
      <c r="E46" s="8"/>
      <c r="F46" s="8"/>
      <c r="G46" s="138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138"/>
      <c r="E47" s="8"/>
      <c r="F47" s="8"/>
      <c r="G47" s="138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138"/>
      <c r="E48" s="8"/>
      <c r="F48" s="8"/>
      <c r="G48" s="138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138"/>
      <c r="E49" s="8"/>
      <c r="F49" s="8"/>
      <c r="G49" s="138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138"/>
      <c r="E50" s="8"/>
      <c r="F50" s="8"/>
      <c r="G50" s="138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138"/>
      <c r="E51" s="8"/>
      <c r="F51" s="8"/>
      <c r="G51" s="138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138"/>
      <c r="E52" s="8"/>
      <c r="F52" s="8"/>
      <c r="G52" s="138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138"/>
      <c r="E53" s="8"/>
      <c r="F53" s="8"/>
      <c r="G53" s="138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138"/>
      <c r="E54" s="8"/>
      <c r="F54" s="8"/>
      <c r="G54" s="138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138"/>
      <c r="E55" s="8"/>
      <c r="F55" s="8"/>
      <c r="G55" s="138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138"/>
      <c r="E56" s="8"/>
      <c r="F56" s="8"/>
      <c r="G56" s="138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138"/>
      <c r="E57" s="8"/>
      <c r="F57" s="8"/>
      <c r="G57" s="138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138"/>
      <c r="E58" s="8"/>
      <c r="F58" s="8"/>
      <c r="G58" s="138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138"/>
      <c r="E59" s="8"/>
      <c r="F59" s="8"/>
      <c r="G59" s="138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138"/>
      <c r="E60" s="8"/>
      <c r="F60" s="8"/>
      <c r="G60" s="138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138"/>
      <c r="E61" s="8"/>
      <c r="F61" s="8"/>
      <c r="G61" s="138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138"/>
      <c r="E62" s="8"/>
      <c r="F62" s="8"/>
      <c r="G62" s="138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138"/>
      <c r="E63" s="8"/>
      <c r="F63" s="8"/>
      <c r="G63" s="138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138"/>
      <c r="E64" s="8"/>
      <c r="F64" s="8"/>
      <c r="G64" s="138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138"/>
      <c r="E65" s="8"/>
      <c r="F65" s="8"/>
      <c r="G65" s="138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138"/>
      <c r="E66" s="8"/>
      <c r="F66" s="8"/>
      <c r="G66" s="138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138"/>
      <c r="E67" s="8"/>
      <c r="F67" s="8"/>
      <c r="G67" s="138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138"/>
      <c r="E68" s="8"/>
      <c r="F68" s="8"/>
      <c r="G68" s="138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138"/>
      <c r="E69" s="8"/>
      <c r="F69" s="8"/>
      <c r="G69" s="138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138"/>
      <c r="E70" s="8"/>
      <c r="F70" s="8"/>
      <c r="G70" s="138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138"/>
      <c r="E71" s="8"/>
      <c r="F71" s="8"/>
      <c r="G71" s="138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138"/>
      <c r="E72" s="8"/>
      <c r="F72" s="8"/>
      <c r="G72" s="138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138"/>
      <c r="E73" s="8"/>
      <c r="F73" s="8"/>
      <c r="G73" s="138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138"/>
      <c r="E74" s="8"/>
      <c r="F74" s="8"/>
      <c r="G74" s="138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138"/>
      <c r="E75" s="8"/>
      <c r="F75" s="8"/>
      <c r="G75" s="138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138"/>
      <c r="E76" s="8"/>
      <c r="F76" s="8"/>
      <c r="G76" s="138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138"/>
      <c r="E77" s="8"/>
      <c r="F77" s="8"/>
      <c r="G77" s="138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138"/>
      <c r="E78" s="8"/>
      <c r="F78" s="8"/>
      <c r="G78" s="138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138"/>
      <c r="E79" s="8"/>
      <c r="F79" s="8"/>
      <c r="G79" s="138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138"/>
      <c r="E80" s="8"/>
      <c r="F80" s="8"/>
      <c r="G80" s="138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138"/>
      <c r="E81" s="8"/>
      <c r="F81" s="8"/>
      <c r="G81" s="138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138"/>
      <c r="E82" s="8"/>
      <c r="F82" s="8"/>
      <c r="G82" s="138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138"/>
      <c r="E83" s="8"/>
      <c r="F83" s="8"/>
      <c r="G83" s="138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138"/>
      <c r="E84" s="8"/>
      <c r="F84" s="8"/>
      <c r="G84" s="138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138"/>
      <c r="E85" s="8"/>
      <c r="F85" s="8"/>
      <c r="G85" s="138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138"/>
      <c r="E86" s="8"/>
      <c r="F86" s="8"/>
      <c r="G86" s="138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138"/>
      <c r="E87" s="8"/>
      <c r="F87" s="8"/>
      <c r="G87" s="138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138"/>
      <c r="E88" s="8"/>
      <c r="F88" s="8"/>
      <c r="G88" s="138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138"/>
      <c r="E89" s="8"/>
      <c r="F89" s="8"/>
      <c r="G89" s="138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138"/>
      <c r="E90" s="8"/>
      <c r="F90" s="8"/>
      <c r="G90" s="138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138"/>
      <c r="E91" s="8"/>
      <c r="F91" s="8"/>
      <c r="G91" s="138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138"/>
      <c r="E92" s="8"/>
      <c r="F92" s="8"/>
      <c r="G92" s="138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138"/>
      <c r="E93" s="8"/>
      <c r="F93" s="8"/>
      <c r="G93" s="138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138"/>
      <c r="E94" s="8"/>
      <c r="F94" s="8"/>
      <c r="G94" s="138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138"/>
      <c r="E95" s="8"/>
      <c r="F95" s="8"/>
      <c r="G95" s="138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138"/>
      <c r="E96" s="8"/>
      <c r="F96" s="8"/>
      <c r="G96" s="138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138"/>
      <c r="E97" s="8"/>
      <c r="F97" s="8"/>
      <c r="G97" s="138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138"/>
      <c r="E98" s="8"/>
      <c r="F98" s="8"/>
      <c r="G98" s="138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138"/>
      <c r="E99" s="8"/>
      <c r="F99" s="8"/>
      <c r="G99" s="138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138"/>
      <c r="E100" s="8"/>
      <c r="F100" s="8"/>
      <c r="G100" s="138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138"/>
      <c r="E101" s="8"/>
      <c r="F101" s="8"/>
      <c r="G101" s="138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138"/>
      <c r="E102" s="8"/>
      <c r="F102" s="8"/>
      <c r="G102" s="138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138"/>
      <c r="E103" s="8"/>
      <c r="F103" s="8"/>
      <c r="G103" s="138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138"/>
      <c r="E104" s="8"/>
      <c r="F104" s="8"/>
      <c r="G104" s="138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138"/>
      <c r="E105" s="8"/>
      <c r="F105" s="8"/>
      <c r="G105" s="138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138"/>
      <c r="E106" s="8"/>
      <c r="F106" s="8"/>
      <c r="G106" s="138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138"/>
      <c r="E107" s="8"/>
      <c r="F107" s="8"/>
      <c r="G107" s="138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138"/>
      <c r="E108" s="8"/>
      <c r="F108" s="8"/>
      <c r="G108" s="138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138"/>
      <c r="E109" s="8"/>
      <c r="F109" s="8"/>
      <c r="G109" s="138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138"/>
      <c r="E110" s="8"/>
      <c r="F110" s="8"/>
      <c r="G110" s="138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138"/>
      <c r="E111" s="8"/>
      <c r="F111" s="8"/>
      <c r="G111" s="138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138"/>
      <c r="E112" s="8"/>
      <c r="F112" s="8"/>
      <c r="G112" s="138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138"/>
      <c r="E113" s="8"/>
      <c r="F113" s="8"/>
      <c r="G113" s="138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138"/>
      <c r="E114" s="8"/>
      <c r="F114" s="8"/>
      <c r="G114" s="138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138"/>
      <c r="E115" s="8"/>
      <c r="F115" s="8"/>
      <c r="G115" s="138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138"/>
      <c r="E116" s="8"/>
      <c r="F116" s="8"/>
      <c r="G116" s="138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138"/>
      <c r="E117" s="8"/>
      <c r="F117" s="8"/>
      <c r="G117" s="138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138"/>
      <c r="E118" s="8"/>
      <c r="F118" s="8"/>
      <c r="G118" s="138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138"/>
      <c r="E119" s="8"/>
      <c r="F119" s="8"/>
      <c r="G119" s="138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138"/>
      <c r="E120" s="8"/>
      <c r="F120" s="8"/>
      <c r="G120" s="138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138"/>
      <c r="E121" s="8"/>
      <c r="F121" s="8"/>
      <c r="G121" s="138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138"/>
      <c r="E122" s="8"/>
      <c r="F122" s="8"/>
      <c r="G122" s="138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138"/>
      <c r="E123" s="8"/>
      <c r="F123" s="8"/>
      <c r="G123" s="138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138"/>
      <c r="E124" s="8"/>
      <c r="F124" s="8"/>
      <c r="G124" s="138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138"/>
      <c r="E125" s="8"/>
      <c r="F125" s="8"/>
      <c r="G125" s="138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138"/>
      <c r="E126" s="8"/>
      <c r="F126" s="8"/>
      <c r="G126" s="138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138"/>
      <c r="E127" s="8"/>
      <c r="F127" s="8"/>
      <c r="G127" s="138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138"/>
      <c r="E128" s="8"/>
      <c r="F128" s="8"/>
      <c r="G128" s="138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138"/>
      <c r="E129" s="8"/>
      <c r="F129" s="8"/>
      <c r="G129" s="138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138"/>
      <c r="E130" s="8"/>
      <c r="F130" s="8"/>
      <c r="G130" s="138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138"/>
      <c r="E131" s="8"/>
      <c r="F131" s="8"/>
      <c r="G131" s="138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138"/>
      <c r="E132" s="8"/>
      <c r="F132" s="8"/>
      <c r="G132" s="138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138"/>
      <c r="E133" s="8"/>
      <c r="F133" s="8"/>
      <c r="G133" s="138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138"/>
      <c r="E134" s="8"/>
      <c r="F134" s="8"/>
      <c r="G134" s="138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138"/>
      <c r="E135" s="8"/>
      <c r="F135" s="8"/>
      <c r="G135" s="138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138"/>
      <c r="E136" s="8"/>
      <c r="F136" s="8"/>
      <c r="G136" s="138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138"/>
      <c r="E137" s="8"/>
      <c r="F137" s="8"/>
      <c r="G137" s="138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138"/>
      <c r="E138" s="8"/>
      <c r="F138" s="8"/>
      <c r="G138" s="138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138"/>
      <c r="E139" s="8"/>
      <c r="F139" s="8"/>
      <c r="G139" s="138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138"/>
      <c r="E140" s="8"/>
      <c r="F140" s="8"/>
      <c r="G140" s="138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138"/>
      <c r="E141" s="8"/>
      <c r="F141" s="8"/>
      <c r="G141" s="138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138"/>
      <c r="E142" s="8"/>
      <c r="F142" s="8"/>
      <c r="G142" s="138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138"/>
      <c r="E143" s="8"/>
      <c r="F143" s="8"/>
      <c r="G143" s="138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138"/>
      <c r="E144" s="8"/>
      <c r="F144" s="8"/>
      <c r="G144" s="138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138"/>
      <c r="E145" s="8"/>
      <c r="F145" s="8"/>
      <c r="G145" s="138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138"/>
      <c r="E146" s="8"/>
      <c r="F146" s="8"/>
      <c r="G146" s="138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138"/>
      <c r="E147" s="8"/>
      <c r="F147" s="8"/>
      <c r="G147" s="138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138"/>
      <c r="E148" s="8"/>
      <c r="F148" s="8"/>
      <c r="G148" s="138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138"/>
      <c r="E149" s="8"/>
      <c r="F149" s="8"/>
      <c r="G149" s="138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138"/>
      <c r="E150" s="8"/>
      <c r="F150" s="8"/>
      <c r="G150" s="138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138"/>
      <c r="E151" s="8"/>
      <c r="F151" s="8"/>
      <c r="G151" s="138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138"/>
      <c r="E152" s="8"/>
      <c r="F152" s="8"/>
      <c r="G152" s="138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138"/>
      <c r="E153" s="8"/>
      <c r="F153" s="8"/>
      <c r="G153" s="138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138"/>
      <c r="E154" s="8"/>
      <c r="F154" s="8"/>
      <c r="G154" s="138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138"/>
      <c r="E155" s="8"/>
      <c r="F155" s="8"/>
      <c r="G155" s="138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138"/>
      <c r="E156" s="8"/>
      <c r="F156" s="8"/>
      <c r="G156" s="138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138"/>
      <c r="E157" s="8"/>
      <c r="F157" s="8"/>
      <c r="G157" s="138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138"/>
      <c r="E158" s="8"/>
      <c r="F158" s="8"/>
      <c r="G158" s="138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138"/>
      <c r="E159" s="8"/>
      <c r="F159" s="8"/>
      <c r="G159" s="138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138"/>
      <c r="E160" s="8"/>
      <c r="F160" s="8"/>
      <c r="G160" s="138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138"/>
      <c r="E161" s="8"/>
      <c r="F161" s="8"/>
      <c r="G161" s="138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138"/>
      <c r="E162" s="8"/>
      <c r="F162" s="8"/>
      <c r="G162" s="138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138"/>
      <c r="E163" s="8"/>
      <c r="F163" s="8"/>
      <c r="G163" s="138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138"/>
      <c r="E164" s="8"/>
      <c r="F164" s="8"/>
      <c r="G164" s="138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138"/>
      <c r="E165" s="8"/>
      <c r="F165" s="8"/>
      <c r="G165" s="138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138"/>
      <c r="E166" s="8"/>
      <c r="F166" s="8"/>
      <c r="G166" s="138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138"/>
      <c r="E167" s="8"/>
      <c r="F167" s="8"/>
      <c r="G167" s="138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138"/>
      <c r="E168" s="8"/>
      <c r="F168" s="8"/>
      <c r="G168" s="138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138"/>
      <c r="E169" s="8"/>
      <c r="F169" s="8"/>
      <c r="G169" s="138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138"/>
      <c r="E170" s="8"/>
      <c r="F170" s="8"/>
      <c r="G170" s="138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138"/>
      <c r="E171" s="8"/>
      <c r="F171" s="8"/>
      <c r="G171" s="138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138"/>
      <c r="E172" s="8"/>
      <c r="F172" s="8"/>
      <c r="G172" s="138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138"/>
      <c r="E173" s="8"/>
      <c r="F173" s="8"/>
      <c r="G173" s="138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138"/>
      <c r="E174" s="8"/>
      <c r="F174" s="8"/>
      <c r="G174" s="138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138"/>
      <c r="E175" s="8"/>
      <c r="F175" s="8"/>
      <c r="G175" s="138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138"/>
      <c r="E176" s="8"/>
      <c r="F176" s="8"/>
      <c r="G176" s="138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138"/>
      <c r="E177" s="8"/>
      <c r="F177" s="8"/>
      <c r="G177" s="138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138"/>
      <c r="E178" s="8"/>
      <c r="F178" s="8"/>
      <c r="G178" s="138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138"/>
      <c r="E179" s="8"/>
      <c r="F179" s="8"/>
      <c r="G179" s="138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138"/>
      <c r="E180" s="8"/>
      <c r="F180" s="8"/>
      <c r="G180" s="138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138"/>
      <c r="E181" s="8"/>
      <c r="F181" s="8"/>
      <c r="G181" s="138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138"/>
      <c r="E182" s="8"/>
      <c r="F182" s="8"/>
      <c r="G182" s="138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138"/>
      <c r="E183" s="8"/>
      <c r="F183" s="8"/>
      <c r="G183" s="138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138"/>
      <c r="E184" s="8"/>
      <c r="F184" s="8"/>
      <c r="G184" s="138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138"/>
      <c r="E185" s="8"/>
      <c r="F185" s="8"/>
      <c r="G185" s="138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138"/>
      <c r="E186" s="8"/>
      <c r="F186" s="8"/>
      <c r="G186" s="138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138"/>
      <c r="E187" s="8"/>
      <c r="F187" s="8"/>
      <c r="G187" s="138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138"/>
      <c r="E188" s="8"/>
      <c r="F188" s="8"/>
      <c r="G188" s="138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138"/>
      <c r="E189" s="8"/>
      <c r="F189" s="8"/>
      <c r="G189" s="138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138"/>
      <c r="E190" s="8"/>
      <c r="F190" s="8"/>
      <c r="G190" s="138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138"/>
      <c r="E191" s="8"/>
      <c r="F191" s="8"/>
      <c r="G191" s="138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138"/>
      <c r="E192" s="8"/>
      <c r="F192" s="8"/>
      <c r="G192" s="138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138"/>
      <c r="E193" s="8"/>
      <c r="F193" s="8"/>
      <c r="G193" s="138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138"/>
      <c r="E194" s="8"/>
      <c r="F194" s="8"/>
      <c r="G194" s="138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138"/>
      <c r="E195" s="8"/>
      <c r="F195" s="8"/>
      <c r="G195" s="138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138"/>
      <c r="E196" s="8"/>
      <c r="F196" s="8"/>
      <c r="G196" s="138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138"/>
      <c r="E197" s="8"/>
      <c r="F197" s="8"/>
      <c r="G197" s="138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138"/>
      <c r="E198" s="8"/>
      <c r="F198" s="8"/>
      <c r="G198" s="138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138"/>
      <c r="E199" s="8"/>
      <c r="F199" s="8"/>
      <c r="G199" s="138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138"/>
      <c r="E200" s="8"/>
      <c r="F200" s="8"/>
      <c r="G200" s="138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138"/>
      <c r="E201" s="8"/>
      <c r="F201" s="8"/>
      <c r="G201" s="138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138"/>
      <c r="E202" s="8"/>
      <c r="F202" s="8"/>
      <c r="G202" s="138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138"/>
      <c r="E203" s="8"/>
      <c r="F203" s="8"/>
      <c r="G203" s="138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138"/>
      <c r="E204" s="8"/>
      <c r="F204" s="8"/>
      <c r="G204" s="138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138"/>
      <c r="E205" s="8"/>
      <c r="F205" s="8"/>
      <c r="G205" s="138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138"/>
      <c r="E206" s="8"/>
      <c r="F206" s="8"/>
      <c r="G206" s="138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138"/>
      <c r="E207" s="8"/>
      <c r="F207" s="8"/>
      <c r="G207" s="138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138"/>
      <c r="E208" s="8"/>
      <c r="F208" s="8"/>
      <c r="G208" s="138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138"/>
      <c r="E209" s="8"/>
      <c r="F209" s="8"/>
      <c r="G209" s="138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138"/>
      <c r="E210" s="8"/>
      <c r="F210" s="8"/>
      <c r="G210" s="138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138"/>
      <c r="E211" s="8"/>
      <c r="F211" s="8"/>
      <c r="G211" s="138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138"/>
      <c r="E212" s="8"/>
      <c r="F212" s="8"/>
      <c r="G212" s="138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138"/>
      <c r="E213" s="8"/>
      <c r="F213" s="8"/>
      <c r="G213" s="138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138"/>
      <c r="E214" s="8"/>
      <c r="F214" s="8"/>
      <c r="G214" s="138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138"/>
      <c r="E215" s="8"/>
      <c r="F215" s="8"/>
      <c r="G215" s="138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138"/>
      <c r="E216" s="8"/>
      <c r="F216" s="8"/>
      <c r="G216" s="138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138"/>
      <c r="E217" s="8"/>
      <c r="F217" s="8"/>
      <c r="G217" s="138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138"/>
      <c r="E218" s="8"/>
      <c r="F218" s="8"/>
      <c r="G218" s="138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138"/>
      <c r="E219" s="8"/>
      <c r="F219" s="8"/>
      <c r="G219" s="138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138"/>
      <c r="E220" s="8"/>
      <c r="F220" s="8"/>
      <c r="G220" s="138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138"/>
      <c r="E221" s="8"/>
      <c r="F221" s="8"/>
      <c r="G221" s="138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138"/>
      <c r="E222" s="8"/>
      <c r="F222" s="8"/>
      <c r="G222" s="138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138"/>
      <c r="E223" s="8"/>
      <c r="F223" s="8"/>
      <c r="G223" s="138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138"/>
      <c r="E224" s="8"/>
      <c r="F224" s="8"/>
      <c r="G224" s="138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138"/>
      <c r="E225" s="8"/>
      <c r="F225" s="8"/>
      <c r="G225" s="138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138"/>
      <c r="E226" s="8"/>
      <c r="F226" s="8"/>
      <c r="G226" s="138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138"/>
      <c r="E227" s="8"/>
      <c r="F227" s="8"/>
      <c r="G227" s="138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138"/>
      <c r="E228" s="8"/>
      <c r="F228" s="8"/>
      <c r="G228" s="138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138"/>
      <c r="E229" s="8"/>
      <c r="F229" s="8"/>
      <c r="G229" s="138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138"/>
      <c r="E230" s="8"/>
      <c r="F230" s="8"/>
      <c r="G230" s="138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138"/>
      <c r="E231" s="8"/>
      <c r="F231" s="8"/>
      <c r="G231" s="138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138"/>
      <c r="E232" s="8"/>
      <c r="F232" s="8"/>
      <c r="G232" s="138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138"/>
      <c r="E233" s="8"/>
      <c r="F233" s="8"/>
      <c r="G233" s="138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138"/>
      <c r="E234" s="8"/>
      <c r="F234" s="8"/>
      <c r="G234" s="138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138"/>
      <c r="E235" s="8"/>
      <c r="F235" s="8"/>
      <c r="G235" s="138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138"/>
      <c r="E236" s="8"/>
      <c r="F236" s="8"/>
      <c r="G236" s="138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138"/>
      <c r="E237" s="8"/>
      <c r="F237" s="8"/>
      <c r="G237" s="138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138"/>
      <c r="E238" s="8"/>
      <c r="F238" s="8"/>
      <c r="G238" s="138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138"/>
      <c r="E239" s="8"/>
      <c r="F239" s="8"/>
      <c r="G239" s="138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138"/>
      <c r="E240" s="8"/>
      <c r="F240" s="8"/>
      <c r="G240" s="138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138"/>
      <c r="E241" s="8"/>
      <c r="F241" s="8"/>
      <c r="G241" s="138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138"/>
      <c r="E242" s="8"/>
      <c r="F242" s="8"/>
      <c r="G242" s="138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138"/>
      <c r="E243" s="8"/>
      <c r="F243" s="8"/>
      <c r="G243" s="138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138"/>
      <c r="E244" s="8"/>
      <c r="F244" s="8"/>
      <c r="G244" s="138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138"/>
      <c r="E245" s="8"/>
      <c r="F245" s="8"/>
      <c r="G245" s="138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8"/>
      <c r="C246" s="8"/>
      <c r="D246" s="138"/>
      <c r="E246" s="8"/>
      <c r="F246" s="8"/>
      <c r="G246" s="138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8"/>
      <c r="C247" s="8"/>
      <c r="D247" s="138"/>
      <c r="E247" s="8"/>
      <c r="F247" s="8"/>
      <c r="G247" s="138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4" width="14.33"/>
    <col collapsed="false" customWidth="true" hidden="false" outlineLevel="0" max="3" min="3" style="4" width="15.15"/>
    <col collapsed="false" customWidth="true" hidden="false" outlineLevel="0" max="4" min="4" style="139" width="10.32"/>
    <col collapsed="false" customWidth="true" hidden="true" outlineLevel="0" max="5" min="5" style="3" width="8.82"/>
    <col collapsed="false" customWidth="false" hidden="false" outlineLevel="0" max="257" min="6" style="3" width="9.15"/>
  </cols>
  <sheetData>
    <row r="2" customFormat="false" ht="39" hidden="false" customHeight="true" outlineLevel="0" collapsed="false">
      <c r="A2" s="302" t="s">
        <v>155</v>
      </c>
      <c r="B2" s="302"/>
      <c r="C2" s="302"/>
      <c r="D2" s="302"/>
      <c r="E2" s="302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60" t="str">
        <f aca="false">VALVAL</f>
        <v>млрд. одиниць</v>
      </c>
    </row>
    <row r="5" s="14" customFormat="true" ht="14" hidden="false" customHeight="false" outlineLevel="0" collapsed="false">
      <c r="A5" s="12"/>
      <c r="B5" s="149" t="s">
        <v>92</v>
      </c>
      <c r="C5" s="149" t="s">
        <v>93</v>
      </c>
      <c r="D5" s="141" t="s">
        <v>94</v>
      </c>
      <c r="E5" s="116" t="s">
        <v>119</v>
      </c>
    </row>
    <row r="6" s="17" customFormat="true" ht="15" hidden="false" customHeight="false" outlineLevel="0" collapsed="false">
      <c r="A6" s="179" t="s">
        <v>1</v>
      </c>
      <c r="B6" s="196" t="n">
        <f aca="false">SUM(B$7+B$8+B$9)</f>
        <v>82.82621839677</v>
      </c>
      <c r="C6" s="196" t="n">
        <f aca="false">SUM(C$7+C$8+C$9)</f>
        <v>1990.7757842427</v>
      </c>
      <c r="D6" s="198" t="n">
        <f aca="false">SUM(D$7+D$8+D$9)</f>
        <v>1.000001</v>
      </c>
      <c r="E6" s="212" t="s">
        <v>120</v>
      </c>
    </row>
    <row r="7" s="89" customFormat="true" ht="14" hidden="false" customHeight="false" outlineLevel="0" collapsed="false">
      <c r="A7" s="87" t="s">
        <v>156</v>
      </c>
      <c r="B7" s="28" t="n">
        <v>0.46759799044</v>
      </c>
      <c r="C7" s="28" t="n">
        <v>11.23898656894</v>
      </c>
      <c r="D7" s="150" t="n">
        <v>0.005646</v>
      </c>
      <c r="E7" s="225" t="s">
        <v>122</v>
      </c>
    </row>
    <row r="8" s="89" customFormat="true" ht="14" hidden="false" customHeight="false" outlineLevel="0" collapsed="false">
      <c r="A8" s="87" t="s">
        <v>157</v>
      </c>
      <c r="B8" s="28" t="n">
        <v>26.1540283249</v>
      </c>
      <c r="C8" s="28" t="n">
        <v>628.62710935546</v>
      </c>
      <c r="D8" s="150" t="n">
        <v>0.31577</v>
      </c>
      <c r="E8" s="225" t="s">
        <v>122</v>
      </c>
    </row>
    <row r="9" s="89" customFormat="true" ht="14" hidden="false" customHeight="false" outlineLevel="0" collapsed="false">
      <c r="A9" s="87" t="s">
        <v>158</v>
      </c>
      <c r="B9" s="28" t="n">
        <v>56.20459208143</v>
      </c>
      <c r="C9" s="28" t="n">
        <v>1350.9096883183</v>
      </c>
      <c r="D9" s="150" t="n">
        <v>0.678585</v>
      </c>
      <c r="E9" s="225" t="s">
        <v>122</v>
      </c>
    </row>
    <row r="10" customFormat="false" ht="14" hidden="false" customHeight="false" outlineLevel="0" collapsed="false">
      <c r="B10" s="8"/>
      <c r="C10" s="8"/>
      <c r="D10" s="13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4" hidden="false" customHeight="false" outlineLevel="0" collapsed="false">
      <c r="B11" s="8"/>
      <c r="C11" s="8"/>
      <c r="D11" s="13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4" hidden="false" customHeight="false" outlineLevel="0" collapsed="false">
      <c r="B12" s="8"/>
      <c r="C12" s="8"/>
      <c r="D12" s="13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" hidden="false" customHeight="false" outlineLevel="0" collapsed="false">
      <c r="B13" s="8"/>
      <c r="C13" s="8"/>
      <c r="D13" s="13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4" hidden="false" customHeight="false" outlineLevel="0" collapsed="false">
      <c r="B14" s="8"/>
      <c r="C14" s="8"/>
      <c r="D14" s="13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4" hidden="false" customHeight="false" outlineLevel="0" collapsed="false">
      <c r="B15" s="8"/>
      <c r="C15" s="8"/>
      <c r="D15" s="13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" hidden="false" customHeight="false" outlineLevel="0" collapsed="false">
      <c r="B16" s="8"/>
      <c r="C16" s="8"/>
      <c r="D16" s="13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" hidden="false" customHeight="false" outlineLevel="0" collapsed="false">
      <c r="B17" s="8"/>
      <c r="C17" s="8"/>
      <c r="D17" s="13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" hidden="false" customHeight="false" outlineLevel="0" collapsed="false">
      <c r="B18" s="8"/>
      <c r="C18" s="8"/>
      <c r="D18" s="13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" hidden="false" customHeight="false" outlineLevel="0" collapsed="false">
      <c r="B19" s="8"/>
      <c r="C19" s="8"/>
      <c r="D19" s="13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" hidden="false" customHeight="false" outlineLevel="0" collapsed="false">
      <c r="B20" s="8"/>
      <c r="C20" s="8"/>
      <c r="D20" s="13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" hidden="false" customHeight="false" outlineLevel="0" collapsed="false">
      <c r="B21" s="8"/>
      <c r="C21" s="8"/>
      <c r="D21" s="13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" hidden="false" customHeight="false" outlineLevel="0" collapsed="false">
      <c r="B22" s="8"/>
      <c r="C22" s="8"/>
      <c r="D22" s="13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4" hidden="false" customHeight="false" outlineLevel="0" collapsed="false">
      <c r="B23" s="8"/>
      <c r="C23" s="8"/>
      <c r="D23" s="13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" hidden="false" customHeight="false" outlineLevel="0" collapsed="false">
      <c r="B24" s="8"/>
      <c r="C24" s="8"/>
      <c r="D24" s="13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4" hidden="false" customHeight="false" outlineLevel="0" collapsed="false">
      <c r="B25" s="8"/>
      <c r="C25" s="8"/>
      <c r="D25" s="13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" hidden="false" customHeight="false" outlineLevel="0" collapsed="false">
      <c r="B26" s="8"/>
      <c r="C26" s="8"/>
      <c r="D26" s="13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" hidden="false" customHeight="false" outlineLevel="0" collapsed="false">
      <c r="B27" s="8"/>
      <c r="C27" s="8"/>
      <c r="D27" s="13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" hidden="false" customHeight="false" outlineLevel="0" collapsed="false">
      <c r="B28" s="8"/>
      <c r="C28" s="8"/>
      <c r="D28" s="13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" hidden="false" customHeight="false" outlineLevel="0" collapsed="false">
      <c r="B29" s="8"/>
      <c r="C29" s="8"/>
      <c r="D29" s="13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" hidden="false" customHeight="false" outlineLevel="0" collapsed="false">
      <c r="B30" s="8"/>
      <c r="C30" s="8"/>
      <c r="D30" s="13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" hidden="false" customHeight="false" outlineLevel="0" collapsed="false">
      <c r="B31" s="8"/>
      <c r="C31" s="8"/>
      <c r="D31" s="13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" hidden="false" customHeight="false" outlineLevel="0" collapsed="false">
      <c r="B32" s="8"/>
      <c r="C32" s="8"/>
      <c r="D32" s="1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" hidden="false" customHeight="false" outlineLevel="0" collapsed="false">
      <c r="B33" s="8"/>
      <c r="C33" s="8"/>
      <c r="D33" s="1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" hidden="false" customHeight="false" outlineLevel="0" collapsed="false">
      <c r="B34" s="8"/>
      <c r="C34" s="8"/>
      <c r="D34" s="13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" hidden="false" customHeight="false" outlineLevel="0" collapsed="false">
      <c r="B35" s="8"/>
      <c r="C35" s="8"/>
      <c r="D35" s="13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" hidden="false" customHeight="false" outlineLevel="0" collapsed="false">
      <c r="B36" s="8"/>
      <c r="C36" s="8"/>
      <c r="D36" s="13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" hidden="false" customHeight="false" outlineLevel="0" collapsed="false">
      <c r="B37" s="8"/>
      <c r="C37" s="8"/>
      <c r="D37" s="13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B38" s="8"/>
      <c r="C38" s="8"/>
      <c r="D38" s="1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4" hidden="false" customHeight="false" outlineLevel="0" collapsed="false">
      <c r="B39" s="8"/>
      <c r="C39" s="8"/>
      <c r="D39" s="13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" hidden="false" customHeight="false" outlineLevel="0" collapsed="false">
      <c r="B40" s="8"/>
      <c r="C40" s="8"/>
      <c r="D40" s="13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" hidden="false" customHeight="false" outlineLevel="0" collapsed="false">
      <c r="B41" s="8"/>
      <c r="C41" s="8"/>
      <c r="D41" s="138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" hidden="false" customHeight="false" outlineLevel="0" collapsed="false">
      <c r="B42" s="8"/>
      <c r="C42" s="8"/>
      <c r="D42" s="13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" hidden="false" customHeight="false" outlineLevel="0" collapsed="false">
      <c r="B43" s="8"/>
      <c r="C43" s="8"/>
      <c r="D43" s="13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4" hidden="false" customHeight="false" outlineLevel="0" collapsed="false">
      <c r="B44" s="8"/>
      <c r="C44" s="8"/>
      <c r="D44" s="13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" hidden="false" customHeight="false" outlineLevel="0" collapsed="false">
      <c r="B45" s="8"/>
      <c r="C45" s="8"/>
      <c r="D45" s="13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" hidden="false" customHeight="false" outlineLevel="0" collapsed="false">
      <c r="B46" s="8"/>
      <c r="C46" s="8"/>
      <c r="D46" s="13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" hidden="false" customHeight="false" outlineLevel="0" collapsed="false">
      <c r="B47" s="8"/>
      <c r="C47" s="8"/>
      <c r="D47" s="13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" hidden="false" customHeight="false" outlineLevel="0" collapsed="false">
      <c r="B48" s="8"/>
      <c r="C48" s="8"/>
      <c r="D48" s="13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" hidden="false" customHeight="false" outlineLevel="0" collapsed="false">
      <c r="B49" s="8"/>
      <c r="C49" s="8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" hidden="false" customHeight="false" outlineLevel="0" collapsed="false">
      <c r="B50" s="8"/>
      <c r="C50" s="8"/>
      <c r="D50" s="13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" hidden="false" customHeight="false" outlineLevel="0" collapsed="false">
      <c r="B51" s="8"/>
      <c r="C51" s="8"/>
      <c r="D51" s="13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" hidden="false" customHeight="false" outlineLevel="0" collapsed="false">
      <c r="B52" s="8"/>
      <c r="C52" s="8"/>
      <c r="D52" s="13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" hidden="false" customHeight="false" outlineLevel="0" collapsed="false">
      <c r="B53" s="8"/>
      <c r="C53" s="8"/>
      <c r="D53" s="13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" hidden="false" customHeight="false" outlineLevel="0" collapsed="false">
      <c r="B54" s="8"/>
      <c r="C54" s="8"/>
      <c r="D54" s="13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" hidden="false" customHeight="false" outlineLevel="0" collapsed="false">
      <c r="B55" s="8"/>
      <c r="C55" s="8"/>
      <c r="D55" s="13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" hidden="false" customHeight="false" outlineLevel="0" collapsed="false">
      <c r="B56" s="8"/>
      <c r="C56" s="8"/>
      <c r="D56" s="13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" hidden="false" customHeight="false" outlineLevel="0" collapsed="false">
      <c r="B57" s="8"/>
      <c r="C57" s="8"/>
      <c r="D57" s="13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" hidden="false" customHeight="false" outlineLevel="0" collapsed="false">
      <c r="B58" s="8"/>
      <c r="C58" s="8"/>
      <c r="D58" s="13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" hidden="false" customHeight="false" outlineLevel="0" collapsed="false">
      <c r="B59" s="8"/>
      <c r="C59" s="8"/>
      <c r="D59" s="13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" hidden="false" customHeight="false" outlineLevel="0" collapsed="false">
      <c r="B60" s="8"/>
      <c r="C60" s="8"/>
      <c r="D60" s="13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" hidden="false" customHeight="false" outlineLevel="0" collapsed="false">
      <c r="B61" s="8"/>
      <c r="C61" s="8"/>
      <c r="D61" s="13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" hidden="false" customHeight="false" outlineLevel="0" collapsed="false">
      <c r="B62" s="8"/>
      <c r="C62" s="8"/>
      <c r="D62" s="13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" hidden="false" customHeight="false" outlineLevel="0" collapsed="false">
      <c r="B63" s="8"/>
      <c r="C63" s="8"/>
      <c r="D63" s="13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" hidden="false" customHeight="false" outlineLevel="0" collapsed="false">
      <c r="B64" s="8"/>
      <c r="C64" s="8"/>
      <c r="D64" s="13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" hidden="false" customHeight="false" outlineLevel="0" collapsed="false">
      <c r="B65" s="8"/>
      <c r="C65" s="8"/>
      <c r="D65" s="13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" hidden="false" customHeight="false" outlineLevel="0" collapsed="false">
      <c r="B66" s="8"/>
      <c r="C66" s="8"/>
      <c r="D66" s="13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8"/>
      <c r="C67" s="8"/>
      <c r="D67" s="13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8"/>
      <c r="C68" s="8"/>
      <c r="D68" s="13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8"/>
      <c r="C69" s="8"/>
      <c r="D69" s="13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8"/>
      <c r="C70" s="8"/>
      <c r="D70" s="13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8"/>
      <c r="C71" s="8"/>
      <c r="D71" s="13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8"/>
      <c r="C72" s="8"/>
      <c r="D72" s="13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8"/>
      <c r="C73" s="8"/>
      <c r="D73" s="13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8"/>
      <c r="C74" s="8"/>
      <c r="D74" s="13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8"/>
      <c r="C75" s="8"/>
      <c r="D75" s="13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8"/>
      <c r="C76" s="8"/>
      <c r="D76" s="13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8"/>
      <c r="C77" s="8"/>
      <c r="D77" s="13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8"/>
      <c r="C78" s="8"/>
      <c r="D78" s="13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8"/>
      <c r="C79" s="8"/>
      <c r="D79" s="13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8"/>
      <c r="C80" s="8"/>
      <c r="D80" s="13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8"/>
      <c r="C81" s="8"/>
      <c r="D81" s="13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8"/>
      <c r="C82" s="8"/>
      <c r="D82" s="13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8"/>
      <c r="C83" s="8"/>
      <c r="D83" s="13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8"/>
      <c r="C84" s="8"/>
      <c r="D84" s="13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8"/>
      <c r="C85" s="8"/>
      <c r="D85" s="13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8"/>
      <c r="C86" s="8"/>
      <c r="D86" s="13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8"/>
      <c r="C87" s="8"/>
      <c r="D87" s="13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8"/>
      <c r="C88" s="8"/>
      <c r="D88" s="13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8"/>
      <c r="C89" s="8"/>
      <c r="D89" s="13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8"/>
      <c r="C90" s="8"/>
      <c r="D90" s="13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8"/>
      <c r="C91" s="8"/>
      <c r="D91" s="13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8"/>
      <c r="C92" s="8"/>
      <c r="D92" s="13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8"/>
      <c r="C93" s="8"/>
      <c r="D93" s="13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8"/>
      <c r="C94" s="8"/>
      <c r="D94" s="13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8"/>
      <c r="C95" s="8"/>
      <c r="D95" s="13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8"/>
      <c r="C96" s="8"/>
      <c r="D96" s="13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8"/>
      <c r="C97" s="8"/>
      <c r="D97" s="13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8"/>
      <c r="C98" s="8"/>
      <c r="D98" s="13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8"/>
      <c r="C99" s="8"/>
      <c r="D99" s="13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8"/>
      <c r="C100" s="8"/>
      <c r="D100" s="13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8"/>
      <c r="C101" s="8"/>
      <c r="D101" s="13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8"/>
      <c r="C102" s="8"/>
      <c r="D102" s="13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8"/>
      <c r="C103" s="8"/>
      <c r="D103" s="13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8"/>
      <c r="C104" s="8"/>
      <c r="D104" s="13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8"/>
      <c r="C105" s="8"/>
      <c r="D105" s="13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8"/>
      <c r="C106" s="8"/>
      <c r="D106" s="13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8"/>
      <c r="C107" s="8"/>
      <c r="D107" s="13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8"/>
      <c r="C108" s="8"/>
      <c r="D108" s="13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8"/>
      <c r="C109" s="8"/>
      <c r="D109" s="13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8"/>
      <c r="C110" s="8"/>
      <c r="D110" s="13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8"/>
      <c r="C111" s="8"/>
      <c r="D111" s="13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8"/>
      <c r="C112" s="8"/>
      <c r="D112" s="13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8"/>
      <c r="C113" s="8"/>
      <c r="D113" s="13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8"/>
      <c r="C114" s="8"/>
      <c r="D114" s="13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8"/>
      <c r="C115" s="8"/>
      <c r="D115" s="13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8"/>
      <c r="C116" s="8"/>
      <c r="D116" s="13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8"/>
      <c r="C117" s="8"/>
      <c r="D117" s="13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8"/>
      <c r="C118" s="8"/>
      <c r="D118" s="13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8"/>
      <c r="C119" s="8"/>
      <c r="D119" s="13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8"/>
      <c r="C120" s="8"/>
      <c r="D120" s="13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8"/>
      <c r="C121" s="8"/>
      <c r="D121" s="13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8"/>
      <c r="C122" s="8"/>
      <c r="D122" s="13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8"/>
      <c r="C123" s="8"/>
      <c r="D123" s="13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8"/>
      <c r="C124" s="8"/>
      <c r="D124" s="13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8"/>
      <c r="C125" s="8"/>
      <c r="D125" s="13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8"/>
      <c r="C126" s="8"/>
      <c r="D126" s="13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8"/>
      <c r="C127" s="8"/>
      <c r="D127" s="13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8"/>
      <c r="C128" s="8"/>
      <c r="D128" s="13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8"/>
      <c r="C129" s="8"/>
      <c r="D129" s="13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8"/>
      <c r="C130" s="8"/>
      <c r="D130" s="13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8"/>
      <c r="C131" s="8"/>
      <c r="D131" s="13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8"/>
      <c r="C132" s="8"/>
      <c r="D132" s="13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8"/>
      <c r="C133" s="8"/>
      <c r="D133" s="13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8"/>
      <c r="C134" s="8"/>
      <c r="D134" s="13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8"/>
      <c r="C135" s="8"/>
      <c r="D135" s="13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8"/>
      <c r="C136" s="8"/>
      <c r="D136" s="13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8"/>
      <c r="C137" s="8"/>
      <c r="D137" s="13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8"/>
      <c r="C138" s="8"/>
      <c r="D138" s="13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8"/>
      <c r="C139" s="8"/>
      <c r="D139" s="13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8"/>
      <c r="C140" s="8"/>
      <c r="D140" s="13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8"/>
      <c r="C141" s="8"/>
      <c r="D141" s="13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8"/>
      <c r="C142" s="8"/>
      <c r="D142" s="13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8"/>
      <c r="C143" s="8"/>
      <c r="D143" s="13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8"/>
      <c r="C144" s="8"/>
      <c r="D144" s="13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8"/>
      <c r="C145" s="8"/>
      <c r="D145" s="13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8"/>
      <c r="C146" s="8"/>
      <c r="D146" s="13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8"/>
      <c r="C147" s="8"/>
      <c r="D147" s="13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8"/>
      <c r="C148" s="8"/>
      <c r="D148" s="13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8"/>
      <c r="C149" s="8"/>
      <c r="D149" s="13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8"/>
      <c r="C150" s="8"/>
      <c r="D150" s="13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8"/>
      <c r="C151" s="8"/>
      <c r="D151" s="13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8"/>
      <c r="C152" s="8"/>
      <c r="D152" s="13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8"/>
      <c r="C153" s="8"/>
      <c r="D153" s="13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8"/>
      <c r="C154" s="8"/>
      <c r="D154" s="13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8"/>
      <c r="C155" s="8"/>
      <c r="D155" s="13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8"/>
      <c r="C156" s="8"/>
      <c r="D156" s="13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8"/>
      <c r="C157" s="8"/>
      <c r="D157" s="13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8"/>
      <c r="C158" s="8"/>
      <c r="D158" s="13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8"/>
      <c r="C159" s="8"/>
      <c r="D159" s="13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8"/>
      <c r="C160" s="8"/>
      <c r="D160" s="13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8"/>
      <c r="C161" s="8"/>
      <c r="D161" s="13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8"/>
      <c r="C162" s="8"/>
      <c r="D162" s="13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8"/>
      <c r="C163" s="8"/>
      <c r="D163" s="13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8"/>
      <c r="C164" s="8"/>
      <c r="D164" s="13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8"/>
      <c r="C165" s="8"/>
      <c r="D165" s="13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8"/>
      <c r="C166" s="8"/>
      <c r="D166" s="13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8"/>
      <c r="C167" s="8"/>
      <c r="D167" s="13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8"/>
      <c r="C168" s="8"/>
      <c r="D168" s="13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8"/>
      <c r="C169" s="8"/>
      <c r="D169" s="13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8"/>
      <c r="C170" s="8"/>
      <c r="D170" s="13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8"/>
      <c r="C171" s="8"/>
      <c r="D171" s="13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8"/>
      <c r="C172" s="8"/>
      <c r="D172" s="13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8"/>
      <c r="C173" s="8"/>
      <c r="D173" s="13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8"/>
      <c r="C174" s="8"/>
      <c r="D174" s="13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8"/>
      <c r="C175" s="8"/>
      <c r="D175" s="13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8"/>
      <c r="C176" s="8"/>
      <c r="D176" s="13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8"/>
      <c r="C177" s="8"/>
      <c r="D177" s="13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8"/>
      <c r="C178" s="8"/>
      <c r="D178" s="13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8"/>
      <c r="C179" s="8"/>
      <c r="D179" s="13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8"/>
      <c r="C180" s="8"/>
      <c r="D180" s="13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8"/>
      <c r="C181" s="8"/>
      <c r="D181" s="13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8"/>
      <c r="C182" s="8"/>
      <c r="D182" s="13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8"/>
      <c r="C183" s="8"/>
      <c r="D183" s="13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8"/>
      <c r="C184" s="8"/>
      <c r="D184" s="13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8"/>
      <c r="C185" s="8"/>
      <c r="D185" s="138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8"/>
      <c r="C186" s="8"/>
      <c r="D186" s="138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8"/>
      <c r="C187" s="8"/>
      <c r="D187" s="138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8"/>
      <c r="C188" s="8"/>
      <c r="D188" s="138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8"/>
      <c r="C189" s="8"/>
      <c r="D189" s="138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8"/>
      <c r="C190" s="8"/>
      <c r="D190" s="13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8"/>
      <c r="C191" s="8"/>
      <c r="D191" s="13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8"/>
      <c r="C192" s="8"/>
      <c r="D192" s="138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8"/>
      <c r="C193" s="8"/>
      <c r="D193" s="13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8"/>
      <c r="C194" s="8"/>
      <c r="D194" s="138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8"/>
      <c r="C195" s="8"/>
      <c r="D195" s="13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8"/>
      <c r="C196" s="8"/>
      <c r="D196" s="13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8"/>
      <c r="C197" s="8"/>
      <c r="D197" s="138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8"/>
      <c r="C198" s="8"/>
      <c r="D198" s="13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8"/>
      <c r="C199" s="8"/>
      <c r="D199" s="13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8"/>
      <c r="C200" s="8"/>
      <c r="D200" s="13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8"/>
      <c r="C201" s="8"/>
      <c r="D201" s="13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8"/>
      <c r="C202" s="8"/>
      <c r="D202" s="13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8"/>
      <c r="C203" s="8"/>
      <c r="D203" s="13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8"/>
      <c r="C204" s="8"/>
      <c r="D204" s="13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8"/>
      <c r="C205" s="8"/>
      <c r="D205" s="13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8"/>
      <c r="C206" s="8"/>
      <c r="D206" s="13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8"/>
      <c r="C207" s="8"/>
      <c r="D207" s="138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8"/>
      <c r="C208" s="8"/>
      <c r="D208" s="138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8"/>
      <c r="C209" s="8"/>
      <c r="D209" s="138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8"/>
      <c r="C210" s="8"/>
      <c r="D210" s="138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8"/>
      <c r="C211" s="8"/>
      <c r="D211" s="138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8"/>
      <c r="C212" s="8"/>
      <c r="D212" s="138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8"/>
      <c r="C213" s="8"/>
      <c r="D213" s="138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8"/>
      <c r="C214" s="8"/>
      <c r="D214" s="138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8"/>
      <c r="C215" s="8"/>
      <c r="D215" s="138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8"/>
      <c r="C216" s="8"/>
      <c r="D216" s="138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8"/>
      <c r="C217" s="8"/>
      <c r="D217" s="138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4" hidden="false" customHeight="false" outlineLevel="0" collapsed="false">
      <c r="B218" s="8"/>
      <c r="C218" s="8"/>
      <c r="D218" s="13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4" hidden="false" customHeight="false" outlineLevel="0" collapsed="false">
      <c r="B219" s="8"/>
      <c r="C219" s="8"/>
      <c r="D219" s="138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4" hidden="false" customHeight="false" outlineLevel="0" collapsed="false">
      <c r="B220" s="8"/>
      <c r="C220" s="8"/>
      <c r="D220" s="13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4" hidden="false" customHeight="false" outlineLevel="0" collapsed="false">
      <c r="B221" s="8"/>
      <c r="C221" s="8"/>
      <c r="D221" s="138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4" hidden="false" customHeight="false" outlineLevel="0" collapsed="false">
      <c r="B222" s="8"/>
      <c r="C222" s="8"/>
      <c r="D222" s="13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4" hidden="false" customHeight="false" outlineLevel="0" collapsed="false">
      <c r="B223" s="8"/>
      <c r="C223" s="8"/>
      <c r="D223" s="13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4" hidden="false" customHeight="false" outlineLevel="0" collapsed="false">
      <c r="B224" s="8"/>
      <c r="C224" s="8"/>
      <c r="D224" s="138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4" hidden="false" customHeight="false" outlineLevel="0" collapsed="false">
      <c r="B225" s="8"/>
      <c r="C225" s="8"/>
      <c r="D225" s="13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4" hidden="false" customHeight="false" outlineLevel="0" collapsed="false">
      <c r="B226" s="8"/>
      <c r="C226" s="8"/>
      <c r="D226" s="138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4" hidden="false" customHeight="false" outlineLevel="0" collapsed="false">
      <c r="B227" s="8"/>
      <c r="C227" s="8"/>
      <c r="D227" s="13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4" hidden="false" customHeight="false" outlineLevel="0" collapsed="false">
      <c r="B228" s="8"/>
      <c r="C228" s="8"/>
      <c r="D228" s="138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4" hidden="false" customHeight="false" outlineLevel="0" collapsed="false">
      <c r="B229" s="8"/>
      <c r="C229" s="8"/>
      <c r="D229" s="13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4" hidden="false" customHeight="false" outlineLevel="0" collapsed="false">
      <c r="B230" s="8"/>
      <c r="C230" s="8"/>
      <c r="D230" s="13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4" hidden="false" customHeight="false" outlineLevel="0" collapsed="false">
      <c r="B231" s="8"/>
      <c r="C231" s="8"/>
      <c r="D231" s="138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4" hidden="false" customHeight="false" outlineLevel="0" collapsed="false">
      <c r="B232" s="8"/>
      <c r="C232" s="8"/>
      <c r="D232" s="138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4" hidden="false" customHeight="false" outlineLevel="0" collapsed="false">
      <c r="B233" s="8"/>
      <c r="C233" s="8"/>
      <c r="D233" s="138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4" hidden="false" customHeight="false" outlineLevel="0" collapsed="false">
      <c r="B234" s="8"/>
      <c r="C234" s="8"/>
      <c r="D234" s="138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4" hidden="false" customHeight="false" outlineLevel="0" collapsed="false">
      <c r="B235" s="8"/>
      <c r="C235" s="8"/>
      <c r="D235" s="138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4" hidden="false" customHeight="false" outlineLevel="0" collapsed="false">
      <c r="B236" s="8"/>
      <c r="C236" s="8"/>
      <c r="D236" s="138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4" hidden="false" customHeight="false" outlineLevel="0" collapsed="false">
      <c r="B237" s="8"/>
      <c r="C237" s="8"/>
      <c r="D237" s="138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4" hidden="false" customHeight="false" outlineLevel="0" collapsed="false">
      <c r="B238" s="8"/>
      <c r="C238" s="8"/>
      <c r="D238" s="138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4" hidden="false" customHeight="false" outlineLevel="0" collapsed="false">
      <c r="B239" s="8"/>
      <c r="C239" s="8"/>
      <c r="D239" s="138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4" hidden="false" customHeight="false" outlineLevel="0" collapsed="false">
      <c r="B240" s="8"/>
      <c r="C240" s="8"/>
      <c r="D240" s="138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4" hidden="false" customHeight="false" outlineLevel="0" collapsed="false">
      <c r="B241" s="8"/>
      <c r="C241" s="8"/>
      <c r="D241" s="138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4" hidden="false" customHeight="false" outlineLevel="0" collapsed="false">
      <c r="B242" s="8"/>
      <c r="C242" s="8"/>
      <c r="D242" s="138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4" hidden="false" customHeight="false" outlineLevel="0" collapsed="false">
      <c r="B243" s="8"/>
      <c r="C243" s="8"/>
      <c r="D243" s="138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4" hidden="false" customHeight="false" outlineLevel="0" collapsed="false">
      <c r="B244" s="8"/>
      <c r="C244" s="8"/>
      <c r="D244" s="138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4" hidden="false" customHeight="false" outlineLevel="0" collapsed="false">
      <c r="B245" s="8"/>
      <c r="C245" s="8"/>
      <c r="D245" s="138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4" hidden="false" customHeight="false" outlineLevel="0" collapsed="false">
      <c r="B246" s="8"/>
      <c r="C246" s="8"/>
      <c r="D246" s="138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4" hidden="false" customHeight="false" outlineLevel="0" collapsed="false">
      <c r="B247" s="8"/>
      <c r="C247" s="8"/>
      <c r="D247" s="138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6.66"/>
    <col collapsed="false" customWidth="true" hidden="false" outlineLevel="0" max="2" min="2" style="4" width="13.82"/>
    <col collapsed="false" customWidth="true" hidden="false" outlineLevel="0" max="3" min="3" style="4" width="14.66"/>
    <col collapsed="false" customWidth="true" hidden="false" outlineLevel="0" max="4" min="4" style="4" width="17.49"/>
    <col collapsed="false" customWidth="true" hidden="false" outlineLevel="0" max="5" min="5" style="4" width="15.5"/>
    <col collapsed="false" customWidth="true" hidden="true" outlineLevel="0" max="6" min="6" style="3" width="16.32"/>
    <col collapsed="false" customWidth="true" hidden="true" outlineLevel="0" max="7" min="7" style="3" width="3.49"/>
    <col collapsed="false" customWidth="true" hidden="true" outlineLevel="0" max="8" min="8" style="3" width="2.32"/>
    <col collapsed="false" customWidth="true" hidden="false" outlineLevel="0" max="9" min="9" style="305" width="3.49"/>
    <col collapsed="false" customWidth="true" hidden="false" outlineLevel="0" max="10" min="10" style="305" width="2.5"/>
    <col collapsed="false" customWidth="false" hidden="false" outlineLevel="0" max="257" min="11" style="3" width="9.15"/>
  </cols>
  <sheetData>
    <row r="3" customFormat="false" ht="19" hidden="false" customHeight="false" outlineLevel="0" collapsed="false">
      <c r="A3" s="124" t="s">
        <v>159</v>
      </c>
      <c r="B3" s="124"/>
      <c r="C3" s="124"/>
      <c r="D3" s="124"/>
      <c r="E3" s="124"/>
      <c r="F3" s="7"/>
      <c r="G3" s="7"/>
      <c r="H3" s="7"/>
    </row>
    <row r="4" customFormat="false" ht="15.75" hidden="false" customHeight="true" outlineLevel="0" collapsed="false">
      <c r="A4" s="306" t="str">
        <f aca="false">" за станом на "&amp;STRPRESENTDATE</f>
        <v> за станом на 30.11.2019</v>
      </c>
      <c r="B4" s="306"/>
      <c r="C4" s="306"/>
      <c r="D4" s="306"/>
      <c r="E4" s="306"/>
      <c r="F4" s="306"/>
      <c r="G4" s="306"/>
      <c r="H4" s="306"/>
      <c r="I4" s="307"/>
      <c r="J4" s="307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" hidden="false" customHeight="false" outlineLevel="0" collapsed="false">
      <c r="A5" s="124" t="s">
        <v>160</v>
      </c>
      <c r="B5" s="124"/>
      <c r="C5" s="124"/>
      <c r="D5" s="124"/>
      <c r="E5" s="124"/>
      <c r="F5" s="7"/>
      <c r="G5" s="7"/>
      <c r="H5" s="7"/>
    </row>
    <row r="6" customFormat="false" ht="14" hidden="false" customHeight="false" outlineLevel="0" collapsed="false">
      <c r="B6" s="8"/>
      <c r="C6" s="8"/>
      <c r="D6" s="8"/>
      <c r="E6" s="8"/>
      <c r="F6" s="9"/>
      <c r="G6" s="9"/>
      <c r="H6" s="9"/>
      <c r="I6" s="307"/>
      <c r="J6" s="307"/>
      <c r="K6" s="9"/>
      <c r="L6" s="9"/>
      <c r="M6" s="9"/>
      <c r="N6" s="9"/>
      <c r="O6" s="9"/>
      <c r="P6" s="9"/>
      <c r="Q6" s="9"/>
      <c r="R6" s="9"/>
    </row>
    <row r="7" s="10" customFormat="true" ht="14" hidden="false" customHeight="false" outlineLevel="0" collapsed="false">
      <c r="B7" s="11"/>
      <c r="C7" s="11"/>
      <c r="D7" s="11"/>
      <c r="E7" s="11"/>
      <c r="I7" s="83"/>
      <c r="J7" s="83"/>
    </row>
    <row r="8" s="164" customFormat="true" ht="35.25" hidden="false" customHeight="true" outlineLevel="0" collapsed="false">
      <c r="A8" s="308" t="s">
        <v>161</v>
      </c>
      <c r="B8" s="309" t="s">
        <v>162</v>
      </c>
      <c r="C8" s="309" t="s">
        <v>163</v>
      </c>
      <c r="D8" s="309" t="s">
        <v>164</v>
      </c>
      <c r="E8" s="309" t="str">
        <f aca="false">"Сума боргу "&amp;VALVAL</f>
        <v>Сума боргу млрд. одиниць</v>
      </c>
      <c r="F8" s="161" t="s">
        <v>165</v>
      </c>
      <c r="G8" s="161" t="s">
        <v>166</v>
      </c>
      <c r="H8" s="161" t="s">
        <v>119</v>
      </c>
      <c r="I8" s="310"/>
      <c r="J8" s="310"/>
    </row>
    <row r="9" s="89" customFormat="true" ht="16" hidden="false" customHeight="false" outlineLevel="0" collapsed="false">
      <c r="A9" s="311" t="s">
        <v>159</v>
      </c>
      <c r="B9" s="312" t="n">
        <v>6.393</v>
      </c>
      <c r="C9" s="312" t="n">
        <v>10.37</v>
      </c>
      <c r="D9" s="312" t="n">
        <v>8.48</v>
      </c>
      <c r="E9" s="312" t="n">
        <v>2045595095.15</v>
      </c>
      <c r="F9" s="313" t="n">
        <v>0</v>
      </c>
      <c r="G9" s="313" t="n">
        <v>0</v>
      </c>
      <c r="H9" s="313" t="n">
        <v>3</v>
      </c>
      <c r="I9" s="307" t="str">
        <f aca="false">IF(A9="","",A9&amp;"; "&amp;B9&amp;"%; "&amp;C9&amp;"р.")</f>
        <v>Державний та гарантований державою борг України; 6.393%; 10.37р.</v>
      </c>
      <c r="J9" s="314" t="n">
        <f aca="false">E9</f>
        <v>2045595095.15</v>
      </c>
    </row>
    <row r="10" customFormat="false" ht="16" hidden="false" customHeight="false" outlineLevel="0" collapsed="false">
      <c r="A10" s="315" t="s">
        <v>167</v>
      </c>
      <c r="B10" s="316" t="n">
        <v>6.847</v>
      </c>
      <c r="C10" s="316" t="n">
        <v>10.55</v>
      </c>
      <c r="D10" s="316" t="n">
        <v>9.06</v>
      </c>
      <c r="E10" s="316" t="n">
        <v>1794988010.4</v>
      </c>
      <c r="F10" s="315" t="n">
        <v>0</v>
      </c>
      <c r="G10" s="315" t="n">
        <v>0</v>
      </c>
      <c r="H10" s="315" t="n">
        <v>2</v>
      </c>
      <c r="I10" s="307" t="str">
        <f aca="false">IF(A10="","",A10&amp;"; "&amp;B10&amp;"%; "&amp;C10&amp;"р.")</f>
        <v>    Державний борг; 6.847%; 10.55р.</v>
      </c>
      <c r="J10" s="314" t="n">
        <f aca="false">E10</f>
        <v>1794988010.4</v>
      </c>
      <c r="K10" s="9"/>
      <c r="L10" s="9"/>
      <c r="M10" s="9"/>
      <c r="N10" s="9"/>
      <c r="O10" s="9"/>
      <c r="P10" s="9"/>
      <c r="Q10" s="9"/>
      <c r="R10" s="9"/>
    </row>
    <row r="11" customFormat="false" ht="16" hidden="false" customHeight="false" outlineLevel="0" collapsed="false">
      <c r="A11" s="317" t="s">
        <v>168</v>
      </c>
      <c r="B11" s="318" t="n">
        <v>9.51</v>
      </c>
      <c r="C11" s="318" t="n">
        <v>7.84</v>
      </c>
      <c r="D11" s="318" t="n">
        <v>8.77</v>
      </c>
      <c r="E11" s="318" t="n">
        <v>818181287.67</v>
      </c>
      <c r="F11" s="315" t="n">
        <v>1</v>
      </c>
      <c r="G11" s="315" t="n">
        <v>0</v>
      </c>
      <c r="H11" s="315" t="n">
        <v>0</v>
      </c>
      <c r="I11" s="307" t="str">
        <f aca="false">IF(A11="","",A11&amp;"; "&amp;B11&amp;"%; "&amp;C11&amp;"р.")</f>
        <v>      Державний внутрішній борг; 9.51%; 7.84р.</v>
      </c>
      <c r="J11" s="314" t="n">
        <f aca="false">E11</f>
        <v>818181287.67</v>
      </c>
      <c r="K11" s="9"/>
      <c r="L11" s="9"/>
      <c r="M11" s="9"/>
      <c r="N11" s="9"/>
      <c r="O11" s="9"/>
      <c r="P11" s="9"/>
      <c r="Q11" s="9"/>
      <c r="R11" s="9"/>
    </row>
    <row r="12" customFormat="false" ht="16" hidden="false" customHeight="false" outlineLevel="0" collapsed="false">
      <c r="A12" s="315" t="s">
        <v>169</v>
      </c>
      <c r="B12" s="316" t="n">
        <v>9.522</v>
      </c>
      <c r="C12" s="316" t="n">
        <v>7.81</v>
      </c>
      <c r="D12" s="316" t="n">
        <v>8.78</v>
      </c>
      <c r="E12" s="316" t="n">
        <v>816032184.18</v>
      </c>
      <c r="F12" s="315" t="n">
        <v>0</v>
      </c>
      <c r="G12" s="315" t="n">
        <v>0</v>
      </c>
      <c r="H12" s="315" t="n">
        <v>0</v>
      </c>
      <c r="I12" s="307" t="str">
        <f aca="false">IF(A12="","",A12&amp;"; "&amp;B12&amp;"%; "&amp;C12&amp;"р.")</f>
        <v>         в т.ч. ОВДП; 9.522%; 7.81р.</v>
      </c>
      <c r="J12" s="314" t="n">
        <f aca="false">E12</f>
        <v>816032184.18</v>
      </c>
      <c r="K12" s="9"/>
      <c r="L12" s="9"/>
      <c r="M12" s="9"/>
      <c r="N12" s="9"/>
      <c r="O12" s="9"/>
      <c r="P12" s="9"/>
      <c r="Q12" s="9"/>
      <c r="R12" s="9"/>
    </row>
    <row r="13" customFormat="false" ht="16" hidden="false" customHeight="false" outlineLevel="0" collapsed="false">
      <c r="A13" s="315" t="s">
        <v>170</v>
      </c>
      <c r="B13" s="316" t="n">
        <v>0</v>
      </c>
      <c r="C13" s="316" t="n">
        <v>0</v>
      </c>
      <c r="D13" s="316" t="n">
        <v>0</v>
      </c>
      <c r="E13" s="316" t="n">
        <v>0</v>
      </c>
      <c r="F13" s="315" t="n">
        <v>0</v>
      </c>
      <c r="G13" s="315" t="n">
        <v>1</v>
      </c>
      <c r="H13" s="315" t="n">
        <v>0</v>
      </c>
      <c r="I13" s="307" t="str">
        <f aca="false">IF(A13="","",A13&amp;"; "&amp;B13&amp;"%; "&amp;C13&amp;"р.")</f>
        <v>            ОВДП (1 - місячні); 0%; 0р.</v>
      </c>
      <c r="J13" s="314" t="n">
        <f aca="false">E13</f>
        <v>0</v>
      </c>
      <c r="K13" s="9"/>
      <c r="L13" s="9"/>
      <c r="M13" s="9"/>
      <c r="N13" s="9"/>
      <c r="O13" s="9"/>
      <c r="P13" s="9"/>
      <c r="Q13" s="9"/>
      <c r="R13" s="9"/>
    </row>
    <row r="14" customFormat="false" ht="16" hidden="false" customHeight="false" outlineLevel="0" collapsed="false">
      <c r="A14" s="315" t="s">
        <v>171</v>
      </c>
      <c r="B14" s="316" t="n">
        <v>9.206</v>
      </c>
      <c r="C14" s="316" t="n">
        <v>7.81</v>
      </c>
      <c r="D14" s="316" t="n">
        <v>6.1</v>
      </c>
      <c r="E14" s="316" t="n">
        <v>67721915</v>
      </c>
      <c r="F14" s="315" t="n">
        <v>0</v>
      </c>
      <c r="G14" s="315" t="n">
        <v>1</v>
      </c>
      <c r="H14" s="315" t="n">
        <v>0</v>
      </c>
      <c r="I14" s="307" t="str">
        <f aca="false">IF(A14="","",A14&amp;"; "&amp;B14&amp;"%; "&amp;C14&amp;"р.")</f>
        <v>            ОВДП (10 - річні); 9.206%; 7.81р.</v>
      </c>
      <c r="J14" s="314" t="n">
        <f aca="false">E14</f>
        <v>67721915</v>
      </c>
      <c r="K14" s="9"/>
      <c r="L14" s="9"/>
      <c r="M14" s="9"/>
      <c r="N14" s="9"/>
      <c r="O14" s="9"/>
      <c r="P14" s="9"/>
      <c r="Q14" s="9"/>
      <c r="R14" s="9"/>
    </row>
    <row r="15" customFormat="false" ht="16" hidden="false" customHeight="false" outlineLevel="0" collapsed="false">
      <c r="A15" s="315" t="s">
        <v>172</v>
      </c>
      <c r="B15" s="316" t="n">
        <v>11.114</v>
      </c>
      <c r="C15" s="316" t="n">
        <v>10.65</v>
      </c>
      <c r="D15" s="316" t="n">
        <v>6.76</v>
      </c>
      <c r="E15" s="316" t="n">
        <v>19033000</v>
      </c>
      <c r="F15" s="315" t="n">
        <v>0</v>
      </c>
      <c r="G15" s="315" t="n">
        <v>1</v>
      </c>
      <c r="H15" s="315" t="n">
        <v>0</v>
      </c>
      <c r="I15" s="307" t="str">
        <f aca="false">IF(A15="","",A15&amp;"; "&amp;B15&amp;"%; "&amp;C15&amp;"р.")</f>
        <v>            ОВДП (11 - річні); 11.114%; 10.65р.</v>
      </c>
      <c r="J15" s="314" t="n">
        <f aca="false">E15</f>
        <v>19033000</v>
      </c>
      <c r="K15" s="9"/>
      <c r="L15" s="9"/>
      <c r="M15" s="9"/>
      <c r="N15" s="9"/>
      <c r="O15" s="9"/>
      <c r="P15" s="9"/>
      <c r="Q15" s="9"/>
      <c r="R15" s="9"/>
    </row>
    <row r="16" customFormat="false" ht="16" hidden="false" customHeight="false" outlineLevel="0" collapsed="false">
      <c r="A16" s="315" t="s">
        <v>173</v>
      </c>
      <c r="B16" s="316" t="n">
        <v>0</v>
      </c>
      <c r="C16" s="316" t="n">
        <v>0.74</v>
      </c>
      <c r="D16" s="316" t="n">
        <v>0.47</v>
      </c>
      <c r="E16" s="316" t="n">
        <v>38131109.56</v>
      </c>
      <c r="F16" s="315" t="n">
        <v>0</v>
      </c>
      <c r="G16" s="315" t="n">
        <v>1</v>
      </c>
      <c r="H16" s="315" t="n">
        <v>0</v>
      </c>
      <c r="I16" s="307" t="str">
        <f aca="false">IF(A16="","",A16&amp;"; "&amp;B16&amp;"%; "&amp;C16&amp;"р.")</f>
        <v>            ОВДП (12 - місячні); 0%; 0.74р.</v>
      </c>
      <c r="J16" s="314" t="n">
        <f aca="false">E16</f>
        <v>38131109.56</v>
      </c>
      <c r="K16" s="9"/>
      <c r="L16" s="9"/>
      <c r="M16" s="9"/>
      <c r="N16" s="9"/>
      <c r="O16" s="9"/>
      <c r="P16" s="9"/>
      <c r="Q16" s="9"/>
      <c r="R16" s="9"/>
    </row>
    <row r="17" customFormat="false" ht="16" hidden="false" customHeight="false" outlineLevel="0" collapsed="false">
      <c r="A17" s="315" t="s">
        <v>174</v>
      </c>
      <c r="B17" s="316" t="n">
        <v>8.514</v>
      </c>
      <c r="C17" s="316" t="n">
        <v>12.07</v>
      </c>
      <c r="D17" s="316" t="n">
        <v>8.77</v>
      </c>
      <c r="E17" s="316" t="n">
        <v>36500000</v>
      </c>
      <c r="F17" s="315" t="n">
        <v>0</v>
      </c>
      <c r="G17" s="315" t="n">
        <v>1</v>
      </c>
      <c r="H17" s="315" t="n">
        <v>0</v>
      </c>
      <c r="I17" s="307" t="str">
        <f aca="false">IF(A17="","",A17&amp;"; "&amp;B17&amp;"%; "&amp;C17&amp;"р.")</f>
        <v>            ОВДП (12 - річні); 8.514%; 12.07р.</v>
      </c>
      <c r="J17" s="314" t="n">
        <f aca="false">E17</f>
        <v>36500000</v>
      </c>
      <c r="K17" s="9"/>
      <c r="L17" s="9"/>
      <c r="M17" s="9"/>
      <c r="N17" s="9"/>
      <c r="O17" s="9"/>
      <c r="P17" s="9"/>
      <c r="Q17" s="9"/>
      <c r="R17" s="9"/>
    </row>
    <row r="18" customFormat="false" ht="16" hidden="false" customHeight="false" outlineLevel="0" collapsed="false">
      <c r="A18" s="315" t="s">
        <v>175</v>
      </c>
      <c r="B18" s="316" t="n">
        <v>7.597</v>
      </c>
      <c r="C18" s="316" t="n">
        <v>9.7</v>
      </c>
      <c r="D18" s="316" t="n">
        <v>10.38</v>
      </c>
      <c r="E18" s="316" t="n">
        <v>28700001</v>
      </c>
      <c r="F18" s="315" t="n">
        <v>0</v>
      </c>
      <c r="G18" s="315" t="n">
        <v>1</v>
      </c>
      <c r="H18" s="315" t="n">
        <v>0</v>
      </c>
      <c r="I18" s="307" t="str">
        <f aca="false">IF(A18="","",A18&amp;"; "&amp;B18&amp;"%; "&amp;C18&amp;"р.")</f>
        <v>            ОВДП (13 - річні); 7.597%; 9.7р.</v>
      </c>
      <c r="J18" s="314" t="n">
        <f aca="false">E18</f>
        <v>28700001</v>
      </c>
      <c r="K18" s="9"/>
      <c r="L18" s="9"/>
      <c r="M18" s="9"/>
      <c r="N18" s="9"/>
      <c r="O18" s="9"/>
      <c r="P18" s="9"/>
      <c r="Q18" s="9"/>
      <c r="R18" s="9"/>
    </row>
    <row r="19" customFormat="false" ht="16" hidden="false" customHeight="false" outlineLevel="0" collapsed="false">
      <c r="A19" s="315" t="s">
        <v>176</v>
      </c>
      <c r="B19" s="316" t="n">
        <v>7.438</v>
      </c>
      <c r="C19" s="316" t="n">
        <v>11.6</v>
      </c>
      <c r="D19" s="316" t="n">
        <v>11.25</v>
      </c>
      <c r="E19" s="316" t="n">
        <v>46900000</v>
      </c>
      <c r="F19" s="315" t="n">
        <v>0</v>
      </c>
      <c r="G19" s="315" t="n">
        <v>1</v>
      </c>
      <c r="H19" s="315" t="n">
        <v>0</v>
      </c>
      <c r="I19" s="307" t="str">
        <f aca="false">IF(A19="","",A19&amp;"; "&amp;B19&amp;"%; "&amp;C19&amp;"р.")</f>
        <v>            ОВДП (14 - річні); 7.438%; 11.6р.</v>
      </c>
      <c r="J19" s="314" t="n">
        <f aca="false">E19</f>
        <v>46900000</v>
      </c>
      <c r="K19" s="9"/>
      <c r="L19" s="9"/>
      <c r="M19" s="9"/>
      <c r="N19" s="9"/>
      <c r="O19" s="9"/>
      <c r="P19" s="9"/>
      <c r="Q19" s="9"/>
      <c r="R19" s="9"/>
    </row>
    <row r="20" customFormat="false" ht="16" hidden="false" customHeight="false" outlineLevel="0" collapsed="false">
      <c r="A20" s="315" t="s">
        <v>177</v>
      </c>
      <c r="B20" s="316" t="n">
        <v>8.441</v>
      </c>
      <c r="C20" s="316" t="n">
        <v>14.28</v>
      </c>
      <c r="D20" s="316" t="n">
        <v>11.4</v>
      </c>
      <c r="E20" s="316" t="n">
        <v>93438657</v>
      </c>
      <c r="F20" s="315" t="n">
        <v>0</v>
      </c>
      <c r="G20" s="315" t="n">
        <v>1</v>
      </c>
      <c r="H20" s="315" t="n">
        <v>0</v>
      </c>
      <c r="I20" s="307" t="str">
        <f aca="false">IF(A20="","",A20&amp;"; "&amp;B20&amp;"%; "&amp;C20&amp;"р.")</f>
        <v>            ОВДП (15 - річні); 8.441%; 14.28р.</v>
      </c>
      <c r="J20" s="314" t="n">
        <f aca="false">E20</f>
        <v>93438657</v>
      </c>
      <c r="K20" s="9"/>
      <c r="L20" s="9"/>
      <c r="M20" s="9"/>
      <c r="N20" s="9"/>
      <c r="O20" s="9"/>
      <c r="P20" s="9"/>
      <c r="Q20" s="9"/>
      <c r="R20" s="9"/>
    </row>
    <row r="21" customFormat="false" ht="16" hidden="false" customHeight="false" outlineLevel="0" collapsed="false">
      <c r="A21" s="315" t="s">
        <v>178</v>
      </c>
      <c r="B21" s="316" t="n">
        <v>8.575</v>
      </c>
      <c r="C21" s="316" t="n">
        <v>15.85</v>
      </c>
      <c r="D21" s="316" t="n">
        <v>13.78</v>
      </c>
      <c r="E21" s="316" t="n">
        <v>12097744</v>
      </c>
      <c r="F21" s="315" t="n">
        <v>0</v>
      </c>
      <c r="G21" s="315" t="n">
        <v>1</v>
      </c>
      <c r="H21" s="315" t="n">
        <v>0</v>
      </c>
      <c r="I21" s="307" t="str">
        <f aca="false">IF(A21="","",A21&amp;"; "&amp;B21&amp;"%; "&amp;C21&amp;"р.")</f>
        <v>            ОВДП (16 - річні); 8.575%; 15.85р.</v>
      </c>
      <c r="J21" s="314" t="n">
        <f aca="false">E21</f>
        <v>12097744</v>
      </c>
      <c r="K21" s="9"/>
      <c r="L21" s="9"/>
      <c r="M21" s="9"/>
      <c r="N21" s="9"/>
      <c r="O21" s="9"/>
      <c r="P21" s="9"/>
      <c r="Q21" s="9"/>
      <c r="R21" s="9"/>
    </row>
    <row r="22" customFormat="false" ht="16" hidden="false" customHeight="false" outlineLevel="0" collapsed="false">
      <c r="A22" s="317" t="s">
        <v>179</v>
      </c>
      <c r="B22" s="318" t="n">
        <v>8.365</v>
      </c>
      <c r="C22" s="318" t="n">
        <v>16.85</v>
      </c>
      <c r="D22" s="318" t="n">
        <v>14.78</v>
      </c>
      <c r="E22" s="318" t="n">
        <v>12097744</v>
      </c>
      <c r="F22" s="315" t="n">
        <v>0</v>
      </c>
      <c r="G22" s="315" t="n">
        <v>1</v>
      </c>
      <c r="H22" s="315" t="n">
        <v>0</v>
      </c>
      <c r="I22" s="307" t="str">
        <f aca="false">IF(A22="","",A22&amp;"; "&amp;B22&amp;"%; "&amp;C22&amp;"р.")</f>
        <v>            ОВДП (17 - річні); 8.365%; 16.85р.</v>
      </c>
      <c r="J22" s="314" t="n">
        <f aca="false">E22</f>
        <v>12097744</v>
      </c>
      <c r="K22" s="9"/>
      <c r="L22" s="9"/>
      <c r="M22" s="9"/>
      <c r="N22" s="9"/>
      <c r="O22" s="9"/>
      <c r="P22" s="9"/>
      <c r="Q22" s="9"/>
      <c r="R22" s="9"/>
    </row>
    <row r="23" customFormat="false" ht="16" hidden="false" customHeight="false" outlineLevel="0" collapsed="false">
      <c r="A23" s="315" t="s">
        <v>180</v>
      </c>
      <c r="B23" s="316" t="n">
        <v>5.495</v>
      </c>
      <c r="C23" s="316" t="n">
        <v>1.28</v>
      </c>
      <c r="D23" s="316" t="n">
        <v>0.6</v>
      </c>
      <c r="E23" s="316" t="n">
        <v>31618932.22</v>
      </c>
      <c r="F23" s="315" t="n">
        <v>0</v>
      </c>
      <c r="G23" s="315" t="n">
        <v>1</v>
      </c>
      <c r="H23" s="315" t="n">
        <v>0</v>
      </c>
      <c r="I23" s="307" t="str">
        <f aca="false">IF(A23="","",A23&amp;"; "&amp;B23&amp;"%; "&amp;C23&amp;"р.")</f>
        <v>            ОВДП (18 - місячні); 5.495%; 1.28р.</v>
      </c>
      <c r="J23" s="314" t="n">
        <f aca="false">E23</f>
        <v>31618932.22</v>
      </c>
      <c r="K23" s="9"/>
      <c r="L23" s="9"/>
      <c r="M23" s="9"/>
      <c r="N23" s="9"/>
      <c r="O23" s="9"/>
      <c r="P23" s="9"/>
      <c r="Q23" s="9"/>
      <c r="R23" s="9"/>
    </row>
    <row r="24" customFormat="false" ht="16" hidden="false" customHeight="false" outlineLevel="0" collapsed="false">
      <c r="A24" s="315" t="s">
        <v>181</v>
      </c>
      <c r="B24" s="316" t="n">
        <v>8.17</v>
      </c>
      <c r="C24" s="316" t="n">
        <v>17.85</v>
      </c>
      <c r="D24" s="316" t="n">
        <v>15.78</v>
      </c>
      <c r="E24" s="316" t="n">
        <v>12097744</v>
      </c>
      <c r="F24" s="315" t="n">
        <v>0</v>
      </c>
      <c r="G24" s="315" t="n">
        <v>1</v>
      </c>
      <c r="H24" s="315" t="n">
        <v>0</v>
      </c>
      <c r="I24" s="307" t="str">
        <f aca="false">IF(A24="","",A24&amp;"; "&amp;B24&amp;"%; "&amp;C24&amp;"р.")</f>
        <v>            ОВДП (18 - річні); 8.17%; 17.85р.</v>
      </c>
      <c r="J24" s="314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6" hidden="false" customHeight="false" outlineLevel="0" collapsed="false">
      <c r="A25" s="317" t="s">
        <v>182</v>
      </c>
      <c r="B25" s="318" t="n">
        <v>9.7</v>
      </c>
      <c r="C25" s="318" t="n">
        <v>18.85</v>
      </c>
      <c r="D25" s="318" t="n">
        <v>16.78</v>
      </c>
      <c r="E25" s="318" t="n">
        <v>12097744</v>
      </c>
      <c r="F25" s="315" t="n">
        <v>0</v>
      </c>
      <c r="G25" s="315" t="n">
        <v>1</v>
      </c>
      <c r="H25" s="315" t="n">
        <v>0</v>
      </c>
      <c r="I25" s="307" t="str">
        <f aca="false">IF(A25="","",A25&amp;"; "&amp;B25&amp;"%; "&amp;C25&amp;"р.")</f>
        <v>            ОВДП (19 - річні); 9.7%; 18.85р.</v>
      </c>
      <c r="J25" s="314" t="n">
        <f aca="false">E25</f>
        <v>12097744</v>
      </c>
      <c r="K25" s="9"/>
      <c r="L25" s="9"/>
      <c r="M25" s="9"/>
      <c r="N25" s="9"/>
      <c r="O25" s="9"/>
      <c r="P25" s="9"/>
      <c r="Q25" s="9"/>
      <c r="R25" s="9"/>
    </row>
    <row r="26" customFormat="false" ht="16" hidden="false" customHeight="false" outlineLevel="0" collapsed="false">
      <c r="A26" s="317" t="s">
        <v>183</v>
      </c>
      <c r="B26" s="318" t="n">
        <v>9.896</v>
      </c>
      <c r="C26" s="318" t="n">
        <v>1.75</v>
      </c>
      <c r="D26" s="318" t="n">
        <v>1.17</v>
      </c>
      <c r="E26" s="318" t="n">
        <v>57063224.48</v>
      </c>
      <c r="F26" s="315" t="n">
        <v>0</v>
      </c>
      <c r="G26" s="315" t="n">
        <v>1</v>
      </c>
      <c r="H26" s="315" t="n">
        <v>0</v>
      </c>
      <c r="I26" s="307" t="str">
        <f aca="false">IF(A26="","",A26&amp;"; "&amp;B26&amp;"%; "&amp;C26&amp;"р.")</f>
        <v>            ОВДП (2 - річні); 9.896%; 1.75р.</v>
      </c>
      <c r="J26" s="314" t="n">
        <f aca="false">E26</f>
        <v>57063224.48</v>
      </c>
      <c r="K26" s="9"/>
      <c r="L26" s="9"/>
      <c r="M26" s="9"/>
      <c r="N26" s="9"/>
      <c r="O26" s="9"/>
      <c r="P26" s="9"/>
      <c r="Q26" s="9"/>
      <c r="R26" s="9"/>
    </row>
    <row r="27" customFormat="false" ht="16" hidden="false" customHeight="false" outlineLevel="0" collapsed="false">
      <c r="A27" s="315" t="s">
        <v>184</v>
      </c>
      <c r="B27" s="316" t="n">
        <v>9.7</v>
      </c>
      <c r="C27" s="316" t="n">
        <v>19.85</v>
      </c>
      <c r="D27" s="316" t="n">
        <v>17.78</v>
      </c>
      <c r="E27" s="316" t="n">
        <v>12097744</v>
      </c>
      <c r="F27" s="315" t="n">
        <v>0</v>
      </c>
      <c r="G27" s="315" t="n">
        <v>1</v>
      </c>
      <c r="H27" s="315" t="n">
        <v>0</v>
      </c>
      <c r="I27" s="307" t="str">
        <f aca="false">IF(A27="","",A27&amp;"; "&amp;B27&amp;"%; "&amp;C27&amp;"р.")</f>
        <v>            ОВДП (20 - річні); 9.7%; 19.85р.</v>
      </c>
      <c r="J27" s="314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6" hidden="false" customHeight="false" outlineLevel="0" collapsed="false">
      <c r="A28" s="315" t="s">
        <v>185</v>
      </c>
      <c r="B28" s="316" t="n">
        <v>9.7</v>
      </c>
      <c r="C28" s="316" t="n">
        <v>20.85</v>
      </c>
      <c r="D28" s="316" t="n">
        <v>18.78</v>
      </c>
      <c r="E28" s="316" t="n">
        <v>12097744</v>
      </c>
      <c r="F28" s="315" t="n">
        <v>0</v>
      </c>
      <c r="G28" s="315" t="n">
        <v>1</v>
      </c>
      <c r="H28" s="315" t="n">
        <v>0</v>
      </c>
      <c r="I28" s="307" t="str">
        <f aca="false">IF(A28="","",A28&amp;"; "&amp;B28&amp;"%; "&amp;C28&amp;"р.")</f>
        <v>            ОВДП (21-річні); 9.7%; 20.85р.</v>
      </c>
      <c r="J28" s="314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6" hidden="false" customHeight="false" outlineLevel="0" collapsed="false">
      <c r="A29" s="315" t="s">
        <v>186</v>
      </c>
      <c r="B29" s="316" t="n">
        <v>9.7</v>
      </c>
      <c r="C29" s="316" t="n">
        <v>21.85</v>
      </c>
      <c r="D29" s="316" t="n">
        <v>19.78</v>
      </c>
      <c r="E29" s="316" t="n">
        <v>12097744</v>
      </c>
      <c r="F29" s="315" t="n">
        <v>0</v>
      </c>
      <c r="G29" s="315" t="n">
        <v>1</v>
      </c>
      <c r="H29" s="315" t="n">
        <v>0</v>
      </c>
      <c r="I29" s="307" t="str">
        <f aca="false">IF(A29="","",A29&amp;"; "&amp;B29&amp;"%; "&amp;C29&amp;"р.")</f>
        <v>            ОВДП (22-річні); 9.7%; 21.85р.</v>
      </c>
      <c r="J29" s="314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6" hidden="false" customHeight="false" outlineLevel="0" collapsed="false">
      <c r="A30" s="315" t="s">
        <v>187</v>
      </c>
      <c r="B30" s="316" t="n">
        <v>9.7</v>
      </c>
      <c r="C30" s="316" t="n">
        <v>22.85</v>
      </c>
      <c r="D30" s="316" t="n">
        <v>20.78</v>
      </c>
      <c r="E30" s="316" t="n">
        <v>12097744</v>
      </c>
      <c r="F30" s="315" t="n">
        <v>0</v>
      </c>
      <c r="G30" s="315" t="n">
        <v>1</v>
      </c>
      <c r="H30" s="315" t="n">
        <v>0</v>
      </c>
      <c r="I30" s="307" t="str">
        <f aca="false">IF(A30="","",A30&amp;"; "&amp;B30&amp;"%; "&amp;C30&amp;"р.")</f>
        <v>            ОВДП (23-річні); 9.7%; 22.85р.</v>
      </c>
      <c r="J30" s="314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6" hidden="false" customHeight="false" outlineLevel="0" collapsed="false">
      <c r="A31" s="315" t="s">
        <v>188</v>
      </c>
      <c r="B31" s="316" t="n">
        <v>9.7</v>
      </c>
      <c r="C31" s="316" t="n">
        <v>23.85</v>
      </c>
      <c r="D31" s="316" t="n">
        <v>21.78</v>
      </c>
      <c r="E31" s="316" t="n">
        <v>12097744</v>
      </c>
      <c r="F31" s="315" t="n">
        <v>0</v>
      </c>
      <c r="G31" s="315" t="n">
        <v>1</v>
      </c>
      <c r="H31" s="315" t="n">
        <v>0</v>
      </c>
      <c r="I31" s="307" t="str">
        <f aca="false">IF(A31="","",A31&amp;"; "&amp;B31&amp;"%; "&amp;C31&amp;"р.")</f>
        <v>            ОВДП (24-річні); 9.7%; 23.85р.</v>
      </c>
      <c r="J31" s="314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6" hidden="false" customHeight="false" outlineLevel="0" collapsed="false">
      <c r="A32" s="315" t="s">
        <v>189</v>
      </c>
      <c r="B32" s="316" t="n">
        <v>9.7</v>
      </c>
      <c r="C32" s="316" t="n">
        <v>24.85</v>
      </c>
      <c r="D32" s="316" t="n">
        <v>22.78</v>
      </c>
      <c r="E32" s="316" t="n">
        <v>12097744</v>
      </c>
      <c r="F32" s="315" t="n">
        <v>0</v>
      </c>
      <c r="G32" s="315" t="n">
        <v>1</v>
      </c>
      <c r="H32" s="315" t="n">
        <v>0</v>
      </c>
      <c r="I32" s="307" t="str">
        <f aca="false">IF(A32="","",A32&amp;"; "&amp;B32&amp;"%; "&amp;C32&amp;"р.")</f>
        <v>            ОВДП (25-річні); 9.7%; 24.85р.</v>
      </c>
      <c r="J32" s="314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6" hidden="false" customHeight="false" outlineLevel="0" collapsed="false">
      <c r="A33" s="315" t="s">
        <v>190</v>
      </c>
      <c r="B33" s="316" t="n">
        <v>9.7</v>
      </c>
      <c r="C33" s="316" t="n">
        <v>25.85</v>
      </c>
      <c r="D33" s="316" t="n">
        <v>23.78</v>
      </c>
      <c r="E33" s="316" t="n">
        <v>12097744</v>
      </c>
      <c r="F33" s="315" t="n">
        <v>0</v>
      </c>
      <c r="G33" s="315" t="n">
        <v>1</v>
      </c>
      <c r="H33" s="315" t="n">
        <v>0</v>
      </c>
      <c r="I33" s="307" t="str">
        <f aca="false">IF(A33="","",A33&amp;"; "&amp;B33&amp;"%; "&amp;C33&amp;"р.")</f>
        <v>            ОВДП (26-річні); 9.7%; 25.85р.</v>
      </c>
      <c r="J33" s="314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6" hidden="false" customHeight="false" outlineLevel="0" collapsed="false">
      <c r="A34" s="315" t="s">
        <v>191</v>
      </c>
      <c r="B34" s="316" t="n">
        <v>9.7</v>
      </c>
      <c r="C34" s="316" t="n">
        <v>26.85</v>
      </c>
      <c r="D34" s="316" t="n">
        <v>24.78</v>
      </c>
      <c r="E34" s="316" t="n">
        <v>12097744</v>
      </c>
      <c r="F34" s="315" t="n">
        <v>0</v>
      </c>
      <c r="G34" s="315" t="n">
        <v>1</v>
      </c>
      <c r="H34" s="315" t="n">
        <v>0</v>
      </c>
      <c r="I34" s="307" t="str">
        <f aca="false">IF(A34="","",A34&amp;"; "&amp;B34&amp;"%; "&amp;C34&amp;"р.")</f>
        <v>            ОВДП (27-річні); 9.7%; 26.85р.</v>
      </c>
      <c r="J34" s="314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6" hidden="false" customHeight="false" outlineLevel="0" collapsed="false">
      <c r="A35" s="315" t="s">
        <v>192</v>
      </c>
      <c r="B35" s="316" t="n">
        <v>9.7</v>
      </c>
      <c r="C35" s="316" t="n">
        <v>27.85</v>
      </c>
      <c r="D35" s="316" t="n">
        <v>25.78</v>
      </c>
      <c r="E35" s="316" t="n">
        <v>12097744</v>
      </c>
      <c r="F35" s="315" t="n">
        <v>0</v>
      </c>
      <c r="G35" s="315" t="n">
        <v>1</v>
      </c>
      <c r="H35" s="315" t="n">
        <v>0</v>
      </c>
      <c r="I35" s="307" t="str">
        <f aca="false">IF(A35="","",A35&amp;"; "&amp;B35&amp;"%; "&amp;C35&amp;"р.")</f>
        <v>            ОВДП (28-річні); 9.7%; 27.85р.</v>
      </c>
      <c r="J35" s="314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6" hidden="false" customHeight="false" outlineLevel="0" collapsed="false">
      <c r="A36" s="315" t="s">
        <v>193</v>
      </c>
      <c r="B36" s="316" t="n">
        <v>9.7</v>
      </c>
      <c r="C36" s="316" t="n">
        <v>28.85</v>
      </c>
      <c r="D36" s="316" t="n">
        <v>26.78</v>
      </c>
      <c r="E36" s="316" t="n">
        <v>12097744</v>
      </c>
      <c r="F36" s="315" t="n">
        <v>0</v>
      </c>
      <c r="G36" s="315" t="n">
        <v>1</v>
      </c>
      <c r="H36" s="315" t="n">
        <v>0</v>
      </c>
      <c r="I36" s="307" t="str">
        <f aca="false">IF(A36="","",A36&amp;"; "&amp;B36&amp;"%; "&amp;C36&amp;"р.")</f>
        <v>            ОВДП (29-річні); 9.7%; 28.85р.</v>
      </c>
      <c r="J36" s="314" t="n">
        <f aca="false">E36</f>
        <v>12097744</v>
      </c>
      <c r="K36" s="9"/>
      <c r="L36" s="9"/>
      <c r="M36" s="9"/>
      <c r="N36" s="9"/>
      <c r="O36" s="9"/>
      <c r="P36" s="9"/>
      <c r="Q36" s="9"/>
      <c r="R36" s="9"/>
    </row>
    <row r="37" customFormat="false" ht="16" hidden="false" customHeight="false" outlineLevel="0" collapsed="false">
      <c r="A37" s="315" t="s">
        <v>194</v>
      </c>
      <c r="B37" s="316" t="n">
        <v>0</v>
      </c>
      <c r="C37" s="316" t="n">
        <v>0</v>
      </c>
      <c r="D37" s="316" t="n">
        <v>0</v>
      </c>
      <c r="E37" s="316" t="n">
        <v>0</v>
      </c>
      <c r="F37" s="315" t="n">
        <v>0</v>
      </c>
      <c r="G37" s="315" t="n">
        <v>1</v>
      </c>
      <c r="H37" s="315" t="n">
        <v>0</v>
      </c>
      <c r="I37" s="307" t="str">
        <f aca="false">IF(A37="","",A37&amp;"; "&amp;B37&amp;"%; "&amp;C37&amp;"р.")</f>
        <v>            ОВДП (3 - місячні); 0%; 0р.</v>
      </c>
      <c r="J37" s="314" t="n">
        <f aca="false">E37</f>
        <v>0</v>
      </c>
      <c r="K37" s="9"/>
      <c r="L37" s="9"/>
      <c r="M37" s="9"/>
      <c r="N37" s="9"/>
      <c r="O37" s="9"/>
      <c r="P37" s="9"/>
      <c r="Q37" s="9"/>
      <c r="R37" s="9"/>
    </row>
    <row r="38" customFormat="false" ht="16" hidden="false" customHeight="false" outlineLevel="0" collapsed="false">
      <c r="A38" s="315" t="s">
        <v>195</v>
      </c>
      <c r="B38" s="316" t="n">
        <v>13.094</v>
      </c>
      <c r="C38" s="316" t="n">
        <v>2.31</v>
      </c>
      <c r="D38" s="316" t="n">
        <v>1.08</v>
      </c>
      <c r="E38" s="316" t="n">
        <v>66389281.62</v>
      </c>
      <c r="F38" s="315" t="n">
        <v>0</v>
      </c>
      <c r="G38" s="315" t="n">
        <v>1</v>
      </c>
      <c r="H38" s="315" t="n">
        <v>0</v>
      </c>
      <c r="I38" s="307" t="str">
        <f aca="false">IF(A38="","",A38&amp;"; "&amp;B38&amp;"%; "&amp;C38&amp;"р.")</f>
        <v>            ОВДП (3 - річні); 13.094%; 2.31р.</v>
      </c>
      <c r="J38" s="314" t="n">
        <f aca="false">E38</f>
        <v>66389281.62</v>
      </c>
      <c r="K38" s="9"/>
      <c r="L38" s="9"/>
      <c r="M38" s="9"/>
      <c r="N38" s="9"/>
      <c r="O38" s="9"/>
      <c r="P38" s="9"/>
      <c r="Q38" s="9"/>
      <c r="R38" s="9"/>
    </row>
    <row r="39" customFormat="false" ht="16" hidden="false" customHeight="false" outlineLevel="0" collapsed="false">
      <c r="A39" s="315" t="s">
        <v>196</v>
      </c>
      <c r="B39" s="316" t="n">
        <v>9.7</v>
      </c>
      <c r="C39" s="316" t="n">
        <v>29.85</v>
      </c>
      <c r="D39" s="316" t="n">
        <v>27.78</v>
      </c>
      <c r="E39" s="316" t="n">
        <v>12097751</v>
      </c>
      <c r="F39" s="315" t="n">
        <v>0</v>
      </c>
      <c r="G39" s="315" t="n">
        <v>1</v>
      </c>
      <c r="H39" s="315" t="n">
        <v>0</v>
      </c>
      <c r="I39" s="307" t="str">
        <f aca="false">IF(A39="","",A39&amp;"; "&amp;B39&amp;"%; "&amp;C39&amp;"р.")</f>
        <v>            ОВДП (30-річні); 9.7%; 29.85р.</v>
      </c>
      <c r="J39" s="314" t="n">
        <f aca="false">E39</f>
        <v>12097751</v>
      </c>
      <c r="K39" s="9"/>
      <c r="L39" s="9"/>
      <c r="M39" s="9"/>
      <c r="N39" s="9"/>
      <c r="O39" s="9"/>
      <c r="P39" s="9"/>
      <c r="Q39" s="9"/>
      <c r="R39" s="9"/>
    </row>
    <row r="40" customFormat="false" ht="16" hidden="false" customHeight="false" outlineLevel="0" collapsed="false">
      <c r="A40" s="315" t="s">
        <v>197</v>
      </c>
      <c r="B40" s="316" t="n">
        <v>16</v>
      </c>
      <c r="C40" s="316" t="n">
        <v>2.59</v>
      </c>
      <c r="D40" s="316" t="n">
        <v>1.78</v>
      </c>
      <c r="E40" s="316" t="n">
        <v>30000</v>
      </c>
      <c r="F40" s="315" t="n">
        <v>0</v>
      </c>
      <c r="G40" s="315" t="n">
        <v>1</v>
      </c>
      <c r="H40" s="315" t="n">
        <v>0</v>
      </c>
      <c r="I40" s="307" t="str">
        <f aca="false">IF(A40="","",A40&amp;"; "&amp;B40&amp;"%; "&amp;C40&amp;"р.")</f>
        <v>            ОВДП (4 - річні); 16%; 2.59р.</v>
      </c>
      <c r="J40" s="314" t="n">
        <f aca="false">E40</f>
        <v>30000</v>
      </c>
      <c r="K40" s="9"/>
      <c r="L40" s="9"/>
      <c r="M40" s="9"/>
      <c r="N40" s="9"/>
      <c r="O40" s="9"/>
      <c r="P40" s="9"/>
      <c r="Q40" s="9"/>
      <c r="R40" s="9"/>
    </row>
    <row r="41" customFormat="false" ht="16" hidden="false" customHeight="false" outlineLevel="0" collapsed="false">
      <c r="A41" s="315" t="s">
        <v>198</v>
      </c>
      <c r="B41" s="316" t="n">
        <v>14.476</v>
      </c>
      <c r="C41" s="316" t="n">
        <v>3.63</v>
      </c>
      <c r="D41" s="316" t="n">
        <v>1.83</v>
      </c>
      <c r="E41" s="316" t="n">
        <v>41063136</v>
      </c>
      <c r="F41" s="315" t="n">
        <v>0</v>
      </c>
      <c r="G41" s="315" t="n">
        <v>1</v>
      </c>
      <c r="H41" s="315" t="n">
        <v>0</v>
      </c>
      <c r="I41" s="307" t="str">
        <f aca="false">IF(A41="","",A41&amp;"; "&amp;B41&amp;"%; "&amp;C41&amp;"р.")</f>
        <v>            ОВДП (5 - річні); 14.476%; 3.63р.</v>
      </c>
      <c r="J41" s="314" t="n">
        <f aca="false">E41</f>
        <v>41063136</v>
      </c>
      <c r="K41" s="9"/>
      <c r="L41" s="9"/>
      <c r="M41" s="9"/>
      <c r="N41" s="9"/>
      <c r="O41" s="9"/>
      <c r="P41" s="9"/>
      <c r="Q41" s="9"/>
      <c r="R41" s="9"/>
    </row>
    <row r="42" customFormat="false" ht="16" hidden="false" customHeight="false" outlineLevel="0" collapsed="false">
      <c r="A42" s="315" t="s">
        <v>199</v>
      </c>
      <c r="B42" s="316" t="n">
        <v>0</v>
      </c>
      <c r="C42" s="316" t="n">
        <v>0.35</v>
      </c>
      <c r="D42" s="316" t="n">
        <v>0.06</v>
      </c>
      <c r="E42" s="316" t="n">
        <v>1584821</v>
      </c>
      <c r="F42" s="315" t="n">
        <v>0</v>
      </c>
      <c r="G42" s="315" t="n">
        <v>1</v>
      </c>
      <c r="H42" s="315" t="n">
        <v>0</v>
      </c>
      <c r="I42" s="307" t="str">
        <f aca="false">IF(A42="","",A42&amp;"; "&amp;B42&amp;"%; "&amp;C42&amp;"р.")</f>
        <v>            ОВДП (6 - місячні); 0%; 0.35р.</v>
      </c>
      <c r="J42" s="314" t="n">
        <f aca="false">E42</f>
        <v>1584821</v>
      </c>
      <c r="K42" s="9"/>
      <c r="L42" s="9"/>
      <c r="M42" s="9"/>
      <c r="N42" s="9"/>
      <c r="O42" s="9"/>
      <c r="P42" s="9"/>
      <c r="Q42" s="9"/>
      <c r="R42" s="9"/>
    </row>
    <row r="43" customFormat="false" ht="16" hidden="false" customHeight="false" outlineLevel="0" collapsed="false">
      <c r="A43" s="315" t="s">
        <v>200</v>
      </c>
      <c r="B43" s="316" t="n">
        <v>15.615</v>
      </c>
      <c r="C43" s="316" t="n">
        <v>5.29</v>
      </c>
      <c r="D43" s="316" t="n">
        <v>4.75</v>
      </c>
      <c r="E43" s="316" t="n">
        <v>39665256</v>
      </c>
      <c r="F43" s="315" t="n">
        <v>0</v>
      </c>
      <c r="G43" s="315" t="n">
        <v>1</v>
      </c>
      <c r="H43" s="315" t="n">
        <v>0</v>
      </c>
      <c r="I43" s="307" t="str">
        <f aca="false">IF(A43="","",A43&amp;"; "&amp;B43&amp;"%; "&amp;C43&amp;"р.")</f>
        <v>            ОВДП (6 - річні); 15.615%; 5.29р.</v>
      </c>
      <c r="J43" s="314" t="n">
        <f aca="false">E43</f>
        <v>39665256</v>
      </c>
      <c r="K43" s="9"/>
      <c r="L43" s="9"/>
      <c r="M43" s="9"/>
      <c r="N43" s="9"/>
      <c r="O43" s="9"/>
      <c r="P43" s="9"/>
      <c r="Q43" s="9"/>
      <c r="R43" s="9"/>
    </row>
    <row r="44" customFormat="false" ht="16" hidden="false" customHeight="false" outlineLevel="0" collapsed="false">
      <c r="A44" s="315" t="s">
        <v>201</v>
      </c>
      <c r="B44" s="316" t="n">
        <v>12.392</v>
      </c>
      <c r="C44" s="316" t="n">
        <v>5.64</v>
      </c>
      <c r="D44" s="316" t="n">
        <v>2.09</v>
      </c>
      <c r="E44" s="316" t="n">
        <v>22839648</v>
      </c>
      <c r="F44" s="315" t="n">
        <v>0</v>
      </c>
      <c r="G44" s="315" t="n">
        <v>1</v>
      </c>
      <c r="H44" s="315" t="n">
        <v>0</v>
      </c>
      <c r="I44" s="307" t="str">
        <f aca="false">IF(A44="","",A44&amp;"; "&amp;B44&amp;"%; "&amp;C44&amp;"р.")</f>
        <v>            ОВДП (7 - річні); 12.392%; 5.64р.</v>
      </c>
      <c r="J44" s="314" t="n">
        <f aca="false">E44</f>
        <v>22839648</v>
      </c>
      <c r="K44" s="9"/>
      <c r="L44" s="9"/>
      <c r="M44" s="9"/>
      <c r="N44" s="9"/>
      <c r="O44" s="9"/>
      <c r="P44" s="9"/>
      <c r="Q44" s="9"/>
      <c r="R44" s="9"/>
    </row>
    <row r="45" customFormat="false" ht="16" hidden="false" customHeight="false" outlineLevel="0" collapsed="false">
      <c r="A45" s="315" t="s">
        <v>202</v>
      </c>
      <c r="B45" s="316" t="n">
        <v>13.356</v>
      </c>
      <c r="C45" s="316" t="n">
        <v>7.42</v>
      </c>
      <c r="D45" s="316" t="n">
        <v>3.42</v>
      </c>
      <c r="E45" s="316" t="n">
        <v>17500000</v>
      </c>
      <c r="F45" s="315" t="n">
        <v>0</v>
      </c>
      <c r="G45" s="315" t="n">
        <v>1</v>
      </c>
      <c r="H45" s="315" t="n">
        <v>0</v>
      </c>
      <c r="I45" s="307" t="str">
        <f aca="false">IF(A45="","",A45&amp;"; "&amp;B45&amp;"%; "&amp;C45&amp;"р.")</f>
        <v>            ОВДП (8 - річні); 13.356%; 7.42р.</v>
      </c>
      <c r="J45" s="314" t="n">
        <f aca="false">E45</f>
        <v>17500000</v>
      </c>
      <c r="K45" s="9"/>
      <c r="L45" s="9"/>
      <c r="M45" s="9"/>
      <c r="N45" s="9"/>
      <c r="O45" s="9"/>
      <c r="P45" s="9"/>
      <c r="Q45" s="9"/>
      <c r="R45" s="9"/>
    </row>
    <row r="46" customFormat="false" ht="16" hidden="false" customHeight="false" outlineLevel="0" collapsed="false">
      <c r="A46" s="315" t="s">
        <v>203</v>
      </c>
      <c r="B46" s="316" t="n">
        <v>0</v>
      </c>
      <c r="C46" s="316" t="n">
        <v>0.53</v>
      </c>
      <c r="D46" s="316" t="n">
        <v>0.11</v>
      </c>
      <c r="E46" s="316" t="n">
        <v>8387035.29</v>
      </c>
      <c r="F46" s="315" t="n">
        <v>0</v>
      </c>
      <c r="G46" s="315" t="n">
        <v>1</v>
      </c>
      <c r="H46" s="315" t="n">
        <v>0</v>
      </c>
      <c r="I46" s="307" t="str">
        <f aca="false">IF(A46="","",A46&amp;"; "&amp;B46&amp;"%; "&amp;C46&amp;"р.")</f>
        <v>            ОВДП (9 - місячні); 0%; 0.53р.</v>
      </c>
      <c r="J46" s="314" t="n">
        <f aca="false">E46</f>
        <v>8387035.29</v>
      </c>
      <c r="K46" s="9"/>
      <c r="L46" s="9"/>
      <c r="M46" s="9"/>
      <c r="N46" s="9"/>
      <c r="O46" s="9"/>
      <c r="P46" s="9"/>
      <c r="Q46" s="9"/>
      <c r="R46" s="9"/>
    </row>
    <row r="47" customFormat="false" ht="16" hidden="false" customHeight="false" outlineLevel="0" collapsed="false">
      <c r="A47" s="315" t="s">
        <v>204</v>
      </c>
      <c r="B47" s="316" t="n">
        <v>12.133</v>
      </c>
      <c r="C47" s="316" t="n">
        <v>6.99</v>
      </c>
      <c r="D47" s="316" t="n">
        <v>5.07</v>
      </c>
      <c r="E47" s="316" t="n">
        <v>18000000</v>
      </c>
      <c r="F47" s="315" t="n">
        <v>0</v>
      </c>
      <c r="G47" s="315" t="n">
        <v>1</v>
      </c>
      <c r="H47" s="315" t="n">
        <v>0</v>
      </c>
      <c r="I47" s="307" t="str">
        <f aca="false">IF(A47="","",A47&amp;"; "&amp;B47&amp;"%; "&amp;C47&amp;"р.")</f>
        <v>            ОВДП (9 - річні); 12.133%; 6.99р.</v>
      </c>
      <c r="J47" s="314" t="n">
        <f aca="false">E47</f>
        <v>18000000</v>
      </c>
      <c r="K47" s="9"/>
      <c r="L47" s="9"/>
      <c r="M47" s="9"/>
      <c r="N47" s="9"/>
      <c r="O47" s="9"/>
      <c r="P47" s="9"/>
      <c r="Q47" s="9"/>
      <c r="R47" s="9"/>
    </row>
    <row r="48" customFormat="false" ht="16" hidden="false" customHeight="false" outlineLevel="0" collapsed="false">
      <c r="A48" s="315" t="s">
        <v>205</v>
      </c>
      <c r="B48" s="316" t="n">
        <v>0</v>
      </c>
      <c r="C48" s="316" t="n">
        <v>0</v>
      </c>
      <c r="D48" s="316" t="n">
        <v>0</v>
      </c>
      <c r="E48" s="316" t="n">
        <v>0</v>
      </c>
      <c r="F48" s="315" t="n">
        <v>0</v>
      </c>
      <c r="G48" s="315" t="n">
        <v>1</v>
      </c>
      <c r="H48" s="315" t="n">
        <v>0</v>
      </c>
      <c r="I48" s="307" t="str">
        <f aca="false">IF(A48="","",A48&amp;"; "&amp;B48&amp;"%; "&amp;C48&amp;"р.")</f>
        <v>            Казначейські зобов'язання; 0%; 0р.</v>
      </c>
      <c r="J48" s="314" t="n">
        <f aca="false">E48</f>
        <v>0</v>
      </c>
      <c r="K48" s="9"/>
      <c r="L48" s="9"/>
      <c r="M48" s="9"/>
      <c r="N48" s="9"/>
      <c r="O48" s="9"/>
      <c r="P48" s="9"/>
      <c r="Q48" s="9"/>
      <c r="R48" s="9"/>
    </row>
    <row r="49" customFormat="false" ht="16" hidden="false" customHeight="false" outlineLevel="0" collapsed="false">
      <c r="A49" s="315" t="s">
        <v>206</v>
      </c>
      <c r="B49" s="316" t="n">
        <v>4.615</v>
      </c>
      <c r="C49" s="316" t="n">
        <v>14.45</v>
      </c>
      <c r="D49" s="316" t="n">
        <v>9.3</v>
      </c>
      <c r="E49" s="316" t="n">
        <v>976806722.73</v>
      </c>
      <c r="F49" s="315" t="n">
        <v>1</v>
      </c>
      <c r="G49" s="315" t="n">
        <v>0</v>
      </c>
      <c r="H49" s="315" t="n">
        <v>0</v>
      </c>
      <c r="I49" s="307" t="str">
        <f aca="false">IF(A49="","",A49&amp;"; "&amp;B49&amp;"%; "&amp;C49&amp;"р.")</f>
        <v>      Державний зовнішній борг; 4.615%; 14.45р.</v>
      </c>
      <c r="J49" s="314" t="n">
        <f aca="false">E49</f>
        <v>976806722.73</v>
      </c>
      <c r="K49" s="9"/>
      <c r="L49" s="9"/>
      <c r="M49" s="9"/>
      <c r="N49" s="9"/>
      <c r="O49" s="9"/>
      <c r="P49" s="9"/>
      <c r="Q49" s="9"/>
      <c r="R49" s="9"/>
    </row>
    <row r="50" customFormat="false" ht="16" hidden="false" customHeight="false" outlineLevel="0" collapsed="false">
      <c r="A50" s="315" t="s">
        <v>207</v>
      </c>
      <c r="B50" s="316" t="n">
        <v>6.918</v>
      </c>
      <c r="C50" s="316" t="n">
        <v>12.88</v>
      </c>
      <c r="D50" s="316" t="n">
        <v>9.15</v>
      </c>
      <c r="E50" s="316" t="n">
        <v>556561416.97</v>
      </c>
      <c r="F50" s="315" t="n">
        <v>0</v>
      </c>
      <c r="G50" s="315" t="n">
        <v>0</v>
      </c>
      <c r="H50" s="315" t="n">
        <v>0</v>
      </c>
      <c r="I50" s="307" t="str">
        <f aca="false">IF(A50="","",A50&amp;"; "&amp;B50&amp;"%; "&amp;C50&amp;"р.")</f>
        <v>         в т.ч. ОЗДП; 6.918%; 12.88р.</v>
      </c>
      <c r="J50" s="314" t="n">
        <f aca="false">E50</f>
        <v>556561416.97</v>
      </c>
      <c r="K50" s="9"/>
      <c r="L50" s="9"/>
      <c r="M50" s="9"/>
      <c r="N50" s="9"/>
      <c r="O50" s="9"/>
      <c r="P50" s="9"/>
      <c r="Q50" s="9"/>
      <c r="R50" s="9"/>
    </row>
    <row r="51" customFormat="false" ht="16" hidden="false" customHeight="false" outlineLevel="0" collapsed="false">
      <c r="A51" s="315" t="s">
        <v>208</v>
      </c>
      <c r="B51" s="316" t="n">
        <v>3.14</v>
      </c>
      <c r="C51" s="316" t="n">
        <v>8.84</v>
      </c>
      <c r="D51" s="316" t="n">
        <v>4.33</v>
      </c>
      <c r="E51" s="316" t="n">
        <v>250607084.75</v>
      </c>
      <c r="F51" s="315" t="n">
        <v>0</v>
      </c>
      <c r="G51" s="315" t="n">
        <v>0</v>
      </c>
      <c r="H51" s="315" t="n">
        <v>2</v>
      </c>
      <c r="I51" s="307" t="str">
        <f aca="false">IF(A51="","",A51&amp;"; "&amp;B51&amp;"%; "&amp;C51&amp;"р.")</f>
        <v>   Гарантований борг; 3.14%; 8.84р.</v>
      </c>
      <c r="J51" s="314" t="n">
        <f aca="false">E51</f>
        <v>250607084.75</v>
      </c>
      <c r="K51" s="9"/>
      <c r="L51" s="9"/>
      <c r="M51" s="9"/>
      <c r="N51" s="9"/>
      <c r="O51" s="9"/>
      <c r="P51" s="9"/>
      <c r="Q51" s="9"/>
      <c r="R51" s="9"/>
    </row>
    <row r="52" customFormat="false" ht="16" hidden="false" customHeight="false" outlineLevel="0" collapsed="false">
      <c r="A52" s="315" t="s">
        <v>209</v>
      </c>
      <c r="B52" s="316" t="n">
        <v>15.743</v>
      </c>
      <c r="C52" s="316" t="n">
        <v>5.17</v>
      </c>
      <c r="D52" s="316" t="n">
        <v>1.04</v>
      </c>
      <c r="E52" s="316" t="n">
        <v>11195369.12</v>
      </c>
      <c r="F52" s="315" t="n">
        <v>1</v>
      </c>
      <c r="G52" s="315" t="n">
        <v>0</v>
      </c>
      <c r="H52" s="315" t="n">
        <v>0</v>
      </c>
      <c r="I52" s="307" t="str">
        <f aca="false">IF(A52="","",A52&amp;"; "&amp;B52&amp;"%; "&amp;C52&amp;"р.")</f>
        <v>      Гарантований внутрішній борг; 15.743%; 5.17р.</v>
      </c>
      <c r="J52" s="314" t="n">
        <f aca="false">E52</f>
        <v>11195369.12</v>
      </c>
      <c r="K52" s="9"/>
      <c r="L52" s="9"/>
      <c r="M52" s="9"/>
      <c r="N52" s="9"/>
      <c r="O52" s="9"/>
      <c r="P52" s="9"/>
      <c r="Q52" s="9"/>
      <c r="R52" s="9"/>
    </row>
    <row r="53" customFormat="false" ht="16" hidden="false" customHeight="false" outlineLevel="0" collapsed="false">
      <c r="A53" s="315" t="s">
        <v>210</v>
      </c>
      <c r="B53" s="316" t="n">
        <v>12.65</v>
      </c>
      <c r="C53" s="316" t="n">
        <v>5.15</v>
      </c>
      <c r="D53" s="316" t="n">
        <v>1.1</v>
      </c>
      <c r="E53" s="316" t="n">
        <v>6000011.6</v>
      </c>
      <c r="F53" s="315" t="n">
        <v>0</v>
      </c>
      <c r="G53" s="315" t="n">
        <v>0</v>
      </c>
      <c r="H53" s="315" t="n">
        <v>0</v>
      </c>
      <c r="I53" s="307" t="str">
        <f aca="false">IF(A53="","",A53&amp;"; "&amp;B53&amp;"%; "&amp;C53&amp;"р.")</f>
        <v>         в т.ч. Облігації; 12.65%; 5.15р.</v>
      </c>
      <c r="J53" s="314" t="n">
        <f aca="false">E53</f>
        <v>6000011.6</v>
      </c>
      <c r="K53" s="9"/>
      <c r="L53" s="9"/>
      <c r="M53" s="9"/>
      <c r="N53" s="9"/>
      <c r="O53" s="9"/>
      <c r="P53" s="9"/>
      <c r="Q53" s="9"/>
      <c r="R53" s="9"/>
    </row>
    <row r="54" customFormat="false" ht="16" hidden="false" customHeight="false" outlineLevel="0" collapsed="false">
      <c r="A54" s="315" t="s">
        <v>211</v>
      </c>
      <c r="B54" s="316" t="n">
        <v>2.551</v>
      </c>
      <c r="C54" s="316" t="n">
        <v>9.41</v>
      </c>
      <c r="D54" s="316" t="n">
        <v>4.48</v>
      </c>
      <c r="E54" s="316" t="n">
        <v>239411715.64</v>
      </c>
      <c r="F54" s="315" t="n">
        <v>1</v>
      </c>
      <c r="G54" s="315" t="n">
        <v>0</v>
      </c>
      <c r="H54" s="315" t="n">
        <v>0</v>
      </c>
      <c r="I54" s="307"/>
      <c r="J54" s="314" t="n">
        <f aca="false">E54</f>
        <v>239411715.64</v>
      </c>
      <c r="K54" s="9"/>
      <c r="L54" s="9"/>
      <c r="M54" s="9"/>
      <c r="N54" s="9"/>
      <c r="O54" s="9"/>
      <c r="P54" s="9"/>
      <c r="Q54" s="9"/>
      <c r="R54" s="9"/>
    </row>
    <row r="55" customFormat="false" ht="16" hidden="false" customHeight="false" outlineLevel="0" collapsed="false">
      <c r="A55" s="315" t="s">
        <v>207</v>
      </c>
      <c r="B55" s="316"/>
      <c r="C55" s="316"/>
      <c r="D55" s="316"/>
      <c r="E55" s="316"/>
      <c r="F55" s="315"/>
      <c r="G55" s="315"/>
      <c r="H55" s="315"/>
      <c r="I55" s="307"/>
      <c r="J55" s="314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4" hidden="false" customHeight="false" outlineLevel="0" collapsed="false">
      <c r="B56" s="8"/>
      <c r="C56" s="8"/>
      <c r="D56" s="8"/>
      <c r="E56" s="8"/>
      <c r="F56" s="9"/>
      <c r="G56" s="9"/>
      <c r="H56" s="9"/>
      <c r="I56" s="307"/>
      <c r="J56" s="314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4" hidden="false" customHeight="false" outlineLevel="0" collapsed="false">
      <c r="B57" s="8"/>
      <c r="C57" s="8"/>
      <c r="D57" s="8"/>
      <c r="E57" s="8"/>
      <c r="F57" s="9"/>
      <c r="G57" s="9"/>
      <c r="H57" s="9"/>
      <c r="I57" s="307"/>
      <c r="J57" s="314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4" hidden="false" customHeight="false" outlineLevel="0" collapsed="false">
      <c r="B58" s="8"/>
      <c r="C58" s="8"/>
      <c r="D58" s="8"/>
      <c r="E58" s="8"/>
      <c r="F58" s="9"/>
      <c r="G58" s="9"/>
      <c r="H58" s="9"/>
      <c r="I58" s="307"/>
      <c r="J58" s="314" t="n">
        <f aca="false">E58</f>
        <v>0</v>
      </c>
      <c r="K58" s="9"/>
      <c r="L58" s="9"/>
      <c r="M58" s="9"/>
      <c r="N58" s="9"/>
      <c r="O58" s="9"/>
      <c r="P58" s="9"/>
      <c r="Q58" s="9"/>
      <c r="R58" s="9"/>
    </row>
    <row r="59" customFormat="false" ht="14" hidden="false" customHeight="false" outlineLevel="0" collapsed="false">
      <c r="B59" s="8"/>
      <c r="C59" s="8"/>
      <c r="D59" s="8"/>
      <c r="E59" s="8"/>
      <c r="F59" s="9"/>
      <c r="G59" s="9"/>
      <c r="H59" s="9"/>
      <c r="I59" s="307"/>
      <c r="J59" s="314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4" hidden="false" customHeight="false" outlineLevel="0" collapsed="false">
      <c r="B60" s="8"/>
      <c r="C60" s="8"/>
      <c r="D60" s="8"/>
      <c r="E60" s="8"/>
      <c r="F60" s="9"/>
      <c r="G60" s="9"/>
      <c r="H60" s="9"/>
      <c r="I60" s="307"/>
      <c r="J60" s="314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4" hidden="false" customHeight="false" outlineLevel="0" collapsed="false">
      <c r="B61" s="8"/>
      <c r="C61" s="8"/>
      <c r="D61" s="8"/>
      <c r="E61" s="8"/>
      <c r="F61" s="9"/>
      <c r="G61" s="9"/>
      <c r="H61" s="9"/>
      <c r="I61" s="307"/>
      <c r="J61" s="314" t="n">
        <f aca="false">E61</f>
        <v>0</v>
      </c>
      <c r="K61" s="9"/>
      <c r="L61" s="9"/>
      <c r="M61" s="9"/>
      <c r="N61" s="9"/>
      <c r="O61" s="9"/>
      <c r="P61" s="9"/>
      <c r="Q61" s="9"/>
      <c r="R61" s="9"/>
    </row>
    <row r="62" customFormat="false" ht="14" hidden="false" customHeight="false" outlineLevel="0" collapsed="false">
      <c r="B62" s="8"/>
      <c r="C62" s="8"/>
      <c r="D62" s="8"/>
      <c r="E62" s="8"/>
      <c r="F62" s="9"/>
      <c r="G62" s="9"/>
      <c r="H62" s="9"/>
      <c r="I62" s="307"/>
      <c r="J62" s="307"/>
      <c r="K62" s="9"/>
      <c r="L62" s="9"/>
      <c r="M62" s="9"/>
      <c r="N62" s="9"/>
      <c r="O62" s="9"/>
      <c r="P62" s="9"/>
      <c r="Q62" s="9"/>
      <c r="R62" s="9"/>
    </row>
    <row r="63" customFormat="false" ht="14" hidden="false" customHeight="false" outlineLevel="0" collapsed="false">
      <c r="B63" s="8"/>
      <c r="C63" s="8"/>
      <c r="D63" s="8"/>
      <c r="E63" s="8"/>
      <c r="F63" s="9"/>
      <c r="G63" s="9"/>
      <c r="H63" s="9"/>
      <c r="I63" s="307"/>
      <c r="J63" s="307"/>
      <c r="K63" s="9"/>
      <c r="L63" s="9"/>
      <c r="M63" s="9"/>
      <c r="N63" s="9"/>
      <c r="O63" s="9"/>
      <c r="P63" s="9"/>
      <c r="Q63" s="9"/>
      <c r="R63" s="9"/>
    </row>
    <row r="64" customFormat="false" ht="14" hidden="false" customHeight="false" outlineLevel="0" collapsed="false">
      <c r="B64" s="8"/>
      <c r="C64" s="8"/>
      <c r="D64" s="8"/>
      <c r="E64" s="8"/>
      <c r="F64" s="9"/>
      <c r="G64" s="9"/>
      <c r="H64" s="9"/>
      <c r="I64" s="307"/>
      <c r="J64" s="307"/>
      <c r="K64" s="9"/>
      <c r="L64" s="9"/>
      <c r="M64" s="9"/>
      <c r="N64" s="9"/>
      <c r="O64" s="9"/>
      <c r="P64" s="9"/>
      <c r="Q64" s="9"/>
      <c r="R64" s="9"/>
    </row>
    <row r="65" customFormat="false" ht="14" hidden="false" customHeight="false" outlineLevel="0" collapsed="false">
      <c r="B65" s="8"/>
      <c r="C65" s="8"/>
      <c r="D65" s="8"/>
      <c r="E65" s="8"/>
      <c r="F65" s="9"/>
      <c r="G65" s="9"/>
      <c r="H65" s="9"/>
      <c r="I65" s="307"/>
      <c r="J65" s="307"/>
      <c r="K65" s="9"/>
      <c r="L65" s="9"/>
      <c r="M65" s="9"/>
      <c r="N65" s="9"/>
      <c r="O65" s="9"/>
      <c r="P65" s="9"/>
      <c r="Q65" s="9"/>
      <c r="R65" s="9"/>
    </row>
    <row r="66" customFormat="false" ht="14" hidden="false" customHeight="false" outlineLevel="0" collapsed="false">
      <c r="B66" s="8"/>
      <c r="C66" s="8"/>
      <c r="D66" s="8"/>
      <c r="E66" s="8"/>
      <c r="F66" s="9"/>
      <c r="G66" s="9"/>
      <c r="H66" s="9"/>
      <c r="I66" s="307"/>
      <c r="J66" s="307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8"/>
      <c r="C67" s="8"/>
      <c r="D67" s="8"/>
      <c r="E67" s="8"/>
      <c r="F67" s="9"/>
      <c r="G67" s="9"/>
      <c r="H67" s="9"/>
      <c r="I67" s="307"/>
      <c r="J67" s="307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8"/>
      <c r="C68" s="8"/>
      <c r="D68" s="8"/>
      <c r="E68" s="8"/>
      <c r="F68" s="9"/>
      <c r="G68" s="9"/>
      <c r="H68" s="9"/>
      <c r="I68" s="307"/>
      <c r="J68" s="307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8"/>
      <c r="C69" s="8"/>
      <c r="D69" s="8"/>
      <c r="E69" s="8"/>
      <c r="F69" s="9"/>
      <c r="G69" s="9"/>
      <c r="H69" s="9"/>
      <c r="I69" s="307"/>
      <c r="J69" s="307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8"/>
      <c r="C70" s="8"/>
      <c r="D70" s="8"/>
      <c r="E70" s="8"/>
      <c r="F70" s="9"/>
      <c r="G70" s="9"/>
      <c r="H70" s="9"/>
      <c r="I70" s="307"/>
      <c r="J70" s="307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8"/>
      <c r="C71" s="8"/>
      <c r="D71" s="8"/>
      <c r="E71" s="8"/>
      <c r="F71" s="9"/>
      <c r="G71" s="9"/>
      <c r="H71" s="9"/>
      <c r="I71" s="307"/>
      <c r="J71" s="307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8"/>
      <c r="C72" s="8"/>
      <c r="D72" s="8"/>
      <c r="E72" s="8"/>
      <c r="F72" s="9"/>
      <c r="G72" s="9"/>
      <c r="H72" s="9"/>
      <c r="I72" s="307"/>
      <c r="J72" s="307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8"/>
      <c r="C73" s="8"/>
      <c r="D73" s="8"/>
      <c r="E73" s="8"/>
      <c r="F73" s="9"/>
      <c r="G73" s="9"/>
      <c r="H73" s="9"/>
      <c r="I73" s="307"/>
      <c r="J73" s="307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8"/>
      <c r="C74" s="8"/>
      <c r="D74" s="8"/>
      <c r="E74" s="8"/>
      <c r="F74" s="9"/>
      <c r="G74" s="9"/>
      <c r="H74" s="9"/>
      <c r="I74" s="307"/>
      <c r="J74" s="307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8"/>
      <c r="C75" s="8"/>
      <c r="D75" s="8"/>
      <c r="E75" s="8"/>
      <c r="F75" s="9"/>
      <c r="G75" s="9"/>
      <c r="H75" s="9"/>
      <c r="I75" s="307"/>
      <c r="J75" s="307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8"/>
      <c r="C76" s="8"/>
      <c r="D76" s="8"/>
      <c r="E76" s="8"/>
      <c r="F76" s="9"/>
      <c r="G76" s="9"/>
      <c r="H76" s="9"/>
      <c r="I76" s="307"/>
      <c r="J76" s="307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8"/>
      <c r="C77" s="8"/>
      <c r="D77" s="8"/>
      <c r="E77" s="8"/>
      <c r="F77" s="9"/>
      <c r="G77" s="9"/>
      <c r="H77" s="9"/>
      <c r="I77" s="307"/>
      <c r="J77" s="307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8"/>
      <c r="C78" s="8"/>
      <c r="D78" s="8"/>
      <c r="E78" s="8"/>
      <c r="F78" s="9"/>
      <c r="G78" s="9"/>
      <c r="H78" s="9"/>
      <c r="I78" s="307"/>
      <c r="J78" s="307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8"/>
      <c r="C79" s="8"/>
      <c r="D79" s="8"/>
      <c r="E79" s="8"/>
      <c r="F79" s="9"/>
      <c r="G79" s="9"/>
      <c r="H79" s="9"/>
      <c r="I79" s="307"/>
      <c r="J79" s="307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8"/>
      <c r="C80" s="8"/>
      <c r="D80" s="8"/>
      <c r="E80" s="8"/>
      <c r="F80" s="9"/>
      <c r="G80" s="9"/>
      <c r="H80" s="9"/>
      <c r="I80" s="307"/>
      <c r="J80" s="307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8"/>
      <c r="C81" s="8"/>
      <c r="D81" s="8"/>
      <c r="E81" s="8"/>
      <c r="F81" s="9"/>
      <c r="G81" s="9"/>
      <c r="H81" s="9"/>
      <c r="I81" s="307"/>
      <c r="J81" s="307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8"/>
      <c r="C82" s="8"/>
      <c r="D82" s="8"/>
      <c r="E82" s="8"/>
      <c r="F82" s="9"/>
      <c r="G82" s="9"/>
      <c r="H82" s="9"/>
      <c r="I82" s="307"/>
      <c r="J82" s="307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8"/>
      <c r="C83" s="8"/>
      <c r="D83" s="8"/>
      <c r="E83" s="8"/>
      <c r="F83" s="9"/>
      <c r="G83" s="9"/>
      <c r="H83" s="9"/>
      <c r="I83" s="307"/>
      <c r="J83" s="307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8"/>
      <c r="C84" s="8"/>
      <c r="D84" s="8"/>
      <c r="E84" s="8"/>
      <c r="F84" s="9"/>
      <c r="G84" s="9"/>
      <c r="H84" s="9"/>
      <c r="I84" s="307"/>
      <c r="J84" s="307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8"/>
      <c r="C85" s="8"/>
      <c r="D85" s="8"/>
      <c r="E85" s="8"/>
      <c r="F85" s="9"/>
      <c r="G85" s="9"/>
      <c r="H85" s="9"/>
      <c r="I85" s="307"/>
      <c r="J85" s="307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8"/>
      <c r="C86" s="8"/>
      <c r="D86" s="8"/>
      <c r="E86" s="8"/>
      <c r="F86" s="9"/>
      <c r="G86" s="9"/>
      <c r="H86" s="9"/>
      <c r="I86" s="307"/>
      <c r="J86" s="307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8"/>
      <c r="C87" s="8"/>
      <c r="D87" s="8"/>
      <c r="E87" s="8"/>
      <c r="F87" s="9"/>
      <c r="G87" s="9"/>
      <c r="H87" s="9"/>
      <c r="I87" s="307"/>
      <c r="J87" s="307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8"/>
      <c r="C88" s="8"/>
      <c r="D88" s="8"/>
      <c r="E88" s="8"/>
      <c r="F88" s="9"/>
      <c r="G88" s="9"/>
      <c r="H88" s="9"/>
      <c r="I88" s="307"/>
      <c r="J88" s="307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8"/>
      <c r="C89" s="8"/>
      <c r="D89" s="8"/>
      <c r="E89" s="8"/>
      <c r="F89" s="9"/>
      <c r="G89" s="9"/>
      <c r="H89" s="9"/>
      <c r="I89" s="307"/>
      <c r="J89" s="307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8"/>
      <c r="C90" s="8"/>
      <c r="D90" s="8"/>
      <c r="E90" s="8"/>
      <c r="F90" s="9"/>
      <c r="G90" s="9"/>
      <c r="H90" s="9"/>
      <c r="I90" s="307"/>
      <c r="J90" s="307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8"/>
      <c r="C91" s="8"/>
      <c r="D91" s="8"/>
      <c r="E91" s="8"/>
      <c r="F91" s="9"/>
      <c r="G91" s="9"/>
      <c r="H91" s="9"/>
      <c r="I91" s="307"/>
      <c r="J91" s="307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8"/>
      <c r="C92" s="8"/>
      <c r="D92" s="8"/>
      <c r="E92" s="8"/>
      <c r="F92" s="9"/>
      <c r="G92" s="9"/>
      <c r="H92" s="9"/>
      <c r="I92" s="307"/>
      <c r="J92" s="307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8"/>
      <c r="C93" s="8"/>
      <c r="D93" s="8"/>
      <c r="E93" s="8"/>
      <c r="F93" s="9"/>
      <c r="G93" s="9"/>
      <c r="H93" s="9"/>
      <c r="I93" s="307"/>
      <c r="J93" s="307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8"/>
      <c r="C94" s="8"/>
      <c r="D94" s="8"/>
      <c r="E94" s="8"/>
      <c r="F94" s="9"/>
      <c r="G94" s="9"/>
      <c r="H94" s="9"/>
      <c r="I94" s="307"/>
      <c r="J94" s="307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8"/>
      <c r="C95" s="8"/>
      <c r="D95" s="8"/>
      <c r="E95" s="8"/>
      <c r="F95" s="9"/>
      <c r="G95" s="9"/>
      <c r="H95" s="9"/>
      <c r="I95" s="307"/>
      <c r="J95" s="307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8"/>
      <c r="C96" s="8"/>
      <c r="D96" s="8"/>
      <c r="E96" s="8"/>
      <c r="F96" s="9"/>
      <c r="G96" s="9"/>
      <c r="H96" s="9"/>
      <c r="I96" s="307"/>
      <c r="J96" s="307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8"/>
      <c r="C97" s="8"/>
      <c r="D97" s="8"/>
      <c r="E97" s="8"/>
      <c r="F97" s="9"/>
      <c r="G97" s="9"/>
      <c r="H97" s="9"/>
      <c r="I97" s="307"/>
      <c r="J97" s="307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8"/>
      <c r="C98" s="8"/>
      <c r="D98" s="8"/>
      <c r="E98" s="8"/>
      <c r="F98" s="9"/>
      <c r="G98" s="9"/>
      <c r="H98" s="9"/>
      <c r="I98" s="307"/>
      <c r="J98" s="307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8"/>
      <c r="C99" s="8"/>
      <c r="D99" s="8"/>
      <c r="E99" s="8"/>
      <c r="F99" s="9"/>
      <c r="G99" s="9"/>
      <c r="H99" s="9"/>
      <c r="I99" s="307"/>
      <c r="J99" s="307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8"/>
      <c r="C100" s="8"/>
      <c r="D100" s="8"/>
      <c r="E100" s="8"/>
      <c r="F100" s="9"/>
      <c r="G100" s="9"/>
      <c r="H100" s="9"/>
      <c r="I100" s="307"/>
      <c r="J100" s="307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8"/>
      <c r="C101" s="8"/>
      <c r="D101" s="8"/>
      <c r="E101" s="8"/>
      <c r="F101" s="9"/>
      <c r="G101" s="9"/>
      <c r="H101" s="9"/>
      <c r="I101" s="307"/>
      <c r="J101" s="307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8"/>
      <c r="C102" s="8"/>
      <c r="D102" s="8"/>
      <c r="E102" s="8"/>
      <c r="F102" s="9"/>
      <c r="G102" s="9"/>
      <c r="H102" s="9"/>
      <c r="I102" s="307"/>
      <c r="J102" s="307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8"/>
      <c r="C103" s="8"/>
      <c r="D103" s="8"/>
      <c r="E103" s="8"/>
      <c r="F103" s="9"/>
      <c r="G103" s="9"/>
      <c r="H103" s="9"/>
      <c r="I103" s="307"/>
      <c r="J103" s="307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8"/>
      <c r="C104" s="8"/>
      <c r="D104" s="8"/>
      <c r="E104" s="8"/>
      <c r="F104" s="9"/>
      <c r="G104" s="9"/>
      <c r="H104" s="9"/>
      <c r="I104" s="307"/>
      <c r="J104" s="307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8"/>
      <c r="C105" s="8"/>
      <c r="D105" s="8"/>
      <c r="E105" s="8"/>
      <c r="F105" s="9"/>
      <c r="G105" s="9"/>
      <c r="H105" s="9"/>
      <c r="I105" s="307"/>
      <c r="J105" s="307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8"/>
      <c r="C106" s="8"/>
      <c r="D106" s="8"/>
      <c r="E106" s="8"/>
      <c r="F106" s="9"/>
      <c r="G106" s="9"/>
      <c r="H106" s="9"/>
      <c r="I106" s="307"/>
      <c r="J106" s="307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8"/>
      <c r="C107" s="8"/>
      <c r="D107" s="8"/>
      <c r="E107" s="8"/>
      <c r="F107" s="9"/>
      <c r="G107" s="9"/>
      <c r="H107" s="9"/>
      <c r="I107" s="307"/>
      <c r="J107" s="307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8"/>
      <c r="C108" s="8"/>
      <c r="D108" s="8"/>
      <c r="E108" s="8"/>
      <c r="F108" s="9"/>
      <c r="G108" s="9"/>
      <c r="H108" s="9"/>
      <c r="I108" s="307"/>
      <c r="J108" s="307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8"/>
      <c r="C109" s="8"/>
      <c r="D109" s="8"/>
      <c r="E109" s="8"/>
      <c r="F109" s="9"/>
      <c r="G109" s="9"/>
      <c r="H109" s="9"/>
      <c r="I109" s="307"/>
      <c r="J109" s="307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8"/>
      <c r="C110" s="8"/>
      <c r="D110" s="8"/>
      <c r="E110" s="8"/>
      <c r="F110" s="9"/>
      <c r="G110" s="9"/>
      <c r="H110" s="9"/>
      <c r="I110" s="307"/>
      <c r="J110" s="307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8"/>
      <c r="C111" s="8"/>
      <c r="D111" s="8"/>
      <c r="E111" s="8"/>
      <c r="F111" s="9"/>
      <c r="G111" s="9"/>
      <c r="H111" s="9"/>
      <c r="I111" s="307"/>
      <c r="J111" s="307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8"/>
      <c r="C112" s="8"/>
      <c r="D112" s="8"/>
      <c r="E112" s="8"/>
      <c r="F112" s="9"/>
      <c r="G112" s="9"/>
      <c r="H112" s="9"/>
      <c r="I112" s="307"/>
      <c r="J112" s="307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8"/>
      <c r="C113" s="8"/>
      <c r="D113" s="8"/>
      <c r="E113" s="8"/>
      <c r="F113" s="9"/>
      <c r="G113" s="9"/>
      <c r="H113" s="9"/>
      <c r="I113" s="307"/>
      <c r="J113" s="307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8"/>
      <c r="C114" s="8"/>
      <c r="D114" s="8"/>
      <c r="E114" s="8"/>
      <c r="F114" s="9"/>
      <c r="G114" s="9"/>
      <c r="H114" s="9"/>
      <c r="I114" s="307"/>
      <c r="J114" s="307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8"/>
      <c r="C115" s="8"/>
      <c r="D115" s="8"/>
      <c r="E115" s="8"/>
      <c r="F115" s="9"/>
      <c r="G115" s="9"/>
      <c r="H115" s="9"/>
      <c r="I115" s="307"/>
      <c r="J115" s="307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8"/>
      <c r="C116" s="8"/>
      <c r="D116" s="8"/>
      <c r="E116" s="8"/>
      <c r="F116" s="9"/>
      <c r="G116" s="9"/>
      <c r="H116" s="9"/>
      <c r="I116" s="307"/>
      <c r="J116" s="307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8"/>
      <c r="C117" s="8"/>
      <c r="D117" s="8"/>
      <c r="E117" s="8"/>
      <c r="F117" s="9"/>
      <c r="G117" s="9"/>
      <c r="H117" s="9"/>
      <c r="I117" s="307"/>
      <c r="J117" s="307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8"/>
      <c r="C118" s="8"/>
      <c r="D118" s="8"/>
      <c r="E118" s="8"/>
      <c r="F118" s="9"/>
      <c r="G118" s="9"/>
      <c r="H118" s="9"/>
      <c r="I118" s="307"/>
      <c r="J118" s="307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8"/>
      <c r="C119" s="8"/>
      <c r="D119" s="8"/>
      <c r="E119" s="8"/>
      <c r="F119" s="9"/>
      <c r="G119" s="9"/>
      <c r="H119" s="9"/>
      <c r="I119" s="307"/>
      <c r="J119" s="307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8"/>
      <c r="C120" s="8"/>
      <c r="D120" s="8"/>
      <c r="E120" s="8"/>
      <c r="F120" s="9"/>
      <c r="G120" s="9"/>
      <c r="H120" s="9"/>
      <c r="I120" s="307"/>
      <c r="J120" s="307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8"/>
      <c r="C121" s="8"/>
      <c r="D121" s="8"/>
      <c r="E121" s="8"/>
      <c r="F121" s="9"/>
      <c r="G121" s="9"/>
      <c r="H121" s="9"/>
      <c r="I121" s="307"/>
      <c r="J121" s="307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8"/>
      <c r="C122" s="8"/>
      <c r="D122" s="8"/>
      <c r="E122" s="8"/>
      <c r="F122" s="9"/>
      <c r="G122" s="9"/>
      <c r="H122" s="9"/>
      <c r="I122" s="307"/>
      <c r="J122" s="307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8"/>
      <c r="C123" s="8"/>
      <c r="D123" s="8"/>
      <c r="E123" s="8"/>
      <c r="F123" s="9"/>
      <c r="G123" s="9"/>
      <c r="H123" s="9"/>
      <c r="I123" s="307"/>
      <c r="J123" s="307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8"/>
      <c r="C124" s="8"/>
      <c r="D124" s="8"/>
      <c r="E124" s="8"/>
      <c r="F124" s="9"/>
      <c r="G124" s="9"/>
      <c r="H124" s="9"/>
      <c r="I124" s="307"/>
      <c r="J124" s="307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8"/>
      <c r="C125" s="8"/>
      <c r="D125" s="8"/>
      <c r="E125" s="8"/>
      <c r="F125" s="9"/>
      <c r="G125" s="9"/>
      <c r="H125" s="9"/>
      <c r="I125" s="307"/>
      <c r="J125" s="307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8"/>
      <c r="C126" s="8"/>
      <c r="D126" s="8"/>
      <c r="E126" s="8"/>
      <c r="F126" s="9"/>
      <c r="G126" s="9"/>
      <c r="H126" s="9"/>
      <c r="I126" s="307"/>
      <c r="J126" s="307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8"/>
      <c r="C127" s="8"/>
      <c r="D127" s="8"/>
      <c r="E127" s="8"/>
      <c r="F127" s="9"/>
      <c r="G127" s="9"/>
      <c r="H127" s="9"/>
      <c r="I127" s="307"/>
      <c r="J127" s="307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8"/>
      <c r="C128" s="8"/>
      <c r="D128" s="8"/>
      <c r="E128" s="8"/>
      <c r="F128" s="9"/>
      <c r="G128" s="9"/>
      <c r="H128" s="9"/>
      <c r="I128" s="307"/>
      <c r="J128" s="307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8"/>
      <c r="C129" s="8"/>
      <c r="D129" s="8"/>
      <c r="E129" s="8"/>
      <c r="F129" s="9"/>
      <c r="G129" s="9"/>
      <c r="H129" s="9"/>
      <c r="I129" s="307"/>
      <c r="J129" s="307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8"/>
      <c r="C130" s="8"/>
      <c r="D130" s="8"/>
      <c r="E130" s="8"/>
      <c r="F130" s="9"/>
      <c r="G130" s="9"/>
      <c r="H130" s="9"/>
      <c r="I130" s="307"/>
      <c r="J130" s="307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8"/>
      <c r="C131" s="8"/>
      <c r="D131" s="8"/>
      <c r="E131" s="8"/>
      <c r="F131" s="9"/>
      <c r="G131" s="9"/>
      <c r="H131" s="9"/>
      <c r="I131" s="307"/>
      <c r="J131" s="307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8"/>
      <c r="C132" s="8"/>
      <c r="D132" s="8"/>
      <c r="E132" s="8"/>
      <c r="F132" s="9"/>
      <c r="G132" s="9"/>
      <c r="H132" s="9"/>
      <c r="I132" s="307"/>
      <c r="J132" s="307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8"/>
      <c r="C133" s="8"/>
      <c r="D133" s="8"/>
      <c r="E133" s="8"/>
      <c r="F133" s="9"/>
      <c r="G133" s="9"/>
      <c r="H133" s="9"/>
      <c r="I133" s="307"/>
      <c r="J133" s="307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8"/>
      <c r="C134" s="8"/>
      <c r="D134" s="8"/>
      <c r="E134" s="8"/>
      <c r="F134" s="9"/>
      <c r="G134" s="9"/>
      <c r="H134" s="9"/>
      <c r="I134" s="307"/>
      <c r="J134" s="307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8"/>
      <c r="C135" s="8"/>
      <c r="D135" s="8"/>
      <c r="E135" s="8"/>
      <c r="F135" s="9"/>
      <c r="G135" s="9"/>
      <c r="H135" s="9"/>
      <c r="I135" s="307"/>
      <c r="J135" s="307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8"/>
      <c r="C136" s="8"/>
      <c r="D136" s="8"/>
      <c r="E136" s="8"/>
      <c r="F136" s="9"/>
      <c r="G136" s="9"/>
      <c r="H136" s="9"/>
      <c r="I136" s="307"/>
      <c r="J136" s="307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8"/>
      <c r="C137" s="8"/>
      <c r="D137" s="8"/>
      <c r="E137" s="8"/>
      <c r="F137" s="9"/>
      <c r="G137" s="9"/>
      <c r="H137" s="9"/>
      <c r="I137" s="307"/>
      <c r="J137" s="307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8"/>
      <c r="C138" s="8"/>
      <c r="D138" s="8"/>
      <c r="E138" s="8"/>
      <c r="F138" s="9"/>
      <c r="G138" s="9"/>
      <c r="H138" s="9"/>
      <c r="I138" s="307"/>
      <c r="J138" s="307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8"/>
      <c r="C139" s="8"/>
      <c r="D139" s="8"/>
      <c r="E139" s="8"/>
      <c r="F139" s="9"/>
      <c r="G139" s="9"/>
      <c r="H139" s="9"/>
      <c r="I139" s="307"/>
      <c r="J139" s="307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8"/>
      <c r="C140" s="8"/>
      <c r="D140" s="8"/>
      <c r="E140" s="8"/>
      <c r="F140" s="9"/>
      <c r="G140" s="9"/>
      <c r="H140" s="9"/>
      <c r="I140" s="307"/>
      <c r="J140" s="307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8"/>
      <c r="C141" s="8"/>
      <c r="D141" s="8"/>
      <c r="E141" s="8"/>
      <c r="F141" s="9"/>
      <c r="G141" s="9"/>
      <c r="H141" s="9"/>
      <c r="I141" s="307"/>
      <c r="J141" s="307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8"/>
      <c r="C142" s="8"/>
      <c r="D142" s="8"/>
      <c r="E142" s="8"/>
      <c r="F142" s="9"/>
      <c r="G142" s="9"/>
      <c r="H142" s="9"/>
      <c r="I142" s="307"/>
      <c r="J142" s="307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8"/>
      <c r="C143" s="8"/>
      <c r="D143" s="8"/>
      <c r="E143" s="8"/>
      <c r="F143" s="9"/>
      <c r="G143" s="9"/>
      <c r="H143" s="9"/>
      <c r="I143" s="307"/>
      <c r="J143" s="307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8"/>
      <c r="C144" s="8"/>
      <c r="D144" s="8"/>
      <c r="E144" s="8"/>
      <c r="F144" s="9"/>
      <c r="G144" s="9"/>
      <c r="H144" s="9"/>
      <c r="I144" s="307"/>
      <c r="J144" s="307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8"/>
      <c r="C145" s="8"/>
      <c r="D145" s="8"/>
      <c r="E145" s="8"/>
      <c r="F145" s="9"/>
      <c r="G145" s="9"/>
      <c r="H145" s="9"/>
      <c r="I145" s="307"/>
      <c r="J145" s="307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8"/>
      <c r="C146" s="8"/>
      <c r="D146" s="8"/>
      <c r="E146" s="8"/>
      <c r="F146" s="9"/>
      <c r="G146" s="9"/>
      <c r="H146" s="9"/>
      <c r="I146" s="307"/>
      <c r="J146" s="307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8"/>
      <c r="C147" s="8"/>
      <c r="D147" s="8"/>
      <c r="E147" s="8"/>
      <c r="F147" s="9"/>
      <c r="G147" s="9"/>
      <c r="H147" s="9"/>
      <c r="I147" s="307"/>
      <c r="J147" s="307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8"/>
      <c r="C148" s="8"/>
      <c r="D148" s="8"/>
      <c r="E148" s="8"/>
      <c r="F148" s="9"/>
      <c r="G148" s="9"/>
      <c r="H148" s="9"/>
      <c r="I148" s="307"/>
      <c r="J148" s="307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8"/>
      <c r="C149" s="8"/>
      <c r="D149" s="8"/>
      <c r="E149" s="8"/>
      <c r="F149" s="9"/>
      <c r="G149" s="9"/>
      <c r="H149" s="9"/>
      <c r="I149" s="307"/>
      <c r="J149" s="307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8"/>
      <c r="C150" s="8"/>
      <c r="D150" s="8"/>
      <c r="E150" s="8"/>
      <c r="F150" s="9"/>
      <c r="G150" s="9"/>
      <c r="H150" s="9"/>
      <c r="I150" s="307"/>
      <c r="J150" s="307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8"/>
      <c r="C151" s="8"/>
      <c r="D151" s="8"/>
      <c r="E151" s="8"/>
      <c r="F151" s="9"/>
      <c r="G151" s="9"/>
      <c r="H151" s="9"/>
      <c r="I151" s="307"/>
      <c r="J151" s="307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8"/>
      <c r="C152" s="8"/>
      <c r="D152" s="8"/>
      <c r="E152" s="8"/>
      <c r="F152" s="9"/>
      <c r="G152" s="9"/>
      <c r="H152" s="9"/>
      <c r="I152" s="307"/>
      <c r="J152" s="307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8"/>
      <c r="C153" s="8"/>
      <c r="D153" s="8"/>
      <c r="E153" s="8"/>
      <c r="F153" s="9"/>
      <c r="G153" s="9"/>
      <c r="H153" s="9"/>
      <c r="I153" s="307"/>
      <c r="J153" s="307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8"/>
      <c r="C154" s="8"/>
      <c r="D154" s="8"/>
      <c r="E154" s="8"/>
      <c r="F154" s="9"/>
      <c r="G154" s="9"/>
      <c r="H154" s="9"/>
      <c r="I154" s="307"/>
      <c r="J154" s="307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8"/>
      <c r="C155" s="8"/>
      <c r="D155" s="8"/>
      <c r="E155" s="8"/>
      <c r="F155" s="9"/>
      <c r="G155" s="9"/>
      <c r="H155" s="9"/>
      <c r="I155" s="307"/>
      <c r="J155" s="307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8"/>
      <c r="C156" s="8"/>
      <c r="D156" s="8"/>
      <c r="E156" s="8"/>
      <c r="F156" s="9"/>
      <c r="G156" s="9"/>
      <c r="H156" s="9"/>
      <c r="I156" s="307"/>
      <c r="J156" s="307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8"/>
      <c r="C157" s="8"/>
      <c r="D157" s="8"/>
      <c r="E157" s="8"/>
      <c r="F157" s="9"/>
      <c r="G157" s="9"/>
      <c r="H157" s="9"/>
      <c r="I157" s="307"/>
      <c r="J157" s="307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8"/>
      <c r="C158" s="8"/>
      <c r="D158" s="8"/>
      <c r="E158" s="8"/>
      <c r="F158" s="9"/>
      <c r="G158" s="9"/>
      <c r="H158" s="9"/>
      <c r="I158" s="307"/>
      <c r="J158" s="307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8"/>
      <c r="C159" s="8"/>
      <c r="D159" s="8"/>
      <c r="E159" s="8"/>
      <c r="F159" s="9"/>
      <c r="G159" s="9"/>
      <c r="H159" s="9"/>
      <c r="I159" s="307"/>
      <c r="J159" s="307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8"/>
      <c r="C160" s="8"/>
      <c r="D160" s="8"/>
      <c r="E160" s="8"/>
      <c r="F160" s="9"/>
      <c r="G160" s="9"/>
      <c r="H160" s="9"/>
      <c r="I160" s="307"/>
      <c r="J160" s="307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8"/>
      <c r="C161" s="8"/>
      <c r="D161" s="8"/>
      <c r="E161" s="8"/>
      <c r="F161" s="9"/>
      <c r="G161" s="9"/>
      <c r="H161" s="9"/>
      <c r="I161" s="307"/>
      <c r="J161" s="307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8"/>
      <c r="C162" s="8"/>
      <c r="D162" s="8"/>
      <c r="E162" s="8"/>
      <c r="F162" s="9"/>
      <c r="G162" s="9"/>
      <c r="H162" s="9"/>
      <c r="I162" s="307"/>
      <c r="J162" s="307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8"/>
      <c r="C163" s="8"/>
      <c r="D163" s="8"/>
      <c r="E163" s="8"/>
      <c r="F163" s="9"/>
      <c r="G163" s="9"/>
      <c r="H163" s="9"/>
      <c r="I163" s="307"/>
      <c r="J163" s="307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8"/>
      <c r="C164" s="8"/>
      <c r="D164" s="8"/>
      <c r="E164" s="8"/>
      <c r="F164" s="9"/>
      <c r="G164" s="9"/>
      <c r="H164" s="9"/>
      <c r="I164" s="307"/>
      <c r="J164" s="307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8"/>
      <c r="C165" s="8"/>
      <c r="D165" s="8"/>
      <c r="E165" s="8"/>
      <c r="F165" s="9"/>
      <c r="G165" s="9"/>
      <c r="H165" s="9"/>
      <c r="I165" s="307"/>
      <c r="J165" s="307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8"/>
      <c r="C166" s="8"/>
      <c r="D166" s="8"/>
      <c r="E166" s="8"/>
      <c r="F166" s="9"/>
      <c r="G166" s="9"/>
      <c r="H166" s="9"/>
      <c r="I166" s="307"/>
      <c r="J166" s="307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8"/>
      <c r="C167" s="8"/>
      <c r="D167" s="8"/>
      <c r="E167" s="8"/>
      <c r="F167" s="9"/>
      <c r="G167" s="9"/>
      <c r="H167" s="9"/>
      <c r="I167" s="307"/>
      <c r="J167" s="307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8"/>
      <c r="C168" s="8"/>
      <c r="D168" s="8"/>
      <c r="E168" s="8"/>
      <c r="F168" s="9"/>
      <c r="G168" s="9"/>
      <c r="H168" s="9"/>
      <c r="I168" s="307"/>
      <c r="J168" s="307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8"/>
      <c r="C169" s="8"/>
      <c r="D169" s="8"/>
      <c r="E169" s="8"/>
      <c r="F169" s="9"/>
      <c r="G169" s="9"/>
      <c r="H169" s="9"/>
      <c r="I169" s="307"/>
      <c r="J169" s="307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8"/>
      <c r="C170" s="8"/>
      <c r="D170" s="8"/>
      <c r="E170" s="8"/>
      <c r="F170" s="9"/>
      <c r="G170" s="9"/>
      <c r="H170" s="9"/>
      <c r="I170" s="307"/>
      <c r="J170" s="307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8"/>
      <c r="C171" s="8"/>
      <c r="D171" s="8"/>
      <c r="E171" s="8"/>
      <c r="F171" s="9"/>
      <c r="G171" s="9"/>
      <c r="H171" s="9"/>
      <c r="I171" s="307"/>
      <c r="J171" s="307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8"/>
      <c r="C172" s="8"/>
      <c r="D172" s="8"/>
      <c r="E172" s="8"/>
      <c r="F172" s="9"/>
      <c r="G172" s="9"/>
      <c r="H172" s="9"/>
      <c r="I172" s="307"/>
      <c r="J172" s="307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8"/>
      <c r="C173" s="8"/>
      <c r="D173" s="8"/>
      <c r="E173" s="8"/>
      <c r="F173" s="9"/>
      <c r="G173" s="9"/>
      <c r="H173" s="9"/>
      <c r="I173" s="307"/>
      <c r="J173" s="307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8"/>
      <c r="C174" s="8"/>
      <c r="D174" s="8"/>
      <c r="E174" s="8"/>
      <c r="F174" s="9"/>
      <c r="G174" s="9"/>
      <c r="H174" s="9"/>
      <c r="I174" s="307"/>
      <c r="J174" s="307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8"/>
      <c r="C175" s="8"/>
      <c r="D175" s="8"/>
      <c r="E175" s="8"/>
      <c r="F175" s="9"/>
      <c r="G175" s="9"/>
      <c r="H175" s="9"/>
      <c r="I175" s="307"/>
      <c r="J175" s="307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8"/>
      <c r="C176" s="8"/>
      <c r="D176" s="8"/>
      <c r="E176" s="8"/>
      <c r="F176" s="9"/>
      <c r="G176" s="9"/>
      <c r="H176" s="9"/>
      <c r="I176" s="307"/>
      <c r="J176" s="307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8"/>
      <c r="C177" s="8"/>
      <c r="D177" s="8"/>
      <c r="E177" s="8"/>
      <c r="F177" s="9"/>
      <c r="G177" s="9"/>
      <c r="H177" s="9"/>
      <c r="I177" s="307"/>
      <c r="J177" s="307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8"/>
      <c r="C178" s="8"/>
      <c r="D178" s="8"/>
      <c r="E178" s="8"/>
      <c r="F178" s="9"/>
      <c r="G178" s="9"/>
      <c r="H178" s="9"/>
      <c r="I178" s="307"/>
      <c r="J178" s="307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8"/>
      <c r="C179" s="8"/>
      <c r="D179" s="8"/>
      <c r="E179" s="8"/>
      <c r="F179" s="9"/>
      <c r="G179" s="9"/>
      <c r="H179" s="9"/>
      <c r="I179" s="307"/>
      <c r="J179" s="307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8"/>
      <c r="C180" s="8"/>
      <c r="D180" s="8"/>
      <c r="E180" s="8"/>
      <c r="F180" s="9"/>
      <c r="G180" s="9"/>
      <c r="H180" s="9"/>
      <c r="I180" s="307"/>
      <c r="J180" s="307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8"/>
      <c r="C181" s="8"/>
      <c r="D181" s="8"/>
      <c r="E181" s="8"/>
      <c r="F181" s="9"/>
      <c r="G181" s="9"/>
      <c r="H181" s="9"/>
      <c r="I181" s="307"/>
      <c r="J181" s="307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8"/>
      <c r="C182" s="8"/>
      <c r="D182" s="8"/>
      <c r="E182" s="8"/>
      <c r="F182" s="9"/>
      <c r="G182" s="9"/>
      <c r="H182" s="9"/>
      <c r="I182" s="307"/>
      <c r="J182" s="307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8"/>
      <c r="C183" s="8"/>
      <c r="D183" s="8"/>
      <c r="E183" s="8"/>
      <c r="F183" s="9"/>
      <c r="G183" s="9"/>
      <c r="H183" s="9"/>
      <c r="I183" s="307"/>
      <c r="J183" s="307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8"/>
      <c r="C184" s="8"/>
      <c r="D184" s="8"/>
      <c r="E184" s="8"/>
      <c r="F184" s="9"/>
      <c r="G184" s="9"/>
      <c r="H184" s="9"/>
      <c r="I184" s="307"/>
      <c r="J184" s="307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8"/>
      <c r="C185" s="8"/>
      <c r="D185" s="8"/>
      <c r="E185" s="8"/>
      <c r="F185" s="9"/>
      <c r="G185" s="9"/>
      <c r="H185" s="9"/>
      <c r="I185" s="307"/>
      <c r="J185" s="307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8"/>
      <c r="C186" s="8"/>
      <c r="D186" s="8"/>
      <c r="E186" s="8"/>
      <c r="F186" s="9"/>
      <c r="G186" s="9"/>
      <c r="H186" s="9"/>
      <c r="I186" s="307"/>
      <c r="J186" s="307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8"/>
      <c r="C187" s="8"/>
      <c r="D187" s="8"/>
      <c r="E187" s="8"/>
      <c r="F187" s="9"/>
      <c r="G187" s="9"/>
      <c r="H187" s="9"/>
      <c r="I187" s="307"/>
      <c r="J187" s="307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8"/>
      <c r="C188" s="8"/>
      <c r="D188" s="8"/>
      <c r="E188" s="8"/>
      <c r="F188" s="9"/>
      <c r="G188" s="9"/>
      <c r="H188" s="9"/>
      <c r="I188" s="307"/>
      <c r="J188" s="307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8"/>
      <c r="C189" s="8"/>
      <c r="D189" s="8"/>
      <c r="E189" s="8"/>
      <c r="F189" s="9"/>
      <c r="G189" s="9"/>
      <c r="H189" s="9"/>
      <c r="I189" s="307"/>
      <c r="J189" s="307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8"/>
      <c r="C190" s="8"/>
      <c r="D190" s="8"/>
      <c r="E190" s="8"/>
      <c r="F190" s="9"/>
      <c r="G190" s="9"/>
      <c r="H190" s="9"/>
      <c r="I190" s="307"/>
      <c r="J190" s="307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8"/>
      <c r="C191" s="8"/>
      <c r="D191" s="8"/>
      <c r="E191" s="8"/>
      <c r="F191" s="9"/>
      <c r="G191" s="9"/>
      <c r="H191" s="9"/>
      <c r="I191" s="307"/>
      <c r="J191" s="307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8"/>
      <c r="C192" s="8"/>
      <c r="D192" s="8"/>
      <c r="E192" s="8"/>
      <c r="F192" s="9"/>
      <c r="G192" s="9"/>
      <c r="H192" s="9"/>
      <c r="I192" s="307"/>
      <c r="J192" s="307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8"/>
      <c r="C193" s="8"/>
      <c r="D193" s="8"/>
      <c r="E193" s="8"/>
      <c r="F193" s="9"/>
      <c r="G193" s="9"/>
      <c r="H193" s="9"/>
      <c r="I193" s="307"/>
      <c r="J193" s="307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8"/>
      <c r="C194" s="8"/>
      <c r="D194" s="8"/>
      <c r="E194" s="8"/>
      <c r="F194" s="9"/>
      <c r="G194" s="9"/>
      <c r="H194" s="9"/>
      <c r="I194" s="307"/>
      <c r="J194" s="307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8"/>
      <c r="C195" s="8"/>
      <c r="D195" s="8"/>
      <c r="E195" s="8"/>
      <c r="F195" s="9"/>
      <c r="G195" s="9"/>
      <c r="H195" s="9"/>
      <c r="I195" s="307"/>
      <c r="J195" s="307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8"/>
      <c r="C196" s="8"/>
      <c r="D196" s="8"/>
      <c r="E196" s="8"/>
      <c r="F196" s="9"/>
      <c r="G196" s="9"/>
      <c r="H196" s="9"/>
      <c r="I196" s="307"/>
      <c r="J196" s="307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8"/>
      <c r="C197" s="8"/>
      <c r="D197" s="8"/>
      <c r="E197" s="8"/>
      <c r="F197" s="9"/>
      <c r="G197" s="9"/>
      <c r="H197" s="9"/>
      <c r="I197" s="307"/>
      <c r="J197" s="307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8"/>
      <c r="C198" s="8"/>
      <c r="D198" s="8"/>
      <c r="E198" s="8"/>
      <c r="F198" s="9"/>
      <c r="G198" s="9"/>
      <c r="H198" s="9"/>
      <c r="I198" s="307"/>
      <c r="J198" s="307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8"/>
      <c r="C199" s="8"/>
      <c r="D199" s="8"/>
      <c r="E199" s="8"/>
      <c r="F199" s="9"/>
      <c r="G199" s="9"/>
      <c r="H199" s="9"/>
      <c r="I199" s="307"/>
      <c r="J199" s="307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8"/>
      <c r="C200" s="8"/>
      <c r="D200" s="8"/>
      <c r="E200" s="8"/>
      <c r="F200" s="9"/>
      <c r="G200" s="9"/>
      <c r="H200" s="9"/>
      <c r="I200" s="307"/>
      <c r="J200" s="307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8"/>
      <c r="C201" s="8"/>
      <c r="D201" s="8"/>
      <c r="E201" s="8"/>
      <c r="F201" s="9"/>
      <c r="G201" s="9"/>
      <c r="H201" s="9"/>
      <c r="I201" s="307"/>
      <c r="J201" s="307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8"/>
      <c r="C202" s="8"/>
      <c r="D202" s="8"/>
      <c r="E202" s="8"/>
      <c r="F202" s="9"/>
      <c r="G202" s="9"/>
      <c r="H202" s="9"/>
      <c r="I202" s="307"/>
      <c r="J202" s="307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8"/>
      <c r="C203" s="8"/>
      <c r="D203" s="8"/>
      <c r="E203" s="8"/>
      <c r="F203" s="9"/>
      <c r="G203" s="9"/>
      <c r="H203" s="9"/>
      <c r="I203" s="307"/>
      <c r="J203" s="307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8"/>
      <c r="C204" s="8"/>
      <c r="D204" s="8"/>
      <c r="E204" s="8"/>
      <c r="F204" s="9"/>
      <c r="G204" s="9"/>
      <c r="H204" s="9"/>
      <c r="I204" s="307"/>
      <c r="J204" s="307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8"/>
      <c r="C205" s="8"/>
      <c r="D205" s="8"/>
      <c r="E205" s="8"/>
      <c r="F205" s="9"/>
      <c r="G205" s="9"/>
      <c r="H205" s="9"/>
      <c r="I205" s="307"/>
      <c r="J205" s="307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8"/>
      <c r="C206" s="8"/>
      <c r="D206" s="8"/>
      <c r="E206" s="8"/>
      <c r="F206" s="9"/>
      <c r="G206" s="9"/>
      <c r="H206" s="9"/>
      <c r="I206" s="307"/>
      <c r="J206" s="307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8"/>
      <c r="C207" s="8"/>
      <c r="D207" s="8"/>
      <c r="E207" s="8"/>
      <c r="F207" s="9"/>
      <c r="G207" s="9"/>
      <c r="H207" s="9"/>
      <c r="I207" s="307"/>
      <c r="J207" s="307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8"/>
      <c r="C208" s="8"/>
      <c r="D208" s="8"/>
      <c r="E208" s="8"/>
      <c r="F208" s="9"/>
      <c r="G208" s="9"/>
      <c r="H208" s="9"/>
      <c r="I208" s="307"/>
      <c r="J208" s="307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8"/>
      <c r="C209" s="8"/>
      <c r="D209" s="8"/>
      <c r="E209" s="8"/>
      <c r="F209" s="9"/>
      <c r="G209" s="9"/>
      <c r="H209" s="9"/>
      <c r="I209" s="307"/>
      <c r="J209" s="307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8"/>
      <c r="C210" s="8"/>
      <c r="D210" s="8"/>
      <c r="E210" s="8"/>
      <c r="F210" s="9"/>
      <c r="G210" s="9"/>
      <c r="H210" s="9"/>
      <c r="I210" s="307"/>
      <c r="J210" s="307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8"/>
      <c r="C211" s="8"/>
      <c r="D211" s="8"/>
      <c r="E211" s="8"/>
      <c r="F211" s="9"/>
      <c r="G211" s="9"/>
      <c r="H211" s="9"/>
      <c r="I211" s="307"/>
      <c r="J211" s="307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8"/>
      <c r="C212" s="8"/>
      <c r="D212" s="8"/>
      <c r="E212" s="8"/>
      <c r="F212" s="9"/>
      <c r="G212" s="9"/>
      <c r="H212" s="9"/>
      <c r="I212" s="307"/>
      <c r="J212" s="307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8"/>
      <c r="C213" s="8"/>
      <c r="D213" s="8"/>
      <c r="E213" s="8"/>
      <c r="F213" s="9"/>
      <c r="G213" s="9"/>
      <c r="H213" s="9"/>
      <c r="I213" s="307"/>
      <c r="J213" s="307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8"/>
      <c r="C214" s="8"/>
      <c r="D214" s="8"/>
      <c r="E214" s="8"/>
      <c r="F214" s="9"/>
      <c r="G214" s="9"/>
      <c r="H214" s="9"/>
      <c r="I214" s="307"/>
      <c r="J214" s="307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8"/>
      <c r="C215" s="8"/>
      <c r="D215" s="8"/>
      <c r="E215" s="8"/>
      <c r="F215" s="9"/>
      <c r="G215" s="9"/>
      <c r="H215" s="9"/>
      <c r="I215" s="307"/>
      <c r="J215" s="307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8"/>
      <c r="C216" s="8"/>
      <c r="D216" s="8"/>
      <c r="E216" s="8"/>
      <c r="F216" s="9"/>
      <c r="G216" s="9"/>
      <c r="H216" s="9"/>
      <c r="I216" s="307"/>
      <c r="J216" s="307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8"/>
      <c r="C217" s="8"/>
      <c r="D217" s="8"/>
      <c r="E217" s="8"/>
      <c r="F217" s="9"/>
      <c r="G217" s="9"/>
      <c r="H217" s="9"/>
      <c r="I217" s="307"/>
      <c r="J217" s="307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5"/>
    <col collapsed="false" customWidth="true" hidden="false" outlineLevel="0" max="3" min="3" style="3" width="11.5"/>
    <col collapsed="false" customWidth="true" hidden="false" outlineLevel="0" max="4" min="4" style="3" width="6.32"/>
    <col collapsed="false" customWidth="true" hidden="true" outlineLevel="0" max="5" min="5" style="3" width="7.5"/>
    <col collapsed="false" customWidth="false" hidden="false" outlineLevel="0" max="257" min="6" style="3" width="9.15"/>
  </cols>
  <sheetData>
    <row r="2" customFormat="false" ht="36.75" hidden="false" customHeight="true" outlineLevel="0" collapsed="false">
      <c r="A2" s="302" t="s">
        <v>212</v>
      </c>
      <c r="B2" s="302"/>
      <c r="C2" s="302"/>
      <c r="D2" s="30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5" s="10" customFormat="true" ht="14" hidden="false" customHeight="false" outlineLevel="0" collapsed="false">
      <c r="D5" s="90"/>
    </row>
    <row r="6" s="164" customFormat="true" ht="14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5"/>
    <col collapsed="false" customWidth="true" hidden="false" outlineLevel="0" max="3" min="3" style="3" width="11.5"/>
    <col collapsed="false" customWidth="true" hidden="false" outlineLevel="0" max="4" min="4" style="3" width="6.32"/>
    <col collapsed="false" customWidth="true" hidden="true" outlineLevel="0" max="5" min="5" style="3" width="7.5"/>
    <col collapsed="false" customWidth="false" hidden="false" outlineLevel="0" max="257" min="6" style="3" width="9.15"/>
  </cols>
  <sheetData>
    <row r="2" customFormat="false" ht="35.25" hidden="false" customHeight="true" outlineLevel="0" collapsed="false">
      <c r="A2" s="302" t="s">
        <v>213</v>
      </c>
      <c r="B2" s="302"/>
      <c r="C2" s="302"/>
      <c r="D2" s="30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5" s="10" customFormat="true" ht="14" hidden="false" customHeight="false" outlineLevel="0" collapsed="false">
      <c r="D5" s="90"/>
    </row>
    <row r="6" s="164" customFormat="true" ht="14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77.32"/>
    <col collapsed="false" customWidth="true" hidden="false" outlineLevel="0" max="7" min="2" style="3" width="8.66"/>
    <col collapsed="false" customWidth="true" hidden="true" outlineLevel="0" max="8" min="8" style="3" width="7.5"/>
    <col collapsed="false" customWidth="false" hidden="false" outlineLevel="0" max="257" min="9" style="3" width="9.15"/>
  </cols>
  <sheetData>
    <row r="2" customFormat="false" ht="19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G4" s="90" t="s">
        <v>94</v>
      </c>
    </row>
    <row r="5" s="164" customFormat="true" ht="14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5.15"/>
    <col collapsed="false" customWidth="false" hidden="false" outlineLevel="0" max="257" min="14" style="1" width="9.15"/>
  </cols>
  <sheetData>
    <row r="1" s="3" customFormat="true" ht="14" hidden="false" customHeight="false" outlineLevel="0" collapsed="false">
      <c r="B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9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0"/>
      <c r="O2" s="40"/>
      <c r="P2" s="40"/>
      <c r="Q2" s="40"/>
      <c r="R2" s="40"/>
    </row>
    <row r="3" s="3" customFormat="true" ht="14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14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tr">
        <f aca="false">VALUSD</f>
        <v>млрд. дол. США</v>
      </c>
    </row>
    <row r="5" s="14" customFormat="true" ht="14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  <c r="F5" s="13" t="n">
        <v>43585</v>
      </c>
      <c r="G5" s="13" t="n">
        <v>43616</v>
      </c>
      <c r="H5" s="13" t="n">
        <v>43646</v>
      </c>
      <c r="I5" s="13" t="n">
        <v>43677</v>
      </c>
      <c r="J5" s="13" t="n">
        <v>43708</v>
      </c>
      <c r="K5" s="13" t="n">
        <v>43738</v>
      </c>
      <c r="L5" s="13" t="n">
        <v>43769</v>
      </c>
      <c r="M5" s="13" t="n">
        <v>43799</v>
      </c>
    </row>
    <row r="6" s="42" customFormat="true" ht="34" hidden="false" customHeight="false" outlineLevel="0" collapsed="false">
      <c r="A6" s="15" t="s">
        <v>1</v>
      </c>
      <c r="B6" s="16" t="n">
        <f aca="false">B$59+B$7</f>
        <v>78.31649048746</v>
      </c>
      <c r="C6" s="16" t="n">
        <f aca="false">C$59+C$7</f>
        <v>78.25504525583</v>
      </c>
      <c r="D6" s="16" t="n">
        <f aca="false">D$59+D$7</f>
        <v>78.24347990127</v>
      </c>
      <c r="E6" s="16" t="n">
        <f aca="false">E$59+E$7</f>
        <v>78.79335019882</v>
      </c>
      <c r="F6" s="16" t="n">
        <f aca="false">F$59+F$7</f>
        <v>79.82358714039</v>
      </c>
      <c r="G6" s="16" t="n">
        <f aca="false">G$59+G$7</f>
        <v>78.4111020575</v>
      </c>
      <c r="H6" s="16" t="n">
        <f aca="false">H$59+H$7</f>
        <v>80.37539215372</v>
      </c>
      <c r="I6" s="16" t="n">
        <f aca="false">I$59+I$7</f>
        <v>82.42639474284</v>
      </c>
      <c r="J6" s="16" t="n">
        <f aca="false">J$59+J$7</f>
        <v>81.92735035172</v>
      </c>
      <c r="K6" s="16" t="n">
        <f aca="false">K$59+K$7</f>
        <v>82.96256127542</v>
      </c>
      <c r="L6" s="16" t="n">
        <f aca="false">L$59+L$7</f>
        <v>81.8387933994</v>
      </c>
      <c r="M6" s="16" t="n">
        <v>82.82621839677</v>
      </c>
    </row>
    <row r="7" s="20" customFormat="true" ht="16" hidden="false" customHeight="false" outlineLevel="0" collapsed="false">
      <c r="A7" s="18" t="s">
        <v>2</v>
      </c>
      <c r="B7" s="19" t="n">
        <f aca="false">B$8+B$47</f>
        <v>27.86150262739</v>
      </c>
      <c r="C7" s="19" t="n">
        <f aca="false">C$8+C$47</f>
        <v>27.9169445461</v>
      </c>
      <c r="D7" s="19" t="n">
        <f aca="false">D$8+D$47</f>
        <v>28.16831586143</v>
      </c>
      <c r="E7" s="19" t="n">
        <f aca="false">E$8+E$47</f>
        <v>28.42441477999</v>
      </c>
      <c r="F7" s="19" t="n">
        <f aca="false">F$8+F$47</f>
        <v>29.58322247298</v>
      </c>
      <c r="G7" s="19" t="n">
        <f aca="false">G$8+G$47</f>
        <v>29.68221510696</v>
      </c>
      <c r="H7" s="19" t="n">
        <f aca="false">H$8+H$47</f>
        <v>30.30896332935</v>
      </c>
      <c r="I7" s="19" t="n">
        <f aca="false">I$8+I$47</f>
        <v>32.72571264034</v>
      </c>
      <c r="J7" s="19" t="n">
        <f aca="false">J$8+J$47</f>
        <v>32.34963949868</v>
      </c>
      <c r="K7" s="19" t="n">
        <f aca="false">K$8+K$47</f>
        <v>34.79283923224</v>
      </c>
      <c r="L7" s="19" t="n">
        <f aca="false">L$8+L$47</f>
        <v>33.18114372953</v>
      </c>
      <c r="M7" s="19" t="n">
        <f aca="false">M$8+M$47</f>
        <v>34.34595556066</v>
      </c>
    </row>
    <row r="8" s="23" customFormat="true" ht="16" hidden="false" customHeight="false" outlineLevel="1" collapsed="false">
      <c r="A8" s="21" t="s">
        <v>3</v>
      </c>
      <c r="B8" s="22" t="n">
        <f aca="false">B$9+B$45</f>
        <v>27.48782631595</v>
      </c>
      <c r="C8" s="22" t="n">
        <f aca="false">C$9+C$45</f>
        <v>27.54970809847</v>
      </c>
      <c r="D8" s="22" t="n">
        <f aca="false">D$9+D$45</f>
        <v>27.78516136837</v>
      </c>
      <c r="E8" s="22" t="n">
        <f aca="false">E$9+E$45</f>
        <v>28.04873906932</v>
      </c>
      <c r="F8" s="22" t="n">
        <f aca="false">F$9+F$45</f>
        <v>29.1941085998</v>
      </c>
      <c r="G8" s="22" t="n">
        <f aca="false">G$9+G$45</f>
        <v>29.29041545781</v>
      </c>
      <c r="H8" s="22" t="n">
        <f aca="false">H$9+H$45</f>
        <v>29.90173516664</v>
      </c>
      <c r="I8" s="22" t="n">
        <f aca="false">I$9+I$45</f>
        <v>32.29183620848</v>
      </c>
      <c r="J8" s="22" t="n">
        <f aca="false">J$9+J$45</f>
        <v>31.91297505197</v>
      </c>
      <c r="K8" s="22" t="n">
        <f aca="false">K$9+K$45</f>
        <v>34.33204397803</v>
      </c>
      <c r="L8" s="22" t="n">
        <f aca="false">L$9+L$45</f>
        <v>32.73324692807</v>
      </c>
      <c r="M8" s="22" t="n">
        <f aca="false">M$9+M$45</f>
        <v>33.87638038958</v>
      </c>
    </row>
    <row r="9" s="26" customFormat="true" ht="14" hidden="false" customHeight="false" outlineLevel="2" collapsed="false">
      <c r="A9" s="24" t="s">
        <v>4</v>
      </c>
      <c r="B9" s="25" t="n">
        <f aca="false">SUM(B$10:B$44)</f>
        <v>27.40662610482</v>
      </c>
      <c r="C9" s="25" t="n">
        <f aca="false">SUM(C$10:C$44)</f>
        <v>27.46870466284</v>
      </c>
      <c r="D9" s="25" t="n">
        <f aca="false">SUM(D$10:D$44)</f>
        <v>27.70186893923</v>
      </c>
      <c r="E9" s="25" t="n">
        <f aca="false">SUM(E$10:E$44)</f>
        <v>27.96622916905</v>
      </c>
      <c r="F9" s="25" t="n">
        <f aca="false">SUM(F$10:F$44)</f>
        <v>29.110889754</v>
      </c>
      <c r="G9" s="25" t="n">
        <f aca="false">SUM(G$10:G$44)</f>
        <v>29.20798085983</v>
      </c>
      <c r="H9" s="25" t="n">
        <f aca="false">SUM(H$10:H$44)</f>
        <v>29.81707578377</v>
      </c>
      <c r="I9" s="25" t="n">
        <f aca="false">SUM(I$10:I$44)</f>
        <v>32.20484710204</v>
      </c>
      <c r="J9" s="25" t="n">
        <f aca="false">SUM(J$10:J$44)</f>
        <v>31.82649198432</v>
      </c>
      <c r="K9" s="25" t="n">
        <f aca="false">SUM(K$10:K$44)</f>
        <v>34.24280590407</v>
      </c>
      <c r="L9" s="25" t="n">
        <f aca="false">SUM(L$10:L$44)</f>
        <v>32.64726704036</v>
      </c>
      <c r="M9" s="25" t="n">
        <v>33.7869669476</v>
      </c>
    </row>
    <row r="10" s="29" customFormat="true" ht="14" hidden="false" customHeight="false" outlineLevel="3" collapsed="false">
      <c r="A10" s="27" t="s">
        <v>5</v>
      </c>
      <c r="B10" s="28" t="n">
        <v>0.423707</v>
      </c>
      <c r="C10" s="28" t="n">
        <v>0</v>
      </c>
      <c r="D10" s="28" t="n">
        <v>0.1129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14" hidden="false" customHeight="false" outlineLevel="3" collapsed="false">
      <c r="A11" s="30" t="s">
        <v>6</v>
      </c>
      <c r="B11" s="31" t="n">
        <v>2.26270736942</v>
      </c>
      <c r="C11" s="31" t="n">
        <v>2.25722406616</v>
      </c>
      <c r="D11" s="31" t="n">
        <v>2.32100865994</v>
      </c>
      <c r="E11" s="31" t="n">
        <v>2.29920288127</v>
      </c>
      <c r="F11" s="31" t="n">
        <v>2.47387308201</v>
      </c>
      <c r="G11" s="31" t="n">
        <v>2.52011279308</v>
      </c>
      <c r="H11" s="31" t="n">
        <v>2.58812681859</v>
      </c>
      <c r="I11" s="31" t="n">
        <v>2.69964209627</v>
      </c>
      <c r="J11" s="31" t="n">
        <v>2.68393755958</v>
      </c>
      <c r="K11" s="31" t="n">
        <v>2.81204385252</v>
      </c>
      <c r="L11" s="31" t="n">
        <v>2.70937284876</v>
      </c>
      <c r="M11" s="31" t="n">
        <v>3.02559497743</v>
      </c>
      <c r="N11" s="32"/>
      <c r="O11" s="32"/>
      <c r="P11" s="32"/>
    </row>
    <row r="12" customFormat="false" ht="14" hidden="false" customHeight="false" outlineLevel="3" collapsed="false">
      <c r="A12" s="30" t="s">
        <v>7</v>
      </c>
      <c r="B12" s="31" t="n">
        <v>0.68740315391</v>
      </c>
      <c r="C12" s="31" t="n">
        <v>0.68573734418</v>
      </c>
      <c r="D12" s="31" t="n">
        <v>0.70511489673</v>
      </c>
      <c r="E12" s="31" t="n">
        <v>0.69849037194</v>
      </c>
      <c r="F12" s="31" t="n">
        <v>0.71500678003</v>
      </c>
      <c r="G12" s="31" t="n">
        <v>0.70826861275</v>
      </c>
      <c r="H12" s="31" t="n">
        <v>0.72738370941</v>
      </c>
      <c r="I12" s="31" t="n">
        <v>0.75872467602</v>
      </c>
      <c r="J12" s="31" t="n">
        <v>0.75431097261</v>
      </c>
      <c r="K12" s="31" t="n">
        <v>0.7903147843</v>
      </c>
      <c r="L12" s="31" t="n">
        <v>0.76145946891</v>
      </c>
      <c r="M12" s="31" t="n">
        <v>0.79186788747</v>
      </c>
      <c r="N12" s="32"/>
      <c r="O12" s="32"/>
      <c r="P12" s="32"/>
    </row>
    <row r="13" customFormat="false" ht="14" hidden="false" customHeight="false" outlineLevel="3" collapsed="false">
      <c r="A13" s="30" t="s">
        <v>8</v>
      </c>
      <c r="B13" s="31" t="n">
        <v>0.6919616722</v>
      </c>
      <c r="C13" s="31" t="n">
        <v>0.64801398164</v>
      </c>
      <c r="D13" s="31" t="n">
        <v>0.87059826539</v>
      </c>
      <c r="E13" s="31" t="n">
        <v>1.03569799341</v>
      </c>
      <c r="F13" s="31" t="n">
        <v>1.24234127433</v>
      </c>
      <c r="G13" s="31" t="n">
        <v>1.52288894164</v>
      </c>
      <c r="H13" s="31" t="n">
        <v>0.97539866549</v>
      </c>
      <c r="I13" s="31" t="n">
        <v>1.52779087689</v>
      </c>
      <c r="J13" s="31" t="n">
        <v>1.52347570307</v>
      </c>
      <c r="K13" s="31" t="n">
        <v>1.55228416574</v>
      </c>
      <c r="L13" s="31" t="n">
        <v>1.52552379736</v>
      </c>
      <c r="M13" s="31" t="n">
        <v>1.36316422702</v>
      </c>
      <c r="N13" s="32"/>
      <c r="O13" s="32"/>
      <c r="P13" s="32"/>
    </row>
    <row r="14" customFormat="false" ht="14" hidden="false" customHeight="false" outlineLevel="3" collapsed="false">
      <c r="A14" s="30" t="s">
        <v>9</v>
      </c>
      <c r="B14" s="31" t="n">
        <v>1.31824804903</v>
      </c>
      <c r="C14" s="31" t="n">
        <v>1.31505348935</v>
      </c>
      <c r="D14" s="31" t="n">
        <v>1.35221424531</v>
      </c>
      <c r="E14" s="31" t="n">
        <v>1.33951024938</v>
      </c>
      <c r="F14" s="31" t="n">
        <v>1.37118412605</v>
      </c>
      <c r="G14" s="31" t="n">
        <v>1.3582621954</v>
      </c>
      <c r="H14" s="31" t="n">
        <v>1.39491963394</v>
      </c>
      <c r="I14" s="31" t="n">
        <v>1.45502289048</v>
      </c>
      <c r="J14" s="31" t="n">
        <v>1.44655863501</v>
      </c>
      <c r="K14" s="31" t="n">
        <v>1.51560393144</v>
      </c>
      <c r="L14" s="31" t="n">
        <v>1.4602674626</v>
      </c>
      <c r="M14" s="31" t="n">
        <v>1.51858235136</v>
      </c>
      <c r="N14" s="32"/>
      <c r="O14" s="32"/>
      <c r="P14" s="32"/>
    </row>
    <row r="15" customFormat="false" ht="14" hidden="false" customHeight="false" outlineLevel="3" collapsed="false">
      <c r="A15" s="30" t="s">
        <v>10</v>
      </c>
      <c r="B15" s="31" t="n">
        <v>1.03654028289</v>
      </c>
      <c r="C15" s="31" t="n">
        <v>1.03402839616</v>
      </c>
      <c r="D15" s="31" t="n">
        <v>1.06324795048</v>
      </c>
      <c r="E15" s="31" t="n">
        <v>1.05325878074</v>
      </c>
      <c r="F15" s="31" t="n">
        <v>1.07816399422</v>
      </c>
      <c r="G15" s="31" t="n">
        <v>1.06800346209</v>
      </c>
      <c r="H15" s="31" t="n">
        <v>1.09682725723</v>
      </c>
      <c r="I15" s="31" t="n">
        <v>1.14408653183</v>
      </c>
      <c r="J15" s="31" t="n">
        <v>1.13743107593</v>
      </c>
      <c r="K15" s="31" t="n">
        <v>1.191721489</v>
      </c>
      <c r="L15" s="31" t="n">
        <v>1.14821034622</v>
      </c>
      <c r="M15" s="31" t="n">
        <v>1.19406342473</v>
      </c>
      <c r="N15" s="32"/>
      <c r="O15" s="32"/>
      <c r="P15" s="32"/>
    </row>
    <row r="16" customFormat="false" ht="14" hidden="false" customHeight="false" outlineLevel="3" collapsed="false">
      <c r="A16" s="30" t="s">
        <v>11</v>
      </c>
      <c r="B16" s="31" t="n">
        <v>1.69385845206</v>
      </c>
      <c r="C16" s="31" t="n">
        <v>1.68975366168</v>
      </c>
      <c r="D16" s="31" t="n">
        <v>1.7375026878</v>
      </c>
      <c r="E16" s="31" t="n">
        <v>1.72117892319</v>
      </c>
      <c r="F16" s="31" t="n">
        <v>1.76187768527</v>
      </c>
      <c r="G16" s="31" t="n">
        <v>1.74527388943</v>
      </c>
      <c r="H16" s="31" t="n">
        <v>1.79237618717</v>
      </c>
      <c r="I16" s="31" t="n">
        <v>1.86960475517</v>
      </c>
      <c r="J16" s="31" t="n">
        <v>1.85872876664</v>
      </c>
      <c r="K16" s="31" t="n">
        <v>1.94744724343</v>
      </c>
      <c r="L16" s="31" t="n">
        <v>1.87634367112</v>
      </c>
      <c r="M16" s="31" t="n">
        <v>1.95127430901</v>
      </c>
      <c r="N16" s="32"/>
      <c r="O16" s="32"/>
      <c r="P16" s="32"/>
    </row>
    <row r="17" customFormat="false" ht="14" hidden="false" customHeight="false" outlineLevel="3" collapsed="false">
      <c r="A17" s="30" t="s">
        <v>12</v>
      </c>
      <c r="B17" s="31" t="n">
        <v>3.37466650132</v>
      </c>
      <c r="C17" s="31" t="n">
        <v>3.36648854599</v>
      </c>
      <c r="D17" s="31" t="n">
        <v>3.46161871386</v>
      </c>
      <c r="E17" s="31" t="n">
        <v>3.42909695177</v>
      </c>
      <c r="F17" s="31" t="n">
        <v>3.51018091066</v>
      </c>
      <c r="G17" s="31" t="n">
        <v>3.47710124366</v>
      </c>
      <c r="H17" s="31" t="n">
        <v>3.5709429374</v>
      </c>
      <c r="I17" s="31" t="n">
        <v>3.72480506281</v>
      </c>
      <c r="J17" s="31" t="n">
        <v>3.70313688022</v>
      </c>
      <c r="K17" s="31" t="n">
        <v>3.87989029856</v>
      </c>
      <c r="L17" s="31" t="n">
        <v>3.73823097439</v>
      </c>
      <c r="M17" s="31" t="n">
        <v>3.88751494401</v>
      </c>
      <c r="N17" s="32"/>
      <c r="O17" s="32"/>
      <c r="P17" s="32"/>
    </row>
    <row r="18" customFormat="false" ht="14" hidden="false" customHeight="false" outlineLevel="3" collapsed="false">
      <c r="A18" s="30" t="s">
        <v>13</v>
      </c>
      <c r="B18" s="31" t="n">
        <v>0.4369267788</v>
      </c>
      <c r="C18" s="31" t="n">
        <v>0.43586795782</v>
      </c>
      <c r="D18" s="31" t="n">
        <v>0.4481847061</v>
      </c>
      <c r="E18" s="31" t="n">
        <v>0.44397402964</v>
      </c>
      <c r="F18" s="31" t="n">
        <v>0.45447217902</v>
      </c>
      <c r="G18" s="31" t="n">
        <v>0.45018926918</v>
      </c>
      <c r="H18" s="31" t="n">
        <v>0.46233919538</v>
      </c>
      <c r="I18" s="31" t="n">
        <v>0.48226012174</v>
      </c>
      <c r="J18" s="31" t="n">
        <v>0.47945468624</v>
      </c>
      <c r="K18" s="31" t="n">
        <v>0.50233940734</v>
      </c>
      <c r="L18" s="31" t="n">
        <v>0.48399840914</v>
      </c>
      <c r="M18" s="31" t="n">
        <v>0.50332658986</v>
      </c>
      <c r="N18" s="32"/>
      <c r="O18" s="32"/>
      <c r="P18" s="32"/>
    </row>
    <row r="19" customFormat="false" ht="14" hidden="false" customHeight="false" outlineLevel="3" collapsed="false">
      <c r="A19" s="30" t="s">
        <v>14</v>
      </c>
      <c r="B19" s="31" t="n">
        <v>0.4369267788</v>
      </c>
      <c r="C19" s="31" t="n">
        <v>0.43586795782</v>
      </c>
      <c r="D19" s="31" t="n">
        <v>0.4481847061</v>
      </c>
      <c r="E19" s="31" t="n">
        <v>0.44397402964</v>
      </c>
      <c r="F19" s="31" t="n">
        <v>0.45447217902</v>
      </c>
      <c r="G19" s="31" t="n">
        <v>0.45018926918</v>
      </c>
      <c r="H19" s="31" t="n">
        <v>0.46233919538</v>
      </c>
      <c r="I19" s="31" t="n">
        <v>0.48226012174</v>
      </c>
      <c r="J19" s="31" t="n">
        <v>0.47945468624</v>
      </c>
      <c r="K19" s="31" t="n">
        <v>0.50233940734</v>
      </c>
      <c r="L19" s="31" t="n">
        <v>0.48399840914</v>
      </c>
      <c r="M19" s="31" t="n">
        <v>0.50332658986</v>
      </c>
      <c r="N19" s="32"/>
      <c r="O19" s="32"/>
      <c r="P19" s="32"/>
    </row>
    <row r="20" customFormat="false" ht="14" hidden="false" customHeight="false" outlineLevel="3" collapsed="false">
      <c r="A20" s="30" t="s">
        <v>15</v>
      </c>
      <c r="B20" s="31" t="n">
        <v>1.3515315324</v>
      </c>
      <c r="C20" s="31" t="n">
        <v>1.35889222559</v>
      </c>
      <c r="D20" s="31" t="n">
        <v>1.36967972661</v>
      </c>
      <c r="E20" s="31" t="n">
        <v>1.36545012995</v>
      </c>
      <c r="F20" s="31" t="n">
        <v>1.15516712387</v>
      </c>
      <c r="G20" s="31" t="n">
        <v>1.15228257379</v>
      </c>
      <c r="H20" s="31" t="n">
        <v>1.04964129087</v>
      </c>
      <c r="I20" s="31" t="n">
        <v>1.04980947296</v>
      </c>
      <c r="J20" s="31" t="n">
        <v>1.04978578811</v>
      </c>
      <c r="K20" s="31" t="n">
        <v>1.26593745139</v>
      </c>
      <c r="L20" s="31" t="n">
        <v>1.26498898431</v>
      </c>
      <c r="M20" s="31" t="n">
        <v>1.28352729557</v>
      </c>
      <c r="N20" s="32"/>
      <c r="O20" s="32"/>
      <c r="P20" s="32"/>
    </row>
    <row r="21" customFormat="false" ht="14" hidden="false" customHeight="false" outlineLevel="3" collapsed="false">
      <c r="A21" s="30" t="s">
        <v>16</v>
      </c>
      <c r="B21" s="31" t="n">
        <v>0.4369267788</v>
      </c>
      <c r="C21" s="31" t="n">
        <v>0.43586795782</v>
      </c>
      <c r="D21" s="31" t="n">
        <v>0.4481847061</v>
      </c>
      <c r="E21" s="31" t="n">
        <v>0.44397402964</v>
      </c>
      <c r="F21" s="31" t="n">
        <v>0.45447217902</v>
      </c>
      <c r="G21" s="31" t="n">
        <v>0.45018926918</v>
      </c>
      <c r="H21" s="31" t="n">
        <v>0.46233919538</v>
      </c>
      <c r="I21" s="31" t="n">
        <v>0.48226012174</v>
      </c>
      <c r="J21" s="31" t="n">
        <v>0.47945468624</v>
      </c>
      <c r="K21" s="31" t="n">
        <v>0.50233940734</v>
      </c>
      <c r="L21" s="31" t="n">
        <v>0.48399840914</v>
      </c>
      <c r="M21" s="31" t="n">
        <v>0.50332658986</v>
      </c>
      <c r="N21" s="32"/>
      <c r="O21" s="32"/>
      <c r="P21" s="32"/>
    </row>
    <row r="22" customFormat="false" ht="14" hidden="false" customHeight="false" outlineLevel="3" collapsed="false">
      <c r="A22" s="30" t="s">
        <v>17</v>
      </c>
      <c r="B22" s="31" t="n">
        <v>0.4369267788</v>
      </c>
      <c r="C22" s="31" t="n">
        <v>0.43586795782</v>
      </c>
      <c r="D22" s="31" t="n">
        <v>0.4481847061</v>
      </c>
      <c r="E22" s="31" t="n">
        <v>0.44397402964</v>
      </c>
      <c r="F22" s="31" t="n">
        <v>0.45447217902</v>
      </c>
      <c r="G22" s="31" t="n">
        <v>0.45018926918</v>
      </c>
      <c r="H22" s="31" t="n">
        <v>0.46233919538</v>
      </c>
      <c r="I22" s="31" t="n">
        <v>0.48226012174</v>
      </c>
      <c r="J22" s="31" t="n">
        <v>0.47945468624</v>
      </c>
      <c r="K22" s="31" t="n">
        <v>0.50233940734</v>
      </c>
      <c r="L22" s="31" t="n">
        <v>0.48399840914</v>
      </c>
      <c r="M22" s="31" t="n">
        <v>0.50332658986</v>
      </c>
      <c r="N22" s="32"/>
      <c r="O22" s="32"/>
      <c r="P22" s="32"/>
    </row>
    <row r="23" customFormat="false" ht="14" hidden="false" customHeight="false" outlineLevel="3" collapsed="false">
      <c r="A23" s="30" t="s">
        <v>18</v>
      </c>
      <c r="B23" s="31" t="n">
        <v>0.69286224136</v>
      </c>
      <c r="C23" s="31" t="n">
        <v>0.79476530299</v>
      </c>
      <c r="D23" s="31" t="n">
        <v>0.88631020444</v>
      </c>
      <c r="E23" s="31" t="n">
        <v>0.89331864722</v>
      </c>
      <c r="F23" s="31" t="n">
        <v>1.10767974038</v>
      </c>
      <c r="G23" s="31" t="n">
        <v>1.12092332295</v>
      </c>
      <c r="H23" s="31" t="n">
        <v>1.31260809595</v>
      </c>
      <c r="I23" s="31" t="n">
        <v>1.90584240593</v>
      </c>
      <c r="J23" s="31" t="n">
        <v>1.95167667096</v>
      </c>
      <c r="K23" s="31" t="n">
        <v>2.24541256858</v>
      </c>
      <c r="L23" s="31" t="n">
        <v>2.2829471239</v>
      </c>
      <c r="M23" s="31" t="n">
        <v>1.88067637633</v>
      </c>
      <c r="N23" s="32"/>
      <c r="O23" s="32"/>
      <c r="P23" s="32"/>
    </row>
    <row r="24" customFormat="false" ht="14" hidden="false" customHeight="false" outlineLevel="3" collapsed="false">
      <c r="A24" s="30" t="s">
        <v>19</v>
      </c>
      <c r="B24" s="31" t="n">
        <v>0.4369267788</v>
      </c>
      <c r="C24" s="31" t="n">
        <v>0.43586795782</v>
      </c>
      <c r="D24" s="31" t="n">
        <v>0.4481847061</v>
      </c>
      <c r="E24" s="31" t="n">
        <v>0.44397402964</v>
      </c>
      <c r="F24" s="31" t="n">
        <v>0.45447217902</v>
      </c>
      <c r="G24" s="31" t="n">
        <v>0.45018926918</v>
      </c>
      <c r="H24" s="31" t="n">
        <v>0.46233919538</v>
      </c>
      <c r="I24" s="31" t="n">
        <v>0.48226012174</v>
      </c>
      <c r="J24" s="31" t="n">
        <v>0.47945468624</v>
      </c>
      <c r="K24" s="31" t="n">
        <v>0.50233940734</v>
      </c>
      <c r="L24" s="31" t="n">
        <v>0.48399840914</v>
      </c>
      <c r="M24" s="31" t="n">
        <v>0.50332658986</v>
      </c>
      <c r="N24" s="32"/>
      <c r="O24" s="32"/>
      <c r="P24" s="32"/>
    </row>
    <row r="25" customFormat="false" ht="14" hidden="false" customHeight="false" outlineLevel="3" collapsed="false">
      <c r="A25" s="30" t="s">
        <v>20</v>
      </c>
      <c r="B25" s="31" t="n">
        <v>0.4369267788</v>
      </c>
      <c r="C25" s="31" t="n">
        <v>0.43586795782</v>
      </c>
      <c r="D25" s="31" t="n">
        <v>0.4481847061</v>
      </c>
      <c r="E25" s="31" t="n">
        <v>0.44397402964</v>
      </c>
      <c r="F25" s="31" t="n">
        <v>0.45447217902</v>
      </c>
      <c r="G25" s="31" t="n">
        <v>0.45018926918</v>
      </c>
      <c r="H25" s="31" t="n">
        <v>0.46233919538</v>
      </c>
      <c r="I25" s="31" t="n">
        <v>0.48226012174</v>
      </c>
      <c r="J25" s="31" t="n">
        <v>0.47945468624</v>
      </c>
      <c r="K25" s="31" t="n">
        <v>0.50233940734</v>
      </c>
      <c r="L25" s="31" t="n">
        <v>0.48399840914</v>
      </c>
      <c r="M25" s="31" t="n">
        <v>0.50332658986</v>
      </c>
      <c r="N25" s="32"/>
      <c r="O25" s="32"/>
      <c r="P25" s="32"/>
    </row>
    <row r="26" customFormat="false" ht="14" hidden="false" customHeight="false" outlineLevel="3" collapsed="false">
      <c r="A26" s="30" t="s">
        <v>21</v>
      </c>
      <c r="B26" s="31" t="n">
        <v>0.4369267788</v>
      </c>
      <c r="C26" s="31" t="n">
        <v>0.43586795782</v>
      </c>
      <c r="D26" s="31" t="n">
        <v>0.4481847061</v>
      </c>
      <c r="E26" s="31" t="n">
        <v>0.44397402964</v>
      </c>
      <c r="F26" s="31" t="n">
        <v>0.45447217902</v>
      </c>
      <c r="G26" s="31" t="n">
        <v>0.45018926918</v>
      </c>
      <c r="H26" s="31" t="n">
        <v>0.46233919538</v>
      </c>
      <c r="I26" s="31" t="n">
        <v>0.48226012174</v>
      </c>
      <c r="J26" s="31" t="n">
        <v>0.47945468624</v>
      </c>
      <c r="K26" s="31" t="n">
        <v>0.50233940734</v>
      </c>
      <c r="L26" s="31" t="n">
        <v>0.48399840914</v>
      </c>
      <c r="M26" s="31" t="n">
        <v>0.50332658986</v>
      </c>
      <c r="N26" s="32"/>
      <c r="O26" s="32"/>
      <c r="P26" s="32"/>
    </row>
    <row r="27" customFormat="false" ht="14" hidden="false" customHeight="false" outlineLevel="3" collapsed="false">
      <c r="A27" s="30" t="s">
        <v>22</v>
      </c>
      <c r="B27" s="31" t="n">
        <v>0.4369267788</v>
      </c>
      <c r="C27" s="31" t="n">
        <v>0.43586795782</v>
      </c>
      <c r="D27" s="31" t="n">
        <v>0.4481847061</v>
      </c>
      <c r="E27" s="31" t="n">
        <v>0.44397402964</v>
      </c>
      <c r="F27" s="31" t="n">
        <v>0.45447217902</v>
      </c>
      <c r="G27" s="31" t="n">
        <v>0.45018926918</v>
      </c>
      <c r="H27" s="31" t="n">
        <v>0.46233919538</v>
      </c>
      <c r="I27" s="31" t="n">
        <v>0.48226012174</v>
      </c>
      <c r="J27" s="31" t="n">
        <v>0.47945468624</v>
      </c>
      <c r="K27" s="31" t="n">
        <v>0.50233940734</v>
      </c>
      <c r="L27" s="31" t="n">
        <v>0.48399840914</v>
      </c>
      <c r="M27" s="31" t="n">
        <v>0.50332658986</v>
      </c>
      <c r="N27" s="32"/>
      <c r="O27" s="32"/>
      <c r="P27" s="32"/>
    </row>
    <row r="28" customFormat="false" ht="14" hidden="false" customHeight="false" outlineLevel="3" collapsed="false">
      <c r="A28" s="30" t="s">
        <v>23</v>
      </c>
      <c r="B28" s="31" t="n">
        <v>0.4369267788</v>
      </c>
      <c r="C28" s="31" t="n">
        <v>0.43586795782</v>
      </c>
      <c r="D28" s="31" t="n">
        <v>0.4481847061</v>
      </c>
      <c r="E28" s="31" t="n">
        <v>0.44397402964</v>
      </c>
      <c r="F28" s="31" t="n">
        <v>0.45447217902</v>
      </c>
      <c r="G28" s="31" t="n">
        <v>0.45018926918</v>
      </c>
      <c r="H28" s="31" t="n">
        <v>0.46233919538</v>
      </c>
      <c r="I28" s="31" t="n">
        <v>0.48226012174</v>
      </c>
      <c r="J28" s="31" t="n">
        <v>0.47945468624</v>
      </c>
      <c r="K28" s="31" t="n">
        <v>0.50233940734</v>
      </c>
      <c r="L28" s="31" t="n">
        <v>0.48399840914</v>
      </c>
      <c r="M28" s="31" t="n">
        <v>0.50332658986</v>
      </c>
      <c r="N28" s="32"/>
      <c r="O28" s="32"/>
      <c r="P28" s="32"/>
    </row>
    <row r="29" customFormat="false" ht="14" hidden="false" customHeight="false" outlineLevel="3" collapsed="false">
      <c r="A29" s="30" t="s">
        <v>24</v>
      </c>
      <c r="B29" s="31" t="n">
        <v>0.4369267788</v>
      </c>
      <c r="C29" s="31" t="n">
        <v>0.43586795782</v>
      </c>
      <c r="D29" s="31" t="n">
        <v>0.4481847061</v>
      </c>
      <c r="E29" s="31" t="n">
        <v>0.44397402964</v>
      </c>
      <c r="F29" s="31" t="n">
        <v>0.45447217902</v>
      </c>
      <c r="G29" s="31" t="n">
        <v>0.45018926918</v>
      </c>
      <c r="H29" s="31" t="n">
        <v>0.46233919538</v>
      </c>
      <c r="I29" s="31" t="n">
        <v>0.48226012174</v>
      </c>
      <c r="J29" s="31" t="n">
        <v>0.47945468624</v>
      </c>
      <c r="K29" s="31" t="n">
        <v>0.50233940734</v>
      </c>
      <c r="L29" s="31" t="n">
        <v>0.48399840914</v>
      </c>
      <c r="M29" s="31" t="n">
        <v>0.50332658986</v>
      </c>
      <c r="N29" s="32"/>
      <c r="O29" s="32"/>
      <c r="P29" s="32"/>
    </row>
    <row r="30" customFormat="false" ht="14" hidden="false" customHeight="false" outlineLevel="3" collapsed="false">
      <c r="A30" s="30" t="s">
        <v>25</v>
      </c>
      <c r="B30" s="31" t="n">
        <v>0.4369267788</v>
      </c>
      <c r="C30" s="31" t="n">
        <v>0.43586795782</v>
      </c>
      <c r="D30" s="31" t="n">
        <v>0.4481847061</v>
      </c>
      <c r="E30" s="31" t="n">
        <v>0.44397402964</v>
      </c>
      <c r="F30" s="31" t="n">
        <v>0.45447217902</v>
      </c>
      <c r="G30" s="31" t="n">
        <v>0.45018926918</v>
      </c>
      <c r="H30" s="31" t="n">
        <v>0.46233919538</v>
      </c>
      <c r="I30" s="31" t="n">
        <v>0.48226012174</v>
      </c>
      <c r="J30" s="31" t="n">
        <v>0.47945468624</v>
      </c>
      <c r="K30" s="31" t="n">
        <v>0.50233940734</v>
      </c>
      <c r="L30" s="31" t="n">
        <v>0.48399840914</v>
      </c>
      <c r="M30" s="31" t="n">
        <v>0.50332658986</v>
      </c>
      <c r="N30" s="32"/>
      <c r="O30" s="32"/>
      <c r="P30" s="32"/>
    </row>
    <row r="31" customFormat="false" ht="14" hidden="false" customHeight="false" outlineLevel="3" collapsed="false">
      <c r="A31" s="30" t="s">
        <v>26</v>
      </c>
      <c r="B31" s="31" t="n">
        <v>0.4369267788</v>
      </c>
      <c r="C31" s="31" t="n">
        <v>0.43586795782</v>
      </c>
      <c r="D31" s="31" t="n">
        <v>0.4481847061</v>
      </c>
      <c r="E31" s="31" t="n">
        <v>0.44397402964</v>
      </c>
      <c r="F31" s="31" t="n">
        <v>0.45447217902</v>
      </c>
      <c r="G31" s="31" t="n">
        <v>0.45018926918</v>
      </c>
      <c r="H31" s="31" t="n">
        <v>0.46233919538</v>
      </c>
      <c r="I31" s="31" t="n">
        <v>0.48226012174</v>
      </c>
      <c r="J31" s="31" t="n">
        <v>0.47945468624</v>
      </c>
      <c r="K31" s="31" t="n">
        <v>0.50233940734</v>
      </c>
      <c r="L31" s="31" t="n">
        <v>0.48399840914</v>
      </c>
      <c r="M31" s="31" t="n">
        <v>0.50332658986</v>
      </c>
      <c r="N31" s="32"/>
      <c r="O31" s="32"/>
      <c r="P31" s="32"/>
    </row>
    <row r="32" customFormat="false" ht="14" hidden="false" customHeight="false" outlineLevel="3" collapsed="false">
      <c r="A32" s="30" t="s">
        <v>27</v>
      </c>
      <c r="B32" s="31" t="n">
        <v>0.4369267788</v>
      </c>
      <c r="C32" s="31" t="n">
        <v>0.43586795782</v>
      </c>
      <c r="D32" s="31" t="n">
        <v>0.4481847061</v>
      </c>
      <c r="E32" s="31" t="n">
        <v>0.44397402964</v>
      </c>
      <c r="F32" s="31" t="n">
        <v>0.45447217902</v>
      </c>
      <c r="G32" s="31" t="n">
        <v>0.45018926918</v>
      </c>
      <c r="H32" s="31" t="n">
        <v>0.46233919538</v>
      </c>
      <c r="I32" s="31" t="n">
        <v>0.48226012174</v>
      </c>
      <c r="J32" s="31" t="n">
        <v>0.47945468624</v>
      </c>
      <c r="K32" s="31" t="n">
        <v>0.50233940734</v>
      </c>
      <c r="L32" s="31" t="n">
        <v>0.48399840914</v>
      </c>
      <c r="M32" s="31" t="n">
        <v>0.50332658986</v>
      </c>
      <c r="N32" s="32"/>
      <c r="O32" s="32"/>
      <c r="P32" s="32"/>
    </row>
    <row r="33" customFormat="false" ht="14" hidden="false" customHeight="false" outlineLevel="3" collapsed="false">
      <c r="A33" s="30" t="s">
        <v>28</v>
      </c>
      <c r="B33" s="31" t="n">
        <v>0.4369267788</v>
      </c>
      <c r="C33" s="31" t="n">
        <v>0.43586795782</v>
      </c>
      <c r="D33" s="31" t="n">
        <v>0.4481847061</v>
      </c>
      <c r="E33" s="31" t="n">
        <v>0.44397402964</v>
      </c>
      <c r="F33" s="31" t="n">
        <v>0.45447217902</v>
      </c>
      <c r="G33" s="31" t="n">
        <v>0.45018926918</v>
      </c>
      <c r="H33" s="31" t="n">
        <v>0.46233919538</v>
      </c>
      <c r="I33" s="31" t="n">
        <v>0.48226012174</v>
      </c>
      <c r="J33" s="31" t="n">
        <v>0.47945468624</v>
      </c>
      <c r="K33" s="31" t="n">
        <v>0.50233940734</v>
      </c>
      <c r="L33" s="31" t="n">
        <v>0.48399840914</v>
      </c>
      <c r="M33" s="31" t="n">
        <v>0.50332658986</v>
      </c>
      <c r="N33" s="32"/>
      <c r="O33" s="32"/>
      <c r="P33" s="32"/>
    </row>
    <row r="34" customFormat="false" ht="14" hidden="false" customHeight="false" outlineLevel="3" collapsed="false">
      <c r="A34" s="30" t="s">
        <v>29</v>
      </c>
      <c r="B34" s="31" t="n">
        <v>0.23983854675</v>
      </c>
      <c r="C34" s="31" t="n">
        <v>1.09093853261</v>
      </c>
      <c r="D34" s="31" t="n">
        <v>0.73894904753</v>
      </c>
      <c r="E34" s="31" t="n">
        <v>0.89205254284</v>
      </c>
      <c r="F34" s="31" t="n">
        <v>0.66821085792</v>
      </c>
      <c r="G34" s="31" t="n">
        <v>0.42248075761</v>
      </c>
      <c r="H34" s="31" t="n">
        <v>0.17724330402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/>
      <c r="O34" s="32"/>
      <c r="P34" s="32"/>
    </row>
    <row r="35" customFormat="false" ht="14" hidden="false" customHeight="false" outlineLevel="3" collapsed="false">
      <c r="A35" s="30" t="s">
        <v>30</v>
      </c>
      <c r="B35" s="31" t="n">
        <v>2.27131227242</v>
      </c>
      <c r="C35" s="31" t="n">
        <v>2.28300803305</v>
      </c>
      <c r="D35" s="31" t="n">
        <v>2.33293112613</v>
      </c>
      <c r="E35" s="31" t="n">
        <v>2.57479214373</v>
      </c>
      <c r="F35" s="31" t="n">
        <v>2.55002585591</v>
      </c>
      <c r="G35" s="31" t="n">
        <v>2.59104298136</v>
      </c>
      <c r="H35" s="31" t="n">
        <v>2.82888751849</v>
      </c>
      <c r="I35" s="31" t="n">
        <v>2.70730540446</v>
      </c>
      <c r="J35" s="31" t="n">
        <v>2.77023517547</v>
      </c>
      <c r="K35" s="31" t="n">
        <v>3.11977570809</v>
      </c>
      <c r="L35" s="31" t="n">
        <v>2.65605774838</v>
      </c>
      <c r="M35" s="31" t="n">
        <v>3.0960203713</v>
      </c>
      <c r="N35" s="32"/>
      <c r="O35" s="32"/>
      <c r="P35" s="32"/>
    </row>
    <row r="36" customFormat="false" ht="14" hidden="false" customHeight="false" outlineLevel="3" collapsed="false">
      <c r="A36" s="30" t="s">
        <v>31</v>
      </c>
      <c r="B36" s="31" t="n">
        <v>0.43692703161</v>
      </c>
      <c r="C36" s="31" t="n">
        <v>0.43586821002</v>
      </c>
      <c r="D36" s="31" t="n">
        <v>0.44818496543</v>
      </c>
      <c r="E36" s="31" t="n">
        <v>0.44397428654</v>
      </c>
      <c r="F36" s="31" t="n">
        <v>0.45447244198</v>
      </c>
      <c r="G36" s="31" t="n">
        <v>0.45018952967</v>
      </c>
      <c r="H36" s="31" t="n">
        <v>0.4623394629</v>
      </c>
      <c r="I36" s="31" t="n">
        <v>0.48226040078</v>
      </c>
      <c r="J36" s="31" t="n">
        <v>0.47945496366</v>
      </c>
      <c r="K36" s="31" t="n">
        <v>0.502339698</v>
      </c>
      <c r="L36" s="31" t="n">
        <v>0.4839986892</v>
      </c>
      <c r="M36" s="31" t="n">
        <v>0.50332688109</v>
      </c>
      <c r="N36" s="32"/>
      <c r="O36" s="32"/>
      <c r="P36" s="32"/>
    </row>
    <row r="37" customFormat="false" ht="14" hidden="false" customHeight="false" outlineLevel="3" collapsed="false">
      <c r="A37" s="30" t="s">
        <v>32</v>
      </c>
      <c r="B37" s="31" t="n">
        <v>0.00108349155</v>
      </c>
      <c r="C37" s="31" t="n">
        <v>0.00108086588</v>
      </c>
      <c r="D37" s="31" t="n">
        <v>0.00111140897</v>
      </c>
      <c r="E37" s="31" t="n">
        <v>0.00110096733</v>
      </c>
      <c r="F37" s="31" t="n">
        <v>0.00112700065</v>
      </c>
      <c r="G37" s="31" t="n">
        <v>0.00111637989</v>
      </c>
      <c r="H37" s="31" t="n">
        <v>0.00114650929</v>
      </c>
      <c r="I37" s="31" t="n">
        <v>0.00119590923</v>
      </c>
      <c r="J37" s="31" t="n">
        <v>0.0011889523</v>
      </c>
      <c r="K37" s="31" t="n">
        <v>0.00124570186</v>
      </c>
      <c r="L37" s="31" t="n">
        <v>0.00120021983</v>
      </c>
      <c r="M37" s="31" t="n">
        <v>0.00124814988</v>
      </c>
      <c r="N37" s="32"/>
      <c r="O37" s="32"/>
      <c r="P37" s="32"/>
    </row>
    <row r="38" customFormat="false" ht="14" hidden="false" customHeight="false" outlineLevel="3" collapsed="false">
      <c r="A38" s="30" t="s">
        <v>33</v>
      </c>
      <c r="B38" s="31" t="n">
        <v>1.42191363823</v>
      </c>
      <c r="C38" s="31" t="n">
        <v>1.09431042647</v>
      </c>
      <c r="D38" s="31" t="n">
        <v>1.09581536371</v>
      </c>
      <c r="E38" s="31" t="n">
        <v>1.0855202245</v>
      </c>
      <c r="F38" s="31" t="n">
        <v>1.02963260755</v>
      </c>
      <c r="G38" s="31" t="n">
        <v>1.08528651501</v>
      </c>
      <c r="H38" s="31" t="n">
        <v>1.18594791209</v>
      </c>
      <c r="I38" s="31" t="n">
        <v>1.4817773053</v>
      </c>
      <c r="J38" s="31" t="n">
        <v>1.46937333774</v>
      </c>
      <c r="K38" s="31" t="n">
        <v>1.5389872502</v>
      </c>
      <c r="L38" s="31" t="n">
        <v>1.64282634004</v>
      </c>
      <c r="M38" s="31" t="n">
        <v>1.81244409589</v>
      </c>
      <c r="N38" s="32"/>
      <c r="O38" s="32"/>
      <c r="P38" s="32"/>
    </row>
    <row r="39" customFormat="false" ht="14" hidden="false" customHeight="false" outlineLevel="3" collapsed="false">
      <c r="A39" s="30" t="s">
        <v>34</v>
      </c>
      <c r="B39" s="31" t="n">
        <v>0.32409117413</v>
      </c>
      <c r="C39" s="31" t="n">
        <v>0.25464024427</v>
      </c>
      <c r="D39" s="31" t="n">
        <v>0.30906163781</v>
      </c>
      <c r="E39" s="31" t="n">
        <v>0.19246453427</v>
      </c>
      <c r="F39" s="31" t="n">
        <v>0.83358361412</v>
      </c>
      <c r="G39" s="31" t="n">
        <v>0.85738709449</v>
      </c>
      <c r="H39" s="31" t="n">
        <v>0.91236982368</v>
      </c>
      <c r="I39" s="31" t="n">
        <v>0.89807277634</v>
      </c>
      <c r="J39" s="31" t="n">
        <v>0.43642804804</v>
      </c>
      <c r="K39" s="31" t="n">
        <v>0.4572590764</v>
      </c>
      <c r="L39" s="31" t="n">
        <v>0.06340445316</v>
      </c>
      <c r="M39" s="31" t="n">
        <v>0</v>
      </c>
      <c r="N39" s="32"/>
      <c r="O39" s="32"/>
      <c r="P39" s="32"/>
    </row>
    <row r="40" customFormat="false" ht="14" hidden="false" customHeight="false" outlineLevel="3" collapsed="false">
      <c r="A40" s="30" t="s">
        <v>35</v>
      </c>
      <c r="B40" s="31" t="n">
        <v>0.20947864409</v>
      </c>
      <c r="C40" s="31" t="n">
        <v>0.20897100667</v>
      </c>
      <c r="D40" s="31" t="n">
        <v>0.21487610532</v>
      </c>
      <c r="E40" s="31" t="n">
        <v>0.21285735335</v>
      </c>
      <c r="F40" s="31" t="n">
        <v>0.2178905493</v>
      </c>
      <c r="G40" s="31" t="n">
        <v>0.21583716603</v>
      </c>
      <c r="H40" s="31" t="n">
        <v>0.50735745584</v>
      </c>
      <c r="I40" s="31" t="n">
        <v>1.04243783545</v>
      </c>
      <c r="J40" s="31" t="n">
        <v>1.08541746434</v>
      </c>
      <c r="K40" s="31" t="n">
        <v>1.6470361078</v>
      </c>
      <c r="L40" s="31" t="n">
        <v>1.58690089677</v>
      </c>
      <c r="M40" s="31" t="n">
        <v>1.65027281435</v>
      </c>
      <c r="N40" s="32"/>
      <c r="O40" s="32"/>
      <c r="P40" s="32"/>
    </row>
    <row r="41" customFormat="false" ht="14" hidden="false" customHeight="false" outlineLevel="3" collapsed="false">
      <c r="A41" s="30" t="s">
        <v>36</v>
      </c>
      <c r="B41" s="31" t="n">
        <v>0.64552002972</v>
      </c>
      <c r="C41" s="31" t="n">
        <v>0.64395571688</v>
      </c>
      <c r="D41" s="31" t="n">
        <v>0.66842310031</v>
      </c>
      <c r="E41" s="31" t="n">
        <v>0.68152663064</v>
      </c>
      <c r="F41" s="31" t="n">
        <v>0.69764191643</v>
      </c>
      <c r="G41" s="31" t="n">
        <v>0.65015021078</v>
      </c>
      <c r="H41" s="31" t="n">
        <v>0.66769677979</v>
      </c>
      <c r="I41" s="31" t="n">
        <v>0.81605692308</v>
      </c>
      <c r="J41" s="31" t="n">
        <v>0.88427293132</v>
      </c>
      <c r="K41" s="31" t="n">
        <v>0.92647992185</v>
      </c>
      <c r="L41" s="31" t="n">
        <v>0.91375328305</v>
      </c>
      <c r="M41" s="31" t="n">
        <v>0.96128680091</v>
      </c>
      <c r="N41" s="32"/>
      <c r="O41" s="32"/>
      <c r="P41" s="32"/>
    </row>
    <row r="42" customFormat="false" ht="14" hidden="false" customHeight="false" outlineLevel="3" collapsed="false">
      <c r="A42" s="30" t="s">
        <v>37</v>
      </c>
      <c r="B42" s="31" t="n">
        <v>0.63203673582</v>
      </c>
      <c r="C42" s="31" t="n">
        <v>0.6305050976</v>
      </c>
      <c r="D42" s="31" t="n">
        <v>0.64832189842</v>
      </c>
      <c r="E42" s="31" t="n">
        <v>0.64223094145</v>
      </c>
      <c r="F42" s="31" t="n">
        <v>0.65741704672</v>
      </c>
      <c r="G42" s="31" t="n">
        <v>0.65122160054</v>
      </c>
      <c r="H42" s="31" t="n">
        <v>0.66879708476</v>
      </c>
      <c r="I42" s="31" t="n">
        <v>0.69761371463</v>
      </c>
      <c r="J42" s="31" t="n">
        <v>0.69355550992</v>
      </c>
      <c r="K42" s="31" t="n">
        <v>0.72665941915</v>
      </c>
      <c r="L42" s="31" t="n">
        <v>0.70012823552</v>
      </c>
      <c r="M42" s="31" t="n">
        <v>0.72808742874</v>
      </c>
      <c r="N42" s="32"/>
      <c r="O42" s="32"/>
      <c r="P42" s="32"/>
    </row>
    <row r="43" customFormat="false" ht="14" hidden="false" customHeight="false" outlineLevel="3" collapsed="false">
      <c r="A43" s="30" t="s">
        <v>38</v>
      </c>
      <c r="B43" s="31" t="n">
        <v>0.87330551556</v>
      </c>
      <c r="C43" s="31" t="n">
        <v>0.87435816939</v>
      </c>
      <c r="D43" s="31" t="n">
        <v>0.42251766841</v>
      </c>
      <c r="E43" s="31" t="n">
        <v>0.52828780364</v>
      </c>
      <c r="F43" s="31" t="n">
        <v>0.5466022494</v>
      </c>
      <c r="G43" s="31" t="n">
        <v>0.63767388915</v>
      </c>
      <c r="H43" s="31" t="n">
        <v>0.73641102865</v>
      </c>
      <c r="I43" s="31" t="n">
        <v>0.473610825</v>
      </c>
      <c r="J43" s="31" t="n">
        <v>0.4717865604</v>
      </c>
      <c r="K43" s="31" t="n">
        <v>0.34219441615</v>
      </c>
      <c r="L43" s="31" t="n">
        <v>0.3355428695</v>
      </c>
      <c r="M43" s="31" t="n">
        <v>0.34255242777</v>
      </c>
      <c r="N43" s="32"/>
      <c r="O43" s="32"/>
      <c r="P43" s="32"/>
    </row>
    <row r="44" customFormat="false" ht="14" hidden="false" customHeight="false" outlineLevel="3" collapsed="false">
      <c r="A44" s="30" t="s">
        <v>39</v>
      </c>
      <c r="B44" s="31" t="n">
        <v>0.70065786715</v>
      </c>
      <c r="C44" s="31" t="n">
        <v>0.69895993678</v>
      </c>
      <c r="D44" s="31" t="n">
        <v>0.66684538123</v>
      </c>
      <c r="E44" s="31" t="n">
        <v>0.66058039693</v>
      </c>
      <c r="F44" s="31" t="n">
        <v>0.67620039092</v>
      </c>
      <c r="G44" s="31" t="n">
        <v>0.66982793199</v>
      </c>
      <c r="H44" s="31" t="n">
        <v>0.68790557289</v>
      </c>
      <c r="I44" s="31" t="n">
        <v>0.71754553505</v>
      </c>
      <c r="J44" s="31" t="n">
        <v>0.71337138164</v>
      </c>
      <c r="K44" s="31" t="n">
        <v>0.74742111685</v>
      </c>
      <c r="L44" s="31" t="n">
        <v>0.72013189938</v>
      </c>
      <c r="M44" s="31" t="n">
        <v>0.7488899267</v>
      </c>
      <c r="N44" s="32"/>
      <c r="O44" s="32"/>
      <c r="P44" s="32"/>
    </row>
    <row r="45" customFormat="false" ht="14" hidden="false" customHeight="false" outlineLevel="2" collapsed="false">
      <c r="A45" s="33" t="s">
        <v>40</v>
      </c>
      <c r="B45" s="34" t="n">
        <f aca="false">SUM(B$46:B$46)</f>
        <v>0.08120021113</v>
      </c>
      <c r="C45" s="34" t="n">
        <f aca="false">SUM(C$46:C$46)</f>
        <v>0.08100343563</v>
      </c>
      <c r="D45" s="34" t="n">
        <f aca="false">SUM(D$46:D$46)</f>
        <v>0.08329242914</v>
      </c>
      <c r="E45" s="34" t="n">
        <f aca="false">SUM(E$46:E$46)</f>
        <v>0.08250990027</v>
      </c>
      <c r="F45" s="34" t="n">
        <f aca="false">SUM(F$46:F$46)</f>
        <v>0.0832188458</v>
      </c>
      <c r="G45" s="34" t="n">
        <f aca="false">SUM(G$46:G$46)</f>
        <v>0.08243459798</v>
      </c>
      <c r="H45" s="34" t="n">
        <f aca="false">SUM(H$46:H$46)</f>
        <v>0.08465938287</v>
      </c>
      <c r="I45" s="34" t="n">
        <f aca="false">SUM(I$46:I$46)</f>
        <v>0.08698910644</v>
      </c>
      <c r="J45" s="34" t="n">
        <f aca="false">SUM(J$46:J$46)</f>
        <v>0.08648306765</v>
      </c>
      <c r="K45" s="34" t="n">
        <f aca="false">SUM(K$46:K$46)</f>
        <v>0.08923807396</v>
      </c>
      <c r="L45" s="34" t="n">
        <f aca="false">SUM(L$46:L$46)</f>
        <v>0.08597988771</v>
      </c>
      <c r="M45" s="34" t="n">
        <v>0.08941344198</v>
      </c>
      <c r="N45" s="32"/>
      <c r="O45" s="32"/>
      <c r="P45" s="32"/>
    </row>
    <row r="46" customFormat="false" ht="14" hidden="false" customHeight="false" outlineLevel="3" collapsed="false">
      <c r="A46" s="30" t="s">
        <v>41</v>
      </c>
      <c r="B46" s="31" t="n">
        <v>0.08120021113</v>
      </c>
      <c r="C46" s="31" t="n">
        <v>0.08100343563</v>
      </c>
      <c r="D46" s="31" t="n">
        <v>0.08329242914</v>
      </c>
      <c r="E46" s="31" t="n">
        <v>0.08250990027</v>
      </c>
      <c r="F46" s="31" t="n">
        <v>0.0832188458</v>
      </c>
      <c r="G46" s="31" t="n">
        <v>0.08243459798</v>
      </c>
      <c r="H46" s="31" t="n">
        <v>0.08465938287</v>
      </c>
      <c r="I46" s="31" t="n">
        <v>0.08698910644</v>
      </c>
      <c r="J46" s="31" t="n">
        <v>0.08648306765</v>
      </c>
      <c r="K46" s="31" t="n">
        <v>0.08923807396</v>
      </c>
      <c r="L46" s="31" t="n">
        <v>0.08597988771</v>
      </c>
      <c r="M46" s="31" t="n">
        <v>0.08941344198</v>
      </c>
      <c r="N46" s="32"/>
      <c r="O46" s="32"/>
      <c r="P46" s="32"/>
    </row>
    <row r="47" customFormat="false" ht="15" hidden="false" customHeight="false" outlineLevel="1" collapsed="false">
      <c r="A47" s="35" t="s">
        <v>42</v>
      </c>
      <c r="B47" s="36" t="n">
        <f aca="false">B$48+B$53+B$57</f>
        <v>0.37367631144</v>
      </c>
      <c r="C47" s="36" t="n">
        <f aca="false">C$48+C$53+C$57</f>
        <v>0.36723644763</v>
      </c>
      <c r="D47" s="36" t="n">
        <f aca="false">D$48+D$53+D$57</f>
        <v>0.38315449306</v>
      </c>
      <c r="E47" s="36" t="n">
        <f aca="false">E$48+E$53+E$57</f>
        <v>0.37567571067</v>
      </c>
      <c r="F47" s="36" t="n">
        <f aca="false">F$48+F$53+F$57</f>
        <v>0.38911387318</v>
      </c>
      <c r="G47" s="36" t="n">
        <f aca="false">G$48+G$53+G$57</f>
        <v>0.39179964915</v>
      </c>
      <c r="H47" s="36" t="n">
        <f aca="false">H$48+H$53+H$57</f>
        <v>0.40722816271</v>
      </c>
      <c r="I47" s="36" t="n">
        <f aca="false">I$48+I$53+I$57</f>
        <v>0.43387643186</v>
      </c>
      <c r="J47" s="36" t="n">
        <f aca="false">J$48+J$53+J$57</f>
        <v>0.43666444671</v>
      </c>
      <c r="K47" s="36" t="n">
        <f aca="false">K$48+K$53+K$57</f>
        <v>0.46079525421</v>
      </c>
      <c r="L47" s="36" t="n">
        <f aca="false">L$48+L$53+L$57</f>
        <v>0.44789680146</v>
      </c>
      <c r="M47" s="36" t="n">
        <f aca="false">M$48+M$53+M$57</f>
        <v>0.46957517108</v>
      </c>
      <c r="N47" s="32"/>
      <c r="O47" s="32"/>
      <c r="P47" s="32"/>
    </row>
    <row r="48" customFormat="false" ht="14" hidden="false" customHeight="false" outlineLevel="2" collapsed="false">
      <c r="A48" s="33" t="s">
        <v>4</v>
      </c>
      <c r="B48" s="34" t="n">
        <f aca="false">SUM(B$49:B$52)</f>
        <v>0.2166987284</v>
      </c>
      <c r="C48" s="34" t="n">
        <f aca="false">SUM(C$49:C$52)</f>
        <v>0.21617359425</v>
      </c>
      <c r="D48" s="34" t="n">
        <f aca="false">SUM(D$49:D$52)</f>
        <v>0.22228222347</v>
      </c>
      <c r="E48" s="34" t="n">
        <f aca="false">SUM(E$49:E$52)</f>
        <v>0.22019389135</v>
      </c>
      <c r="F48" s="34" t="n">
        <f aca="false">SUM(F$49:F$52)</f>
        <v>0.2254005661</v>
      </c>
      <c r="G48" s="34" t="n">
        <f aca="false">SUM(G$49:G$52)</f>
        <v>0.22327640901</v>
      </c>
      <c r="H48" s="34" t="n">
        <f aca="false">SUM(H$49:H$52)</f>
        <v>0.22930230094</v>
      </c>
      <c r="I48" s="34" t="n">
        <f aca="false">SUM(I$49:I$52)</f>
        <v>0.23918230745</v>
      </c>
      <c r="J48" s="34" t="n">
        <f aca="false">SUM(J$49:J$52)</f>
        <v>0.2377909203</v>
      </c>
      <c r="K48" s="34" t="n">
        <f aca="false">SUM(K$49:K$52)</f>
        <v>0.24914085395</v>
      </c>
      <c r="L48" s="34" t="n">
        <f aca="false">SUM(L$49:L$52)</f>
        <v>0.24004443053</v>
      </c>
      <c r="M48" s="34" t="n">
        <v>0.2496304582</v>
      </c>
      <c r="N48" s="32"/>
      <c r="O48" s="32"/>
      <c r="P48" s="32"/>
    </row>
    <row r="49" customFormat="false" ht="14" hidden="false" customHeight="false" outlineLevel="3" collapsed="false">
      <c r="A49" s="30" t="s">
        <v>43</v>
      </c>
      <c r="B49" s="31" t="n">
        <v>4.1895E-007</v>
      </c>
      <c r="C49" s="31" t="n">
        <v>4.1793E-007</v>
      </c>
      <c r="D49" s="31" t="n">
        <v>4.2974E-007</v>
      </c>
      <c r="E49" s="31" t="n">
        <v>4.2571E-007</v>
      </c>
      <c r="F49" s="31" t="n">
        <v>4.3577E-007</v>
      </c>
      <c r="G49" s="31" t="n">
        <v>4.3167E-007</v>
      </c>
      <c r="H49" s="31" t="n">
        <v>4.4332E-007</v>
      </c>
      <c r="I49" s="31" t="n">
        <v>4.6242E-007</v>
      </c>
      <c r="J49" s="31" t="n">
        <v>4.5973E-007</v>
      </c>
      <c r="K49" s="31" t="n">
        <v>4.8167E-007</v>
      </c>
      <c r="L49" s="31" t="n">
        <v>4.6409E-007</v>
      </c>
      <c r="M49" s="31" t="n">
        <v>4.8262E-007</v>
      </c>
      <c r="N49" s="32"/>
      <c r="O49" s="32"/>
      <c r="P49" s="32"/>
    </row>
    <row r="50" customFormat="false" ht="14" hidden="false" customHeight="false" outlineLevel="3" collapsed="false">
      <c r="A50" s="30" t="s">
        <v>44</v>
      </c>
      <c r="B50" s="31" t="n">
        <v>0.03611638491</v>
      </c>
      <c r="C50" s="31" t="n">
        <v>0.03602886272</v>
      </c>
      <c r="D50" s="31" t="n">
        <v>0.03704696562</v>
      </c>
      <c r="E50" s="31" t="n">
        <v>0.03669891094</v>
      </c>
      <c r="F50" s="31" t="n">
        <v>0.03756668839</v>
      </c>
      <c r="G50" s="31" t="n">
        <v>0.03721266289</v>
      </c>
      <c r="H50" s="31" t="n">
        <v>0.03821697627</v>
      </c>
      <c r="I50" s="31" t="n">
        <v>0.03986364084</v>
      </c>
      <c r="J50" s="31" t="n">
        <v>0.03963174343</v>
      </c>
      <c r="K50" s="31" t="n">
        <v>0.04152339538</v>
      </c>
      <c r="L50" s="31" t="n">
        <v>0.04000732774</v>
      </c>
      <c r="M50" s="31" t="n">
        <v>0.04160499593</v>
      </c>
      <c r="N50" s="32"/>
      <c r="O50" s="32"/>
      <c r="P50" s="32"/>
    </row>
    <row r="51" customFormat="false" ht="14" hidden="false" customHeight="false" outlineLevel="3" collapsed="false">
      <c r="A51" s="30" t="s">
        <v>45</v>
      </c>
      <c r="B51" s="31" t="n">
        <v>0.10834915473</v>
      </c>
      <c r="C51" s="31" t="n">
        <v>0.10808658816</v>
      </c>
      <c r="D51" s="31" t="n">
        <v>0.11114089686</v>
      </c>
      <c r="E51" s="31" t="n">
        <v>0.11009673282</v>
      </c>
      <c r="F51" s="31" t="n">
        <v>0.11270006517</v>
      </c>
      <c r="G51" s="31" t="n">
        <v>0.11163798867</v>
      </c>
      <c r="H51" s="31" t="n">
        <v>0.11465092881</v>
      </c>
      <c r="I51" s="31" t="n">
        <v>0.11959092252</v>
      </c>
      <c r="J51" s="31" t="n">
        <v>0.11889523029</v>
      </c>
      <c r="K51" s="31" t="n">
        <v>0.12457018614</v>
      </c>
      <c r="L51" s="31" t="n">
        <v>0.12002198322</v>
      </c>
      <c r="M51" s="31" t="n">
        <v>0.12481498779</v>
      </c>
      <c r="N51" s="32"/>
      <c r="O51" s="32"/>
      <c r="P51" s="32"/>
    </row>
    <row r="52" customFormat="false" ht="14" hidden="false" customHeight="false" outlineLevel="3" collapsed="false">
      <c r="A52" s="30" t="s">
        <v>46</v>
      </c>
      <c r="B52" s="31" t="n">
        <v>0.07223276981</v>
      </c>
      <c r="C52" s="31" t="n">
        <v>0.07205772544</v>
      </c>
      <c r="D52" s="31" t="n">
        <v>0.07409393125</v>
      </c>
      <c r="E52" s="31" t="n">
        <v>0.07339782188</v>
      </c>
      <c r="F52" s="31" t="n">
        <v>0.07513337677</v>
      </c>
      <c r="G52" s="31" t="n">
        <v>0.07442532578</v>
      </c>
      <c r="H52" s="31" t="n">
        <v>0.07643395254</v>
      </c>
      <c r="I52" s="31" t="n">
        <v>0.07972728167</v>
      </c>
      <c r="J52" s="31" t="n">
        <v>0.07926348685</v>
      </c>
      <c r="K52" s="31" t="n">
        <v>0.08304679076</v>
      </c>
      <c r="L52" s="31" t="n">
        <v>0.08001465548</v>
      </c>
      <c r="M52" s="31" t="n">
        <v>0.08320999186</v>
      </c>
      <c r="N52" s="32"/>
      <c r="O52" s="32"/>
      <c r="P52" s="32"/>
    </row>
    <row r="53" customFormat="false" ht="14" hidden="false" customHeight="false" outlineLevel="2" collapsed="false">
      <c r="A53" s="33" t="s">
        <v>40</v>
      </c>
      <c r="B53" s="34" t="n">
        <f aca="false">SUM(B$54:B$56)</f>
        <v>0.15694310453</v>
      </c>
      <c r="C53" s="34" t="n">
        <f aca="false">SUM(C$54:C$56)</f>
        <v>0.15102845843</v>
      </c>
      <c r="D53" s="34" t="n">
        <f aca="false">SUM(D$54:D$56)</f>
        <v>0.1608369027</v>
      </c>
      <c r="E53" s="34" t="n">
        <f aca="false">SUM(E$54:E$56)</f>
        <v>0.1554467847</v>
      </c>
      <c r="F53" s="34" t="n">
        <f aca="false">SUM(F$54:F$56)</f>
        <v>0.16367744404</v>
      </c>
      <c r="G53" s="34" t="n">
        <f aca="false">SUM(G$54:G$56)</f>
        <v>0.16848771507</v>
      </c>
      <c r="H53" s="34" t="n">
        <f aca="false">SUM(H$54:H$56)</f>
        <v>0.17788937793</v>
      </c>
      <c r="I53" s="34" t="n">
        <f aca="false">SUM(I$54:I$56)</f>
        <v>0.19465606859</v>
      </c>
      <c r="J53" s="34" t="n">
        <f aca="false">SUM(J$54:J$56)</f>
        <v>0.19883569197</v>
      </c>
      <c r="K53" s="34" t="n">
        <f aca="false">SUM(K$54:K$56)</f>
        <v>0.21161475995</v>
      </c>
      <c r="L53" s="34" t="n">
        <f aca="false">SUM(L$54:L$56)</f>
        <v>0.20781417793</v>
      </c>
      <c r="M53" s="34" t="n">
        <v>0.21990499467</v>
      </c>
      <c r="N53" s="32"/>
      <c r="O53" s="32"/>
      <c r="P53" s="32"/>
    </row>
    <row r="54" customFormat="false" ht="14" hidden="false" customHeight="false" outlineLevel="3" collapsed="false">
      <c r="A54" s="30" t="s">
        <v>47</v>
      </c>
      <c r="B54" s="31" t="n">
        <v>0.03587119989</v>
      </c>
      <c r="C54" s="31" t="n">
        <v>0.0319314134</v>
      </c>
      <c r="D54" s="31" t="n">
        <v>0.03557299769</v>
      </c>
      <c r="E54" s="31" t="n">
        <v>0.03769896752</v>
      </c>
      <c r="F54" s="31" t="n">
        <v>0.04290581107</v>
      </c>
      <c r="G54" s="31" t="n">
        <v>0.04826081539</v>
      </c>
      <c r="H54" s="31" t="n">
        <v>0.05373958253</v>
      </c>
      <c r="I54" s="31" t="n">
        <v>0.06473186619</v>
      </c>
      <c r="J54" s="31" t="n">
        <v>0.06850543481</v>
      </c>
      <c r="K54" s="31" t="n">
        <v>0.0741081738</v>
      </c>
      <c r="L54" s="31" t="n">
        <v>0.07542983878</v>
      </c>
      <c r="M54" s="31" t="n">
        <v>0.08191921592</v>
      </c>
      <c r="N54" s="32"/>
      <c r="O54" s="32"/>
      <c r="P54" s="32"/>
    </row>
    <row r="55" customFormat="false" ht="14" hidden="false" customHeight="false" outlineLevel="3" collapsed="false">
      <c r="A55" s="30" t="s">
        <v>48</v>
      </c>
      <c r="B55" s="31" t="n">
        <v>0.11839534243</v>
      </c>
      <c r="C55" s="31" t="n">
        <v>0.11656507722</v>
      </c>
      <c r="D55" s="31" t="n">
        <v>0.1226603889</v>
      </c>
      <c r="E55" s="31" t="n">
        <v>0.115168761</v>
      </c>
      <c r="F55" s="31" t="n">
        <v>0.11827559587</v>
      </c>
      <c r="G55" s="31" t="n">
        <v>0.11775438503</v>
      </c>
      <c r="H55" s="31" t="n">
        <v>0.12161055132</v>
      </c>
      <c r="I55" s="31" t="n">
        <v>0.12742835718</v>
      </c>
      <c r="J55" s="31" t="n">
        <v>0.12784893094</v>
      </c>
      <c r="K55" s="31" t="n">
        <v>0.13490682442</v>
      </c>
      <c r="L55" s="31" t="n">
        <v>0.13003285646</v>
      </c>
      <c r="M55" s="31" t="n">
        <v>0.13554039103</v>
      </c>
      <c r="N55" s="32"/>
      <c r="O55" s="32"/>
      <c r="P55" s="32"/>
    </row>
    <row r="56" customFormat="false" ht="14" hidden="false" customHeight="false" outlineLevel="3" collapsed="false">
      <c r="A56" s="30" t="s">
        <v>49</v>
      </c>
      <c r="B56" s="31" t="n">
        <v>0.00267656221</v>
      </c>
      <c r="C56" s="31" t="n">
        <v>0.00253196781</v>
      </c>
      <c r="D56" s="31" t="n">
        <v>0.00260351611</v>
      </c>
      <c r="E56" s="31" t="n">
        <v>0.00257905618</v>
      </c>
      <c r="F56" s="31" t="n">
        <v>0.0024960371</v>
      </c>
      <c r="G56" s="31" t="n">
        <v>0.00247251465</v>
      </c>
      <c r="H56" s="31" t="n">
        <v>0.00253924408</v>
      </c>
      <c r="I56" s="31" t="n">
        <v>0.00249584522</v>
      </c>
      <c r="J56" s="31" t="n">
        <v>0.00248132622</v>
      </c>
      <c r="K56" s="31" t="n">
        <v>0.00259976173</v>
      </c>
      <c r="L56" s="31" t="n">
        <v>0.00235148269</v>
      </c>
      <c r="M56" s="31" t="n">
        <v>0.00244538772</v>
      </c>
      <c r="N56" s="32"/>
      <c r="O56" s="32"/>
      <c r="P56" s="32"/>
    </row>
    <row r="57" customFormat="false" ht="14" hidden="false" customHeight="false" outlineLevel="2" collapsed="false">
      <c r="A57" s="33" t="s">
        <v>50</v>
      </c>
      <c r="B57" s="34" t="n">
        <f aca="false">SUM(B$58:B$58)</f>
        <v>3.447851E-005</v>
      </c>
      <c r="C57" s="34" t="n">
        <f aca="false">SUM(C$58:C$58)</f>
        <v>3.439495E-005</v>
      </c>
      <c r="D57" s="34" t="n">
        <f aca="false">SUM(D$58:D$58)</f>
        <v>3.536689E-005</v>
      </c>
      <c r="E57" s="34" t="n">
        <f aca="false">SUM(E$58:E$58)</f>
        <v>3.503462E-005</v>
      </c>
      <c r="F57" s="34" t="n">
        <f aca="false">SUM(F$58:F$58)</f>
        <v>3.586304E-005</v>
      </c>
      <c r="G57" s="34" t="n">
        <f aca="false">SUM(G$58:G$58)</f>
        <v>3.552507E-005</v>
      </c>
      <c r="H57" s="34" t="n">
        <f aca="false">SUM(H$58:H$58)</f>
        <v>3.648384E-005</v>
      </c>
      <c r="I57" s="34" t="n">
        <f aca="false">SUM(I$58:I$58)</f>
        <v>3.805582E-005</v>
      </c>
      <c r="J57" s="34" t="n">
        <f aca="false">SUM(J$58:J$58)</f>
        <v>3.783444E-005</v>
      </c>
      <c r="K57" s="34" t="n">
        <f aca="false">SUM(K$58:K$58)</f>
        <v>3.964031E-005</v>
      </c>
      <c r="L57" s="34" t="n">
        <f aca="false">SUM(L$58:L$58)</f>
        <v>3.8193E-005</v>
      </c>
      <c r="M57" s="34" t="n">
        <v>3.971821E-005</v>
      </c>
      <c r="N57" s="32"/>
      <c r="O57" s="32"/>
      <c r="P57" s="32"/>
    </row>
    <row r="58" customFormat="false" ht="14" hidden="false" customHeight="false" outlineLevel="3" collapsed="false">
      <c r="A58" s="30" t="s">
        <v>51</v>
      </c>
      <c r="B58" s="31" t="n">
        <v>3.447851E-005</v>
      </c>
      <c r="C58" s="31" t="n">
        <v>3.439495E-005</v>
      </c>
      <c r="D58" s="31" t="n">
        <v>3.536689E-005</v>
      </c>
      <c r="E58" s="31" t="n">
        <v>3.503462E-005</v>
      </c>
      <c r="F58" s="31" t="n">
        <v>3.586304E-005</v>
      </c>
      <c r="G58" s="31" t="n">
        <v>3.552507E-005</v>
      </c>
      <c r="H58" s="31" t="n">
        <v>3.648384E-005</v>
      </c>
      <c r="I58" s="31" t="n">
        <v>3.805582E-005</v>
      </c>
      <c r="J58" s="31" t="n">
        <v>3.783444E-005</v>
      </c>
      <c r="K58" s="31" t="n">
        <v>3.964031E-005</v>
      </c>
      <c r="L58" s="31" t="n">
        <v>3.8193E-005</v>
      </c>
      <c r="M58" s="31" t="n">
        <v>3.971821E-005</v>
      </c>
      <c r="N58" s="32"/>
      <c r="O58" s="32"/>
      <c r="P58" s="32"/>
    </row>
    <row r="59" customFormat="false" ht="15" hidden="false" customHeight="false" outlineLevel="0" collapsed="false">
      <c r="A59" s="37" t="s">
        <v>52</v>
      </c>
      <c r="B59" s="38" t="n">
        <f aca="false">B$60+B$91</f>
        <v>50.45498786007</v>
      </c>
      <c r="C59" s="38" t="n">
        <f aca="false">C$60+C$91</f>
        <v>50.33810070973</v>
      </c>
      <c r="D59" s="38" t="n">
        <f aca="false">D$60+D$91</f>
        <v>50.07516403984</v>
      </c>
      <c r="E59" s="38" t="n">
        <f aca="false">E$60+E$91</f>
        <v>50.36893541883</v>
      </c>
      <c r="F59" s="38" t="n">
        <f aca="false">F$60+F$91</f>
        <v>50.24036466741</v>
      </c>
      <c r="G59" s="38" t="n">
        <f aca="false">G$60+G$91</f>
        <v>48.72888695054</v>
      </c>
      <c r="H59" s="38" t="n">
        <f aca="false">H$60+H$91</f>
        <v>50.06642882437</v>
      </c>
      <c r="I59" s="38" t="n">
        <f aca="false">I$60+I$91</f>
        <v>49.7006821025</v>
      </c>
      <c r="J59" s="38" t="n">
        <f aca="false">J$60+J$91</f>
        <v>49.57771085304</v>
      </c>
      <c r="K59" s="38" t="n">
        <f aca="false">K$60+K$91</f>
        <v>48.16972204318</v>
      </c>
      <c r="L59" s="38" t="n">
        <f aca="false">L$60+L$91</f>
        <v>48.65764966987</v>
      </c>
      <c r="M59" s="38" t="n">
        <f aca="false">M$60+M$91</f>
        <v>48.48026283611</v>
      </c>
      <c r="N59" s="32"/>
      <c r="O59" s="32"/>
      <c r="P59" s="32"/>
    </row>
    <row r="60" customFormat="false" ht="15" hidden="false" customHeight="false" outlineLevel="1" collapsed="false">
      <c r="A60" s="35" t="s">
        <v>3</v>
      </c>
      <c r="B60" s="36" t="n">
        <f aca="false">B$61+B$68+B$76+B$81+B$89</f>
        <v>39.69916292911</v>
      </c>
      <c r="C60" s="36" t="n">
        <f aca="false">C$61+C$68+C$76+C$81+C$89</f>
        <v>39.70347271754</v>
      </c>
      <c r="D60" s="36" t="n">
        <f aca="false">D$61+D$68+D$76+D$81+D$89</f>
        <v>39.63649368035</v>
      </c>
      <c r="E60" s="36" t="n">
        <f aca="false">E$61+E$68+E$76+E$81+E$89</f>
        <v>40.18054909418</v>
      </c>
      <c r="F60" s="36" t="n">
        <f aca="false">F$61+F$68+F$76+F$81+F$89</f>
        <v>40.13860046156</v>
      </c>
      <c r="G60" s="36" t="n">
        <f aca="false">G$61+G$68+G$76+G$81+G$89</f>
        <v>38.86591355415</v>
      </c>
      <c r="H60" s="36" t="n">
        <f aca="false">H$61+H$68+H$76+H$81+H$89</f>
        <v>40.12312036672</v>
      </c>
      <c r="I60" s="36" t="n">
        <f aca="false">I$61+I$68+I$76+I$81+I$89</f>
        <v>39.93233733278</v>
      </c>
      <c r="J60" s="36" t="n">
        <f aca="false">J$61+J$68+J$76+J$81+J$89</f>
        <v>39.81862286426</v>
      </c>
      <c r="K60" s="36" t="n">
        <f aca="false">K$61+K$68+K$76+K$81+K$89</f>
        <v>38.67579354969</v>
      </c>
      <c r="L60" s="36" t="n">
        <f aca="false">L$61+L$68+L$76+L$81+L$89</f>
        <v>39.07942669715</v>
      </c>
      <c r="M60" s="36" t="n">
        <f aca="false">M$61+M$68+M$76+M$81+M$89</f>
        <v>38.94753891846</v>
      </c>
      <c r="N60" s="32"/>
      <c r="O60" s="32"/>
      <c r="P60" s="32"/>
    </row>
    <row r="61" customFormat="false" ht="14" hidden="false" customHeight="false" outlineLevel="2" collapsed="false">
      <c r="A61" s="33" t="s">
        <v>53</v>
      </c>
      <c r="B61" s="34" t="n">
        <f aca="false">SUM(B$62:B$67)</f>
        <v>13.39273211223</v>
      </c>
      <c r="C61" s="34" t="n">
        <f aca="false">SUM(C$62:C$67)</f>
        <v>13.37270167833</v>
      </c>
      <c r="D61" s="34" t="n">
        <f aca="false">SUM(D$62:D$67)</f>
        <v>13.3153278057</v>
      </c>
      <c r="E61" s="34" t="n">
        <f aca="false">SUM(E$62:E$67)</f>
        <v>12.87943735079</v>
      </c>
      <c r="F61" s="34" t="n">
        <f aca="false">SUM(F$62:F$67)</f>
        <v>12.83778719837</v>
      </c>
      <c r="G61" s="34" t="n">
        <f aca="false">SUM(G$62:G$67)</f>
        <v>12.56136347471</v>
      </c>
      <c r="H61" s="34" t="n">
        <f aca="false">SUM(H$62:H$67)</f>
        <v>12.61411766071</v>
      </c>
      <c r="I61" s="34" t="n">
        <f aca="false">SUM(I$62:I$67)</f>
        <v>12.47819243984</v>
      </c>
      <c r="J61" s="34" t="n">
        <f aca="false">SUM(J$62:J$67)</f>
        <v>12.41357415187</v>
      </c>
      <c r="K61" s="34" t="n">
        <f aca="false">SUM(K$62:K$67)</f>
        <v>12.12846026585</v>
      </c>
      <c r="L61" s="34" t="n">
        <f aca="false">SUM(L$62:L$67)</f>
        <v>12.19982407167</v>
      </c>
      <c r="M61" s="34" t="n">
        <v>12.10563073021</v>
      </c>
      <c r="N61" s="32"/>
      <c r="O61" s="32"/>
      <c r="P61" s="32"/>
    </row>
    <row r="62" customFormat="false" ht="14" hidden="false" customHeight="false" outlineLevel="3" collapsed="false">
      <c r="A62" s="30" t="s">
        <v>54</v>
      </c>
      <c r="B62" s="31" t="n">
        <v>3.79127404954</v>
      </c>
      <c r="C62" s="31" t="n">
        <v>3.78299905693</v>
      </c>
      <c r="D62" s="31" t="n">
        <v>3.76876598891</v>
      </c>
      <c r="E62" s="31" t="n">
        <v>3.71315805137</v>
      </c>
      <c r="F62" s="31" t="n">
        <v>3.68171305789</v>
      </c>
      <c r="G62" s="31" t="n">
        <v>3.68535402731</v>
      </c>
      <c r="H62" s="31" t="n">
        <v>3.76082197111</v>
      </c>
      <c r="I62" s="31" t="n">
        <v>3.69197405985</v>
      </c>
      <c r="J62" s="31" t="n">
        <v>3.66483194059</v>
      </c>
      <c r="K62" s="31" t="n">
        <v>3.61948504927</v>
      </c>
      <c r="L62" s="31" t="n">
        <v>3.67608605792</v>
      </c>
      <c r="M62" s="31" t="n">
        <v>3.6426549604</v>
      </c>
      <c r="N62" s="32"/>
      <c r="O62" s="32"/>
      <c r="P62" s="32"/>
    </row>
    <row r="63" customFormat="false" ht="14" hidden="false" customHeight="false" outlineLevel="3" collapsed="false">
      <c r="A63" s="30" t="s">
        <v>55</v>
      </c>
      <c r="B63" s="31" t="n">
        <v>0.57780990312</v>
      </c>
      <c r="C63" s="31" t="n">
        <v>0.57990106029</v>
      </c>
      <c r="D63" s="31" t="n">
        <v>0.56895194897</v>
      </c>
      <c r="E63" s="31" t="n">
        <v>0.56291076891</v>
      </c>
      <c r="F63" s="31" t="n">
        <v>0.55401115641</v>
      </c>
      <c r="G63" s="31" t="n">
        <v>0.52130416239</v>
      </c>
      <c r="H63" s="31" t="n">
        <v>0.53334032066</v>
      </c>
      <c r="I63" s="31" t="n">
        <v>0.5262656847</v>
      </c>
      <c r="J63" s="31" t="n">
        <v>0.51725518581</v>
      </c>
      <c r="K63" s="31" t="n">
        <v>0.51777352284</v>
      </c>
      <c r="L63" s="31" t="n">
        <v>0.51811993658</v>
      </c>
      <c r="M63" s="31" t="n">
        <v>0.48043385792</v>
      </c>
      <c r="N63" s="32"/>
      <c r="O63" s="32"/>
      <c r="P63" s="32"/>
    </row>
    <row r="64" customFormat="false" ht="14" hidden="false" customHeight="false" outlineLevel="3" collapsed="false">
      <c r="A64" s="30" t="s">
        <v>56</v>
      </c>
      <c r="B64" s="31" t="n">
        <v>0.68077226917</v>
      </c>
      <c r="C64" s="31" t="n">
        <v>0.67928638727</v>
      </c>
      <c r="D64" s="31" t="n">
        <v>0.66608237387</v>
      </c>
      <c r="E64" s="31" t="n">
        <v>0.6562543646</v>
      </c>
      <c r="F64" s="31" t="n">
        <v>0.68629045484</v>
      </c>
      <c r="G64" s="31" t="n">
        <v>0.68092296804</v>
      </c>
      <c r="H64" s="31" t="n">
        <v>0.6944609869</v>
      </c>
      <c r="I64" s="31" t="n">
        <v>0.68174775856</v>
      </c>
      <c r="J64" s="31" t="n">
        <v>0.66638115781</v>
      </c>
      <c r="K64" s="31" t="n">
        <v>0.74310062474</v>
      </c>
      <c r="L64" s="31" t="n">
        <v>0.75453602996</v>
      </c>
      <c r="M64" s="31" t="n">
        <v>0.74169799063</v>
      </c>
      <c r="N64" s="32"/>
      <c r="O64" s="32"/>
      <c r="P64" s="32"/>
    </row>
    <row r="65" customFormat="false" ht="14" hidden="false" customHeight="false" outlineLevel="3" collapsed="false">
      <c r="A65" s="30" t="s">
        <v>57</v>
      </c>
      <c r="B65" s="31" t="n">
        <v>4.87775702881</v>
      </c>
      <c r="C65" s="31" t="n">
        <v>4.84007816284</v>
      </c>
      <c r="D65" s="31" t="n">
        <v>4.82784370746</v>
      </c>
      <c r="E65" s="31" t="n">
        <v>4.82421034602</v>
      </c>
      <c r="F65" s="31" t="n">
        <v>4.79844582596</v>
      </c>
      <c r="G65" s="31" t="n">
        <v>4.79618529253</v>
      </c>
      <c r="H65" s="31" t="n">
        <v>4.83193349715</v>
      </c>
      <c r="I65" s="31" t="n">
        <v>4.81416914584</v>
      </c>
      <c r="J65" s="31" t="n">
        <v>4.81519944274</v>
      </c>
      <c r="K65" s="31" t="n">
        <v>4.83655827873</v>
      </c>
      <c r="L65" s="31" t="n">
        <v>4.8111714651</v>
      </c>
      <c r="M65" s="31" t="n">
        <v>4.81166618592</v>
      </c>
      <c r="N65" s="32"/>
      <c r="O65" s="32"/>
      <c r="P65" s="32"/>
    </row>
    <row r="66" customFormat="false" ht="14" hidden="false" customHeight="false" outlineLevel="3" collapsed="false">
      <c r="A66" s="30" t="s">
        <v>58</v>
      </c>
      <c r="B66" s="31" t="n">
        <v>3.45074858173</v>
      </c>
      <c r="C66" s="31" t="n">
        <v>3.47532673114</v>
      </c>
      <c r="D66" s="31" t="n">
        <v>3.46857350663</v>
      </c>
      <c r="E66" s="31" t="n">
        <v>3.10779354003</v>
      </c>
      <c r="F66" s="31" t="n">
        <v>3.10221642341</v>
      </c>
      <c r="G66" s="31" t="n">
        <v>2.86185230983</v>
      </c>
      <c r="H66" s="31" t="n">
        <v>2.77505684694</v>
      </c>
      <c r="I66" s="31" t="n">
        <v>2.74552575294</v>
      </c>
      <c r="J66" s="31" t="n">
        <v>2.73139638697</v>
      </c>
      <c r="K66" s="31" t="n">
        <v>2.39303275232</v>
      </c>
      <c r="L66" s="31" t="n">
        <v>2.42126554416</v>
      </c>
      <c r="M66" s="31" t="n">
        <v>2.40987369739</v>
      </c>
      <c r="N66" s="32"/>
      <c r="O66" s="32"/>
      <c r="P66" s="32"/>
    </row>
    <row r="67" customFormat="false" ht="14" hidden="false" customHeight="false" outlineLevel="3" collapsed="false">
      <c r="A67" s="30" t="s">
        <v>59</v>
      </c>
      <c r="B67" s="31" t="n">
        <v>0.01437027986</v>
      </c>
      <c r="C67" s="31" t="n">
        <v>0.01511027986</v>
      </c>
      <c r="D67" s="31" t="n">
        <v>0.01511027986</v>
      </c>
      <c r="E67" s="31" t="n">
        <v>0.01511027986</v>
      </c>
      <c r="F67" s="31" t="n">
        <v>0.01511027986</v>
      </c>
      <c r="G67" s="31" t="n">
        <v>0.01574471461</v>
      </c>
      <c r="H67" s="31" t="n">
        <v>0.01850403795</v>
      </c>
      <c r="I67" s="31" t="n">
        <v>0.01851003795</v>
      </c>
      <c r="J67" s="31" t="n">
        <v>0.01851003795</v>
      </c>
      <c r="K67" s="31" t="n">
        <v>0.01851003795</v>
      </c>
      <c r="L67" s="31" t="n">
        <v>0.01864503795</v>
      </c>
      <c r="M67" s="31" t="n">
        <v>0.01930403795</v>
      </c>
      <c r="N67" s="32"/>
      <c r="O67" s="32"/>
      <c r="P67" s="32"/>
    </row>
    <row r="68" customFormat="false" ht="14" hidden="false" customHeight="false" outlineLevel="2" collapsed="false">
      <c r="A68" s="33" t="s">
        <v>60</v>
      </c>
      <c r="B68" s="34" t="n">
        <f aca="false">SUM(B$69:B$75)</f>
        <v>1.73110241302</v>
      </c>
      <c r="C68" s="34" t="n">
        <f aca="false">SUM(C$69:C$75)</f>
        <v>1.74415149217</v>
      </c>
      <c r="D68" s="34" t="n">
        <f aca="false">SUM(D$69:D$75)</f>
        <v>1.7393910058</v>
      </c>
      <c r="E68" s="34" t="n">
        <f aca="false">SUM(E$69:E$75)</f>
        <v>1.73406460216</v>
      </c>
      <c r="F68" s="34" t="n">
        <f aca="false">SUM(F$69:F$75)</f>
        <v>1.72835342719</v>
      </c>
      <c r="G68" s="34" t="n">
        <f aca="false">SUM(G$69:G$75)</f>
        <v>1.74004713843</v>
      </c>
      <c r="H68" s="34" t="n">
        <f aca="false">SUM(H$69:H$75)</f>
        <v>1.76532382654</v>
      </c>
      <c r="I68" s="34" t="n">
        <f aca="false">SUM(I$69:I$75)</f>
        <v>1.76216117457</v>
      </c>
      <c r="J68" s="34" t="n">
        <f aca="false">SUM(J$69:J$75)</f>
        <v>1.77105910142</v>
      </c>
      <c r="K68" s="34" t="n">
        <f aca="false">SUM(K$69:K$75)</f>
        <v>1.61074253015</v>
      </c>
      <c r="L68" s="34" t="n">
        <f aca="false">SUM(L$69:L$75)</f>
        <v>1.61266910591</v>
      </c>
      <c r="M68" s="34" t="n">
        <v>1.60492596228</v>
      </c>
      <c r="N68" s="32"/>
      <c r="O68" s="32"/>
      <c r="P68" s="32"/>
    </row>
    <row r="69" customFormat="false" ht="14" hidden="false" customHeight="false" outlineLevel="3" collapsed="false">
      <c r="A69" s="30" t="s">
        <v>61</v>
      </c>
      <c r="B69" s="31" t="n">
        <v>0.29365465454</v>
      </c>
      <c r="C69" s="31" t="n">
        <v>0.30253457644</v>
      </c>
      <c r="D69" s="31" t="n">
        <v>0.30439780084</v>
      </c>
      <c r="E69" s="31" t="n">
        <v>0.29783619184</v>
      </c>
      <c r="F69" s="31" t="n">
        <v>0.29615922686</v>
      </c>
      <c r="G69" s="31" t="n">
        <v>0.29633375264</v>
      </c>
      <c r="H69" s="31" t="n">
        <v>0.30406101998</v>
      </c>
      <c r="I69" s="31" t="n">
        <v>0.30369614084</v>
      </c>
      <c r="J69" s="31" t="n">
        <v>0.30129940994</v>
      </c>
      <c r="K69" s="31" t="n">
        <v>0.15090043691</v>
      </c>
      <c r="L69" s="31" t="n">
        <v>0.15282784795</v>
      </c>
      <c r="M69" s="31" t="n">
        <v>0.15049572977</v>
      </c>
      <c r="N69" s="32"/>
      <c r="O69" s="32"/>
      <c r="P69" s="32"/>
    </row>
    <row r="70" customFormat="false" ht="14" hidden="false" customHeight="false" outlineLevel="3" collapsed="false">
      <c r="A70" s="30" t="s">
        <v>62</v>
      </c>
      <c r="B70" s="31" t="n">
        <v>0.25954321514</v>
      </c>
      <c r="C70" s="31" t="n">
        <v>0.25897672531</v>
      </c>
      <c r="D70" s="31" t="n">
        <v>0.25800235728</v>
      </c>
      <c r="E70" s="31" t="n">
        <v>0.2541955465</v>
      </c>
      <c r="F70" s="31" t="n">
        <v>0.25204288367</v>
      </c>
      <c r="G70" s="31" t="n">
        <v>0.25229213733</v>
      </c>
      <c r="H70" s="31" t="n">
        <v>0.25732899853</v>
      </c>
      <c r="I70" s="31" t="n">
        <v>0.25261817622</v>
      </c>
      <c r="J70" s="31" t="n">
        <v>0.25170461924</v>
      </c>
      <c r="K70" s="31" t="n">
        <v>0.25676832588</v>
      </c>
      <c r="L70" s="31" t="n">
        <v>0.26078363358</v>
      </c>
      <c r="M70" s="31" t="n">
        <v>0.25841201254</v>
      </c>
      <c r="N70" s="32"/>
      <c r="O70" s="32"/>
      <c r="P70" s="32"/>
    </row>
    <row r="71" customFormat="false" ht="14" hidden="false" customHeight="false" outlineLevel="3" collapsed="false">
      <c r="A71" s="30" t="s">
        <v>63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.00610115843</v>
      </c>
      <c r="J71" s="31" t="n">
        <v>0.00644261957</v>
      </c>
      <c r="K71" s="31" t="n">
        <v>0.00636290165</v>
      </c>
      <c r="L71" s="31" t="n">
        <v>0.00646240383</v>
      </c>
      <c r="M71" s="31" t="n">
        <v>0.00640363337</v>
      </c>
      <c r="N71" s="32"/>
      <c r="O71" s="32"/>
      <c r="P71" s="32"/>
    </row>
    <row r="72" customFormat="false" ht="14" hidden="false" customHeight="false" outlineLevel="3" collapsed="false">
      <c r="A72" s="30" t="s">
        <v>64</v>
      </c>
      <c r="B72" s="31" t="n">
        <v>0.60585586</v>
      </c>
      <c r="C72" s="31" t="n">
        <v>0.60585586</v>
      </c>
      <c r="D72" s="31" t="n">
        <v>0.60585586</v>
      </c>
      <c r="E72" s="31" t="n">
        <v>0.60585586</v>
      </c>
      <c r="F72" s="31" t="n">
        <v>0.60585586</v>
      </c>
      <c r="G72" s="31" t="n">
        <v>0.60585586</v>
      </c>
      <c r="H72" s="31" t="n">
        <v>0.60585586</v>
      </c>
      <c r="I72" s="31" t="n">
        <v>0.60585586</v>
      </c>
      <c r="J72" s="31" t="n">
        <v>0.60585586</v>
      </c>
      <c r="K72" s="31" t="n">
        <v>0.60585586</v>
      </c>
      <c r="L72" s="31" t="n">
        <v>0.60585586</v>
      </c>
      <c r="M72" s="31" t="n">
        <v>0.60585586</v>
      </c>
      <c r="N72" s="32"/>
      <c r="O72" s="32"/>
      <c r="P72" s="32"/>
    </row>
    <row r="73" customFormat="false" ht="14" hidden="false" customHeight="false" outlineLevel="3" collapsed="false">
      <c r="A73" s="30" t="s">
        <v>65</v>
      </c>
      <c r="B73" s="31" t="n">
        <v>0.00474727595</v>
      </c>
      <c r="C73" s="31" t="n">
        <v>0.00474727595</v>
      </c>
      <c r="D73" s="31" t="n">
        <v>0.00474727595</v>
      </c>
      <c r="E73" s="31" t="n">
        <v>0.00474727595</v>
      </c>
      <c r="F73" s="31" t="n">
        <v>0.00474727595</v>
      </c>
      <c r="G73" s="31" t="n">
        <v>0.00474727595</v>
      </c>
      <c r="H73" s="31" t="n">
        <v>0.00474727595</v>
      </c>
      <c r="I73" s="31" t="n">
        <v>0.00474727595</v>
      </c>
      <c r="J73" s="31" t="n">
        <v>0.00474727595</v>
      </c>
      <c r="K73" s="31" t="n">
        <v>0.00474727595</v>
      </c>
      <c r="L73" s="31" t="n">
        <v>0.00474727595</v>
      </c>
      <c r="M73" s="31" t="n">
        <v>0.00474727595</v>
      </c>
      <c r="N73" s="32"/>
      <c r="O73" s="32"/>
      <c r="P73" s="32"/>
    </row>
    <row r="74" customFormat="false" ht="14" hidden="false" customHeight="false" outlineLevel="3" collapsed="false">
      <c r="A74" s="30" t="s">
        <v>66</v>
      </c>
      <c r="B74" s="31" t="n">
        <v>0</v>
      </c>
      <c r="C74" s="31" t="n">
        <v>0</v>
      </c>
      <c r="D74" s="31" t="n">
        <v>0</v>
      </c>
      <c r="E74" s="31" t="n">
        <v>0.00974014642</v>
      </c>
      <c r="F74" s="31" t="n">
        <v>0.01379943872</v>
      </c>
      <c r="G74" s="31" t="n">
        <v>0.01381308545</v>
      </c>
      <c r="H74" s="31" t="n">
        <v>0.01600497758</v>
      </c>
      <c r="I74" s="31" t="n">
        <v>0.01571198065</v>
      </c>
      <c r="J74" s="31" t="n">
        <v>0.01559647159</v>
      </c>
      <c r="K74" s="31" t="n">
        <v>0.01483823002</v>
      </c>
      <c r="L74" s="31" t="n">
        <v>0.01507026821</v>
      </c>
      <c r="M74" s="31" t="n">
        <v>0.01493321603</v>
      </c>
      <c r="N74" s="32"/>
      <c r="O74" s="32"/>
      <c r="P74" s="32"/>
    </row>
    <row r="75" customFormat="false" ht="14" hidden="false" customHeight="false" outlineLevel="3" collapsed="false">
      <c r="A75" s="30" t="s">
        <v>67</v>
      </c>
      <c r="B75" s="31" t="n">
        <v>0.56730140739</v>
      </c>
      <c r="C75" s="31" t="n">
        <v>0.57203705447</v>
      </c>
      <c r="D75" s="31" t="n">
        <v>0.56638771173</v>
      </c>
      <c r="E75" s="31" t="n">
        <v>0.56168958145</v>
      </c>
      <c r="F75" s="31" t="n">
        <v>0.55574874199</v>
      </c>
      <c r="G75" s="31" t="n">
        <v>0.56700502706</v>
      </c>
      <c r="H75" s="31" t="n">
        <v>0.5773256945</v>
      </c>
      <c r="I75" s="31" t="n">
        <v>0.57343058248</v>
      </c>
      <c r="J75" s="31" t="n">
        <v>0.58541284513</v>
      </c>
      <c r="K75" s="31" t="n">
        <v>0.57126949974</v>
      </c>
      <c r="L75" s="31" t="n">
        <v>0.56692181639</v>
      </c>
      <c r="M75" s="31" t="n">
        <v>0.56407823462</v>
      </c>
      <c r="N75" s="32"/>
      <c r="O75" s="32"/>
      <c r="P75" s="32"/>
    </row>
    <row r="76" customFormat="false" ht="14" hidden="false" customHeight="false" outlineLevel="2" collapsed="false">
      <c r="A76" s="33" t="s">
        <v>68</v>
      </c>
      <c r="B76" s="34" t="n">
        <f aca="false">SUM(B$77:B$80)</f>
        <v>0.40016336296</v>
      </c>
      <c r="C76" s="34" t="n">
        <f aca="false">SUM(C$77:C$80)</f>
        <v>0.39928994973</v>
      </c>
      <c r="D76" s="34" t="n">
        <f aca="false">SUM(D$77:D$80)</f>
        <v>0.39778767048</v>
      </c>
      <c r="E76" s="34" t="n">
        <f aca="false">SUM(E$77:E$80)</f>
        <v>1.04500228548</v>
      </c>
      <c r="F76" s="34" t="n">
        <f aca="false">SUM(F$77:F$80)</f>
        <v>1.05347429269</v>
      </c>
      <c r="G76" s="34" t="n">
        <f aca="false">SUM(G$77:G$80)</f>
        <v>1.05551358709</v>
      </c>
      <c r="H76" s="34" t="n">
        <f aca="false">SUM(H$77:H$80)</f>
        <v>1.08302612724</v>
      </c>
      <c r="I76" s="34" t="n">
        <f aca="false">SUM(I$77:I$80)</f>
        <v>1.07029809365</v>
      </c>
      <c r="J76" s="34" t="n">
        <f aca="false">SUM(J$77:J$80)</f>
        <v>1.02919622894</v>
      </c>
      <c r="K76" s="34" t="n">
        <f aca="false">SUM(K$77:K$80)</f>
        <v>1.01301586915</v>
      </c>
      <c r="L76" s="34" t="n">
        <f aca="false">SUM(L$77:L$80)</f>
        <v>1.30650727615</v>
      </c>
      <c r="M76" s="34" t="n">
        <v>1.29462562499</v>
      </c>
      <c r="N76" s="32"/>
      <c r="O76" s="32"/>
      <c r="P76" s="32"/>
    </row>
    <row r="77" customFormat="false" ht="14" hidden="false" customHeight="false" outlineLevel="3" collapsed="false">
      <c r="A77" s="30" t="s">
        <v>69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.27765000437</v>
      </c>
      <c r="M77" s="31" t="n">
        <v>0.27512499701</v>
      </c>
      <c r="N77" s="32"/>
      <c r="O77" s="32"/>
      <c r="P77" s="32"/>
    </row>
    <row r="78" customFormat="false" ht="14" hidden="false" customHeight="false" outlineLevel="3" collapsed="false">
      <c r="A78" s="30" t="s">
        <v>70</v>
      </c>
      <c r="B78" s="31" t="n">
        <v>5.856339E-005</v>
      </c>
      <c r="C78" s="31" t="n">
        <v>5.843556E-005</v>
      </c>
      <c r="D78" s="31" t="n">
        <v>5.821571E-005</v>
      </c>
      <c r="E78" s="31" t="n">
        <v>5.735674E-005</v>
      </c>
      <c r="F78" s="31" t="n">
        <v>5.687101E-005</v>
      </c>
      <c r="G78" s="31" t="n">
        <v>5.692725E-005</v>
      </c>
      <c r="H78" s="31" t="n">
        <v>5.8093E-005</v>
      </c>
      <c r="I78" s="31" t="n">
        <v>5.702951E-005</v>
      </c>
      <c r="J78" s="31" t="n">
        <v>5.661025E-005</v>
      </c>
      <c r="K78" s="31" t="n">
        <v>5.590978E-005</v>
      </c>
      <c r="L78" s="31" t="n">
        <v>5.678409E-005</v>
      </c>
      <c r="M78" s="31" t="n">
        <v>5.626768E-005</v>
      </c>
      <c r="N78" s="32"/>
      <c r="O78" s="32"/>
      <c r="P78" s="32"/>
    </row>
    <row r="79" customFormat="false" ht="14" hidden="false" customHeight="false" outlineLevel="3" collapsed="false">
      <c r="A79" s="30" t="s">
        <v>71</v>
      </c>
      <c r="B79" s="31" t="n">
        <v>0</v>
      </c>
      <c r="C79" s="31" t="n">
        <v>0</v>
      </c>
      <c r="D79" s="31" t="n">
        <v>0</v>
      </c>
      <c r="E79" s="31" t="n">
        <v>0.0594604471</v>
      </c>
      <c r="F79" s="31" t="n">
        <v>0.07627854576</v>
      </c>
      <c r="G79" s="31" t="n">
        <v>0.07735145854</v>
      </c>
      <c r="H79" s="31" t="n">
        <v>0.08483338997</v>
      </c>
      <c r="I79" s="31" t="n">
        <v>0.09037888422</v>
      </c>
      <c r="J79" s="31" t="n">
        <v>0.08971444985</v>
      </c>
      <c r="K79" s="31" t="n">
        <v>0.08515879177</v>
      </c>
      <c r="L79" s="31" t="n">
        <v>0.08649049323</v>
      </c>
      <c r="M79" s="31" t="n">
        <v>0.08570393054</v>
      </c>
      <c r="N79" s="32"/>
      <c r="O79" s="32"/>
      <c r="P79" s="32"/>
    </row>
    <row r="80" customFormat="false" ht="14" hidden="false" customHeight="false" outlineLevel="3" collapsed="false">
      <c r="A80" s="30" t="s">
        <v>72</v>
      </c>
      <c r="B80" s="31" t="n">
        <v>0.40010479957</v>
      </c>
      <c r="C80" s="31" t="n">
        <v>0.39923151417</v>
      </c>
      <c r="D80" s="31" t="n">
        <v>0.39772945477</v>
      </c>
      <c r="E80" s="31" t="n">
        <v>0.98548448164</v>
      </c>
      <c r="F80" s="31" t="n">
        <v>0.97713887592</v>
      </c>
      <c r="G80" s="31" t="n">
        <v>0.9781052013</v>
      </c>
      <c r="H80" s="31" t="n">
        <v>0.99813464427</v>
      </c>
      <c r="I80" s="31" t="n">
        <v>0.97986217992</v>
      </c>
      <c r="J80" s="31" t="n">
        <v>0.93942516884</v>
      </c>
      <c r="K80" s="31" t="n">
        <v>0.9278011676</v>
      </c>
      <c r="L80" s="31" t="n">
        <v>0.94230999446</v>
      </c>
      <c r="M80" s="31" t="n">
        <v>0.93374042976</v>
      </c>
      <c r="N80" s="32"/>
      <c r="O80" s="32"/>
      <c r="P80" s="32"/>
    </row>
    <row r="81" customFormat="false" ht="14" hidden="false" customHeight="false" outlineLevel="2" collapsed="false">
      <c r="A81" s="33" t="s">
        <v>73</v>
      </c>
      <c r="B81" s="34" t="n">
        <f aca="false">SUM(B$82:B$88)</f>
        <v>22.467273</v>
      </c>
      <c r="C81" s="34" t="n">
        <f aca="false">SUM(C$82:C$88)</f>
        <v>22.467273</v>
      </c>
      <c r="D81" s="34" t="n">
        <f aca="false">SUM(D$82:D$88)</f>
        <v>22.467273</v>
      </c>
      <c r="E81" s="34" t="n">
        <f aca="false">SUM(E$82:E$88)</f>
        <v>22.817273</v>
      </c>
      <c r="F81" s="34" t="n">
        <f aca="false">SUM(F$82:F$88)</f>
        <v>22.817273</v>
      </c>
      <c r="G81" s="34" t="n">
        <f aca="false">SUM(G$82:G$88)</f>
        <v>21.817273</v>
      </c>
      <c r="H81" s="34" t="n">
        <f aca="false">SUM(H$82:H$88)</f>
        <v>22.95347299127</v>
      </c>
      <c r="I81" s="34" t="n">
        <f aca="false">SUM(I$82:I$88)</f>
        <v>22.93267301808</v>
      </c>
      <c r="J81" s="34" t="n">
        <f aca="false">SUM(J$82:J$88)</f>
        <v>22.92447298205</v>
      </c>
      <c r="K81" s="34" t="n">
        <f aca="false">SUM(K$82:K$88)</f>
        <v>22.24943501489</v>
      </c>
      <c r="L81" s="34" t="n">
        <f aca="false">SUM(L$82:L$88)</f>
        <v>22.2665350175</v>
      </c>
      <c r="M81" s="34" t="n">
        <v>22.25643498804</v>
      </c>
      <c r="N81" s="32"/>
      <c r="O81" s="32"/>
      <c r="P81" s="32"/>
    </row>
    <row r="82" customFormat="false" ht="14" hidden="false" customHeight="false" outlineLevel="3" collapsed="false">
      <c r="A82" s="30" t="s">
        <v>74</v>
      </c>
      <c r="B82" s="31" t="n">
        <v>3</v>
      </c>
      <c r="C82" s="31" t="n">
        <v>3</v>
      </c>
      <c r="D82" s="31" t="n">
        <v>3</v>
      </c>
      <c r="E82" s="31" t="n">
        <v>3</v>
      </c>
      <c r="F82" s="31" t="n">
        <v>3</v>
      </c>
      <c r="G82" s="31" t="n">
        <v>3</v>
      </c>
      <c r="H82" s="31" t="n">
        <v>3</v>
      </c>
      <c r="I82" s="31" t="n">
        <v>3</v>
      </c>
      <c r="J82" s="31" t="n">
        <v>3</v>
      </c>
      <c r="K82" s="31" t="n">
        <v>3</v>
      </c>
      <c r="L82" s="31" t="n">
        <v>3</v>
      </c>
      <c r="M82" s="31" t="n">
        <v>3</v>
      </c>
      <c r="N82" s="32"/>
      <c r="O82" s="32"/>
      <c r="P82" s="32"/>
    </row>
    <row r="83" customFormat="false" ht="14" hidden="false" customHeight="false" outlineLevel="3" collapsed="false">
      <c r="A83" s="30" t="s">
        <v>75</v>
      </c>
      <c r="B83" s="31" t="n">
        <v>1</v>
      </c>
      <c r="C83" s="31" t="n">
        <v>1</v>
      </c>
      <c r="D83" s="31" t="n">
        <v>1</v>
      </c>
      <c r="E83" s="31" t="n">
        <v>1</v>
      </c>
      <c r="F83" s="31" t="n">
        <v>1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/>
      <c r="O83" s="32"/>
      <c r="P83" s="32"/>
    </row>
    <row r="84" customFormat="false" ht="14" hidden="false" customHeight="false" outlineLevel="3" collapsed="false">
      <c r="A84" s="30" t="s">
        <v>76</v>
      </c>
      <c r="B84" s="31" t="n">
        <v>12.467273</v>
      </c>
      <c r="C84" s="31" t="n">
        <v>12.467273</v>
      </c>
      <c r="D84" s="31" t="n">
        <v>12.467273</v>
      </c>
      <c r="E84" s="31" t="n">
        <v>12.467273</v>
      </c>
      <c r="F84" s="31" t="n">
        <v>12.467273</v>
      </c>
      <c r="G84" s="31" t="n">
        <v>12.467273</v>
      </c>
      <c r="H84" s="31" t="n">
        <v>12.467273</v>
      </c>
      <c r="I84" s="31" t="n">
        <v>12.467273</v>
      </c>
      <c r="J84" s="31" t="n">
        <v>12.467273</v>
      </c>
      <c r="K84" s="31" t="n">
        <v>11.805935</v>
      </c>
      <c r="L84" s="31" t="n">
        <v>11.805935</v>
      </c>
      <c r="M84" s="31" t="n">
        <v>11.805935</v>
      </c>
      <c r="N84" s="32"/>
      <c r="O84" s="32"/>
      <c r="P84" s="32"/>
    </row>
    <row r="85" customFormat="false" ht="14" hidden="false" customHeight="false" outlineLevel="3" collapsed="false">
      <c r="A85" s="30" t="s">
        <v>77</v>
      </c>
      <c r="B85" s="31" t="n">
        <v>1</v>
      </c>
      <c r="C85" s="31" t="n">
        <v>1</v>
      </c>
      <c r="D85" s="31" t="n">
        <v>1</v>
      </c>
      <c r="E85" s="31" t="n">
        <v>1</v>
      </c>
      <c r="F85" s="31" t="n">
        <v>1</v>
      </c>
      <c r="G85" s="31" t="n">
        <v>1</v>
      </c>
      <c r="H85" s="31" t="n">
        <v>1</v>
      </c>
      <c r="I85" s="31" t="n">
        <v>1</v>
      </c>
      <c r="J85" s="31" t="n">
        <v>1</v>
      </c>
      <c r="K85" s="31" t="n">
        <v>1</v>
      </c>
      <c r="L85" s="31" t="n">
        <v>1</v>
      </c>
      <c r="M85" s="31" t="n">
        <v>1</v>
      </c>
      <c r="N85" s="32"/>
      <c r="O85" s="32"/>
      <c r="P85" s="32"/>
    </row>
    <row r="86" customFormat="false" ht="14" hidden="false" customHeight="false" outlineLevel="3" collapsed="false">
      <c r="A86" s="30" t="s">
        <v>78</v>
      </c>
      <c r="B86" s="31" t="n">
        <v>3</v>
      </c>
      <c r="C86" s="31" t="n">
        <v>3</v>
      </c>
      <c r="D86" s="31" t="n">
        <v>3</v>
      </c>
      <c r="E86" s="31" t="n">
        <v>3</v>
      </c>
      <c r="F86" s="31" t="n">
        <v>3</v>
      </c>
      <c r="G86" s="31" t="n">
        <v>3</v>
      </c>
      <c r="H86" s="31" t="n">
        <v>3</v>
      </c>
      <c r="I86" s="31" t="n">
        <v>3</v>
      </c>
      <c r="J86" s="31" t="n">
        <v>3</v>
      </c>
      <c r="K86" s="31" t="n">
        <v>3</v>
      </c>
      <c r="L86" s="31" t="n">
        <v>3</v>
      </c>
      <c r="M86" s="31" t="n">
        <v>3</v>
      </c>
      <c r="N86" s="32"/>
      <c r="O86" s="32"/>
      <c r="P86" s="32"/>
    </row>
    <row r="87" customFormat="false" ht="14" hidden="false" customHeight="false" outlineLevel="3" collapsed="false">
      <c r="A87" s="30" t="s">
        <v>79</v>
      </c>
      <c r="B87" s="31" t="n">
        <v>2</v>
      </c>
      <c r="C87" s="31" t="n">
        <v>2</v>
      </c>
      <c r="D87" s="31" t="n">
        <v>2</v>
      </c>
      <c r="E87" s="31" t="n">
        <v>2.35</v>
      </c>
      <c r="F87" s="31" t="n">
        <v>2.35</v>
      </c>
      <c r="G87" s="31" t="n">
        <v>2.35</v>
      </c>
      <c r="H87" s="31" t="n">
        <v>2.35</v>
      </c>
      <c r="I87" s="31" t="n">
        <v>2.35</v>
      </c>
      <c r="J87" s="31" t="n">
        <v>2.35</v>
      </c>
      <c r="K87" s="31" t="n">
        <v>2.35</v>
      </c>
      <c r="L87" s="31" t="n">
        <v>2.35</v>
      </c>
      <c r="M87" s="31" t="n">
        <v>2.35</v>
      </c>
      <c r="N87" s="32"/>
      <c r="O87" s="32"/>
      <c r="P87" s="32"/>
    </row>
    <row r="88" customFormat="false" ht="14" hidden="false" customHeight="false" outlineLevel="3" collapsed="false">
      <c r="A88" s="30" t="s">
        <v>80</v>
      </c>
      <c r="B88" s="31" t="n"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1.13619999127</v>
      </c>
      <c r="I88" s="31" t="n">
        <v>1.11540001808</v>
      </c>
      <c r="J88" s="31" t="n">
        <v>1.10719998205</v>
      </c>
      <c r="K88" s="31" t="n">
        <v>1.09350001489</v>
      </c>
      <c r="L88" s="31" t="n">
        <v>1.1106000175</v>
      </c>
      <c r="M88" s="31" t="n">
        <v>1.10049998804</v>
      </c>
      <c r="N88" s="32"/>
      <c r="O88" s="32"/>
      <c r="P88" s="32"/>
    </row>
    <row r="89" customFormat="false" ht="14" hidden="false" customHeight="false" outlineLevel="2" collapsed="false">
      <c r="A89" s="33" t="s">
        <v>81</v>
      </c>
      <c r="B89" s="34" t="n">
        <f aca="false">SUM(B$90:B$90)</f>
        <v>1.7078920409</v>
      </c>
      <c r="C89" s="34" t="n">
        <f aca="false">SUM(C$90:C$90)</f>
        <v>1.72005659731</v>
      </c>
      <c r="D89" s="34" t="n">
        <f aca="false">SUM(D$90:D$90)</f>
        <v>1.71671419837</v>
      </c>
      <c r="E89" s="34" t="n">
        <f aca="false">SUM(E$90:E$90)</f>
        <v>1.70477185575</v>
      </c>
      <c r="F89" s="34" t="n">
        <f aca="false">SUM(F$90:F$90)</f>
        <v>1.70171254331</v>
      </c>
      <c r="G89" s="34" t="n">
        <f aca="false">SUM(G$90:G$90)</f>
        <v>1.69171635392</v>
      </c>
      <c r="H89" s="34" t="n">
        <f aca="false">SUM(H$90:H$90)</f>
        <v>1.70717976096</v>
      </c>
      <c r="I89" s="34" t="n">
        <f aca="false">SUM(I$90:I$90)</f>
        <v>1.68901260664</v>
      </c>
      <c r="J89" s="34" t="n">
        <f aca="false">SUM(J$90:J$90)</f>
        <v>1.68032039998</v>
      </c>
      <c r="K89" s="34" t="n">
        <f aca="false">SUM(K$90:K$90)</f>
        <v>1.67413986965</v>
      </c>
      <c r="L89" s="34" t="n">
        <f aca="false">SUM(L$90:L$90)</f>
        <v>1.69389122592</v>
      </c>
      <c r="M89" s="34" t="n">
        <v>1.68592161294</v>
      </c>
      <c r="N89" s="32"/>
      <c r="O89" s="32"/>
      <c r="P89" s="32"/>
    </row>
    <row r="90" customFormat="false" ht="14" hidden="false" customHeight="false" outlineLevel="3" collapsed="false">
      <c r="A90" s="30" t="s">
        <v>58</v>
      </c>
      <c r="B90" s="31" t="n">
        <v>1.7078920409</v>
      </c>
      <c r="C90" s="31" t="n">
        <v>1.72005659731</v>
      </c>
      <c r="D90" s="31" t="n">
        <v>1.71671419837</v>
      </c>
      <c r="E90" s="31" t="n">
        <v>1.70477185575</v>
      </c>
      <c r="F90" s="31" t="n">
        <v>1.70171254331</v>
      </c>
      <c r="G90" s="31" t="n">
        <v>1.69171635392</v>
      </c>
      <c r="H90" s="31" t="n">
        <v>1.70717976096</v>
      </c>
      <c r="I90" s="31" t="n">
        <v>1.68901260664</v>
      </c>
      <c r="J90" s="31" t="n">
        <v>1.68032039998</v>
      </c>
      <c r="K90" s="31" t="n">
        <v>1.67413986965</v>
      </c>
      <c r="L90" s="31" t="n">
        <v>1.69389122592</v>
      </c>
      <c r="M90" s="31" t="n">
        <v>1.68592161294</v>
      </c>
      <c r="N90" s="32"/>
      <c r="O90" s="32"/>
      <c r="P90" s="32"/>
    </row>
    <row r="91" customFormat="false" ht="15" hidden="false" customHeight="false" outlineLevel="1" collapsed="false">
      <c r="A91" s="35" t="s">
        <v>42</v>
      </c>
      <c r="B91" s="36" t="n">
        <f aca="false">B$92+B$98+B$100+B$108+B$109</f>
        <v>10.75582493096</v>
      </c>
      <c r="C91" s="36" t="n">
        <f aca="false">C$92+C$98+C$100+C$108+C$109</f>
        <v>10.63462799219</v>
      </c>
      <c r="D91" s="36" t="n">
        <f aca="false">D$92+D$98+D$100+D$108+D$109</f>
        <v>10.43867035949</v>
      </c>
      <c r="E91" s="36" t="n">
        <f aca="false">E$92+E$98+E$100+E$108+E$109</f>
        <v>10.18838632465</v>
      </c>
      <c r="F91" s="36" t="n">
        <f aca="false">F$92+F$98+F$100+F$108+F$109</f>
        <v>10.10176420585</v>
      </c>
      <c r="G91" s="36" t="n">
        <f aca="false">G$92+G$98+G$100+G$108+G$109</f>
        <v>9.86297339639</v>
      </c>
      <c r="H91" s="36" t="n">
        <f aca="false">H$92+H$98+H$100+H$108+H$109</f>
        <v>9.94330845765</v>
      </c>
      <c r="I91" s="36" t="n">
        <f aca="false">I$92+I$98+I$100+I$108+I$109</f>
        <v>9.76834476972</v>
      </c>
      <c r="J91" s="36" t="n">
        <f aca="false">J$92+J$98+J$100+J$108+J$109</f>
        <v>9.75908798878</v>
      </c>
      <c r="K91" s="36" t="n">
        <f aca="false">K$92+K$98+K$100+K$108+K$109</f>
        <v>9.49392849349</v>
      </c>
      <c r="L91" s="36" t="n">
        <f aca="false">L$92+L$98+L$100+L$108+L$109</f>
        <v>9.57822297272</v>
      </c>
      <c r="M91" s="36" t="n">
        <f aca="false">M$92+M$98+M$100+M$108+M$109</f>
        <v>9.53272391765</v>
      </c>
      <c r="N91" s="32"/>
      <c r="O91" s="32"/>
      <c r="P91" s="32"/>
    </row>
    <row r="92" customFormat="false" ht="14" hidden="false" customHeight="false" outlineLevel="2" collapsed="false">
      <c r="A92" s="33" t="s">
        <v>53</v>
      </c>
      <c r="B92" s="34" t="n">
        <f aca="false">SUM(B$93:B$97)</f>
        <v>8.55933203893</v>
      </c>
      <c r="C92" s="34" t="n">
        <f aca="false">SUM(C$93:C$97)</f>
        <v>8.62842410841</v>
      </c>
      <c r="D92" s="34" t="n">
        <f aca="false">SUM(D$93:D$97)</f>
        <v>8.48753706587</v>
      </c>
      <c r="E92" s="34" t="n">
        <f aca="false">SUM(E$93:E$97)</f>
        <v>8.39427384443</v>
      </c>
      <c r="F92" s="34" t="n">
        <f aca="false">SUM(F$93:F$97)</f>
        <v>8.3787812684</v>
      </c>
      <c r="G92" s="34" t="n">
        <f aca="false">SUM(G$93:G$97)</f>
        <v>8.21993870057</v>
      </c>
      <c r="H92" s="34" t="n">
        <f aca="false">SUM(H$93:H$97)</f>
        <v>8.2843102913</v>
      </c>
      <c r="I92" s="34" t="n">
        <f aca="false">SUM(I$93:I$97)</f>
        <v>8.2108113799</v>
      </c>
      <c r="J92" s="34" t="n">
        <f aca="false">SUM(J$93:J$97)</f>
        <v>8.19532051122</v>
      </c>
      <c r="K92" s="34" t="n">
        <f aca="false">SUM(K$93:K$97)</f>
        <v>7.93945651056</v>
      </c>
      <c r="L92" s="34" t="n">
        <f aca="false">SUM(L$93:L$97)</f>
        <v>8.02216471111</v>
      </c>
      <c r="M92" s="34" t="n">
        <v>7.99340045869</v>
      </c>
      <c r="N92" s="32"/>
      <c r="O92" s="32"/>
      <c r="P92" s="32"/>
    </row>
    <row r="93" customFormat="false" ht="14" hidden="false" customHeight="false" outlineLevel="3" collapsed="false">
      <c r="A93" s="30" t="s">
        <v>82</v>
      </c>
      <c r="B93" s="31" t="n">
        <v>0.1145400015</v>
      </c>
      <c r="C93" s="31" t="n">
        <v>0.11429000172</v>
      </c>
      <c r="D93" s="31" t="n">
        <v>0.11385999967</v>
      </c>
      <c r="E93" s="31" t="n">
        <v>0.11218000155</v>
      </c>
      <c r="F93" s="31" t="n">
        <v>0.11123000175</v>
      </c>
      <c r="G93" s="31" t="n">
        <v>0.11134000083</v>
      </c>
      <c r="H93" s="31" t="n">
        <v>0.11361999913</v>
      </c>
      <c r="I93" s="31" t="n">
        <v>0.11154000181</v>
      </c>
      <c r="J93" s="31" t="n">
        <v>0.11071999821</v>
      </c>
      <c r="K93" s="31" t="n">
        <v>0.10935000149</v>
      </c>
      <c r="L93" s="31" t="n">
        <v>0.11106000175</v>
      </c>
      <c r="M93" s="31" t="n">
        <v>0.1100499988</v>
      </c>
      <c r="N93" s="32"/>
      <c r="O93" s="32"/>
      <c r="P93" s="32"/>
    </row>
    <row r="94" customFormat="false" ht="14" hidden="false" customHeight="false" outlineLevel="3" collapsed="false">
      <c r="A94" s="30" t="s">
        <v>55</v>
      </c>
      <c r="B94" s="31" t="n">
        <v>0.20628031303</v>
      </c>
      <c r="C94" s="31" t="n">
        <v>0.21044569603</v>
      </c>
      <c r="D94" s="31" t="n">
        <v>0.21952372399</v>
      </c>
      <c r="E94" s="31" t="n">
        <v>0.22777751983</v>
      </c>
      <c r="F94" s="31" t="n">
        <v>0.23642206758</v>
      </c>
      <c r="G94" s="31" t="n">
        <v>0.25053335689</v>
      </c>
      <c r="H94" s="31" t="n">
        <v>0.27960352449</v>
      </c>
      <c r="I94" s="31" t="n">
        <v>0.2876799853</v>
      </c>
      <c r="J94" s="31" t="n">
        <v>0.31094831781</v>
      </c>
      <c r="K94" s="31" t="n">
        <v>0.31209933152</v>
      </c>
      <c r="L94" s="31" t="n">
        <v>0.31903038524</v>
      </c>
      <c r="M94" s="31" t="n">
        <v>0.32822592967</v>
      </c>
      <c r="N94" s="32"/>
      <c r="O94" s="32"/>
      <c r="P94" s="32"/>
    </row>
    <row r="95" customFormat="false" ht="14" hidden="false" customHeight="false" outlineLevel="3" collapsed="false">
      <c r="A95" s="30" t="s">
        <v>56</v>
      </c>
      <c r="B95" s="31" t="n">
        <v>0.05612460073</v>
      </c>
      <c r="C95" s="31" t="n">
        <v>0.05600210084</v>
      </c>
      <c r="D95" s="31" t="n">
        <v>0.05579139984</v>
      </c>
      <c r="E95" s="31" t="n">
        <v>0.05496820076</v>
      </c>
      <c r="F95" s="31" t="n">
        <v>0.05450270086</v>
      </c>
      <c r="G95" s="31" t="n">
        <v>0.06097535145</v>
      </c>
      <c r="H95" s="31" t="n">
        <v>0.06222399252</v>
      </c>
      <c r="I95" s="31" t="n">
        <v>0.06108488199</v>
      </c>
      <c r="J95" s="31" t="n">
        <v>0.06063580702</v>
      </c>
      <c r="K95" s="31" t="n">
        <v>0.05988552832</v>
      </c>
      <c r="L95" s="31" t="n">
        <v>0.06082200996</v>
      </c>
      <c r="M95" s="31" t="n">
        <v>0.06026888184</v>
      </c>
      <c r="N95" s="32"/>
      <c r="O95" s="32"/>
      <c r="P95" s="32"/>
    </row>
    <row r="96" customFormat="false" ht="14" hidden="false" customHeight="false" outlineLevel="3" collapsed="false">
      <c r="A96" s="30" t="s">
        <v>57</v>
      </c>
      <c r="B96" s="31" t="n">
        <v>0.45706674655</v>
      </c>
      <c r="C96" s="31" t="n">
        <v>0.46734190704</v>
      </c>
      <c r="D96" s="31" t="n">
        <v>0.46734190704</v>
      </c>
      <c r="E96" s="31" t="n">
        <v>0.46734190704</v>
      </c>
      <c r="F96" s="31" t="n">
        <v>0.45813690706</v>
      </c>
      <c r="G96" s="31" t="n">
        <v>0.45501690705</v>
      </c>
      <c r="H96" s="31" t="n">
        <v>0.46567169465</v>
      </c>
      <c r="I96" s="31" t="n">
        <v>0.46567169465</v>
      </c>
      <c r="J96" s="31" t="n">
        <v>0.46567169465</v>
      </c>
      <c r="K96" s="31" t="n">
        <v>0.46784582728</v>
      </c>
      <c r="L96" s="31" t="n">
        <v>0.4585058273</v>
      </c>
      <c r="M96" s="31" t="n">
        <v>0.45538582729</v>
      </c>
      <c r="N96" s="32"/>
      <c r="O96" s="32"/>
      <c r="P96" s="32"/>
    </row>
    <row r="97" customFormat="false" ht="14" hidden="false" customHeight="false" outlineLevel="3" collapsed="false">
      <c r="A97" s="30" t="s">
        <v>58</v>
      </c>
      <c r="B97" s="31" t="n">
        <v>7.72532037712</v>
      </c>
      <c r="C97" s="31" t="n">
        <v>7.78034440278</v>
      </c>
      <c r="D97" s="31" t="n">
        <v>7.63102003533</v>
      </c>
      <c r="E97" s="31" t="n">
        <v>7.53200621525</v>
      </c>
      <c r="F97" s="31" t="n">
        <v>7.51848959115</v>
      </c>
      <c r="G97" s="31" t="n">
        <v>7.34207308435</v>
      </c>
      <c r="H97" s="31" t="n">
        <v>7.36319108051</v>
      </c>
      <c r="I97" s="31" t="n">
        <v>7.28483481615</v>
      </c>
      <c r="J97" s="31" t="n">
        <v>7.24734469353</v>
      </c>
      <c r="K97" s="31" t="n">
        <v>6.99027582195</v>
      </c>
      <c r="L97" s="31" t="n">
        <v>7.07274648686</v>
      </c>
      <c r="M97" s="31" t="n">
        <v>7.03946982109</v>
      </c>
      <c r="N97" s="32"/>
      <c r="O97" s="32"/>
      <c r="P97" s="32"/>
    </row>
    <row r="98" customFormat="false" ht="14" hidden="false" customHeight="false" outlineLevel="2" collapsed="false">
      <c r="A98" s="33" t="s">
        <v>60</v>
      </c>
      <c r="B98" s="34" t="n">
        <f aca="false">SUM(B$99:B$99)</f>
        <v>0.0487389266</v>
      </c>
      <c r="C98" s="34" t="n">
        <f aca="false">SUM(C$99:C$99)</f>
        <v>0.02436946326</v>
      </c>
      <c r="D98" s="34" t="n">
        <f aca="false">SUM(D$99:D$99)</f>
        <v>0.02436946326</v>
      </c>
      <c r="E98" s="34" t="n">
        <f aca="false">SUM(E$99:E$99)</f>
        <v>0.02436946326</v>
      </c>
      <c r="F98" s="34" t="n">
        <f aca="false">SUM(F$99:F$99)</f>
        <v>0.02436946326</v>
      </c>
      <c r="G98" s="34" t="n">
        <f aca="false">SUM(G$99:G$99)</f>
        <v>0.02436946326</v>
      </c>
      <c r="H98" s="34" t="n">
        <f aca="false">SUM(H$99:H$99)</f>
        <v>0.02436946326</v>
      </c>
      <c r="I98" s="34" t="n">
        <f aca="false">SUM(I$99:I$99)</f>
        <v>0</v>
      </c>
      <c r="J98" s="34" t="n">
        <f aca="false">SUM(J$99:J$99)</f>
        <v>0</v>
      </c>
      <c r="K98" s="34" t="n">
        <f aca="false">SUM(K$99:K$99)</f>
        <v>0</v>
      </c>
      <c r="L98" s="34" t="n">
        <f aca="false">SUM(L$99:L$99)</f>
        <v>0</v>
      </c>
      <c r="M98" s="34" t="n">
        <v>0</v>
      </c>
      <c r="N98" s="32"/>
      <c r="O98" s="32"/>
      <c r="P98" s="32"/>
    </row>
    <row r="99" customFormat="false" ht="14" hidden="false" customHeight="false" outlineLevel="3" collapsed="false">
      <c r="A99" s="30" t="s">
        <v>61</v>
      </c>
      <c r="B99" s="31" t="n">
        <v>0.0487389266</v>
      </c>
      <c r="C99" s="31" t="n">
        <v>0.02436946326</v>
      </c>
      <c r="D99" s="31" t="n">
        <v>0.02436946326</v>
      </c>
      <c r="E99" s="31" t="n">
        <v>0.02436946326</v>
      </c>
      <c r="F99" s="31" t="n">
        <v>0.02436946326</v>
      </c>
      <c r="G99" s="31" t="n">
        <v>0.02436946326</v>
      </c>
      <c r="H99" s="31" t="n">
        <v>0.02436946326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/>
      <c r="O99" s="32"/>
      <c r="P99" s="32"/>
    </row>
    <row r="100" customFormat="false" ht="14" hidden="false" customHeight="false" outlineLevel="2" collapsed="false">
      <c r="A100" s="33" t="s">
        <v>68</v>
      </c>
      <c r="B100" s="34" t="n">
        <f aca="false">SUM(B$101:B$107)</f>
        <v>2.03448316201</v>
      </c>
      <c r="C100" s="34" t="n">
        <f aca="false">SUM(C$101:C$107)</f>
        <v>1.86775683948</v>
      </c>
      <c r="D100" s="34" t="n">
        <f aca="false">SUM(D$101:D$107)</f>
        <v>1.81290792388</v>
      </c>
      <c r="E100" s="34" t="n">
        <f aca="false">SUM(E$101:E$107)</f>
        <v>1.65667915044</v>
      </c>
      <c r="F100" s="34" t="n">
        <f aca="false">SUM(F$101:F$107)</f>
        <v>1.58575250736</v>
      </c>
      <c r="G100" s="34" t="n">
        <f aca="false">SUM(G$101:G$107)</f>
        <v>1.50646723293</v>
      </c>
      <c r="H100" s="34" t="n">
        <f aca="false">SUM(H$101:H$107)</f>
        <v>1.5214051395</v>
      </c>
      <c r="I100" s="34" t="n">
        <f aca="false">SUM(I$101:I$107)</f>
        <v>1.4455147081</v>
      </c>
      <c r="J100" s="34" t="n">
        <f aca="false">SUM(J$101:J$107)</f>
        <v>1.45232528031</v>
      </c>
      <c r="K100" s="34" t="n">
        <f aca="false">SUM(K$101:K$107)</f>
        <v>1.44343969077</v>
      </c>
      <c r="L100" s="34" t="n">
        <f aca="false">SUM(L$101:L$107)</f>
        <v>1.44371602014</v>
      </c>
      <c r="M100" s="34" t="n">
        <v>1.4275097781</v>
      </c>
      <c r="N100" s="32"/>
      <c r="O100" s="32"/>
      <c r="P100" s="32"/>
    </row>
    <row r="101" customFormat="false" ht="14" hidden="false" customHeight="false" outlineLevel="3" collapsed="false">
      <c r="A101" s="30" t="s">
        <v>83</v>
      </c>
      <c r="B101" s="31" t="n">
        <v>0.07991643658</v>
      </c>
      <c r="C101" s="31" t="n">
        <v>0.07991643658</v>
      </c>
      <c r="D101" s="31" t="n">
        <v>0.10245663875</v>
      </c>
      <c r="E101" s="31" t="n">
        <v>0.11216478933</v>
      </c>
      <c r="F101" s="31" t="n">
        <v>0.11216478933</v>
      </c>
      <c r="G101" s="31" t="n">
        <v>0.11216478933</v>
      </c>
      <c r="H101" s="31" t="n">
        <v>0.12197713671</v>
      </c>
      <c r="I101" s="31" t="n">
        <v>0.12197713671</v>
      </c>
      <c r="J101" s="31" t="n">
        <v>0.12913874637</v>
      </c>
      <c r="K101" s="31" t="n">
        <v>0.12913874637</v>
      </c>
      <c r="L101" s="31" t="n">
        <v>0.13527281757</v>
      </c>
      <c r="M101" s="31" t="n">
        <v>0.13527281757</v>
      </c>
      <c r="N101" s="32"/>
      <c r="O101" s="32"/>
      <c r="P101" s="32"/>
    </row>
    <row r="102" customFormat="false" ht="14" hidden="false" customHeight="false" outlineLevel="3" collapsed="false">
      <c r="A102" s="30" t="s">
        <v>84</v>
      </c>
      <c r="B102" s="31" t="n">
        <v>0.45260618235</v>
      </c>
      <c r="C102" s="31" t="n">
        <v>0.36099641953</v>
      </c>
      <c r="D102" s="31" t="n">
        <v>0.28380778559</v>
      </c>
      <c r="E102" s="31" t="n">
        <v>0.12711425026</v>
      </c>
      <c r="F102" s="31" t="n">
        <v>0.06301888968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2"/>
      <c r="O102" s="32"/>
      <c r="P102" s="32"/>
    </row>
    <row r="103" customFormat="false" ht="14" hidden="false" customHeight="false" outlineLevel="3" collapsed="false">
      <c r="A103" s="30" t="s">
        <v>72</v>
      </c>
      <c r="B103" s="31" t="n">
        <v>0.03393124297</v>
      </c>
      <c r="C103" s="31" t="n">
        <v>0.03385718323</v>
      </c>
      <c r="D103" s="31" t="n">
        <v>0.03372979974</v>
      </c>
      <c r="E103" s="31" t="n">
        <v>0.02953966078</v>
      </c>
      <c r="F103" s="31" t="n">
        <v>0.02928950325</v>
      </c>
      <c r="G103" s="31" t="n">
        <v>0.02931846862</v>
      </c>
      <c r="H103" s="31" t="n">
        <v>0.03415332803</v>
      </c>
      <c r="I103" s="31" t="n">
        <v>0.03352809628</v>
      </c>
      <c r="J103" s="31" t="n">
        <v>0.03328160929</v>
      </c>
      <c r="K103" s="31" t="n">
        <v>0.02921806937</v>
      </c>
      <c r="L103" s="31" t="n">
        <v>0.02967497752</v>
      </c>
      <c r="M103" s="31" t="n">
        <v>0.02986396073</v>
      </c>
      <c r="N103" s="32"/>
      <c r="O103" s="32"/>
      <c r="P103" s="32"/>
    </row>
    <row r="104" customFormat="false" ht="14" hidden="false" customHeight="false" outlineLevel="3" collapsed="false">
      <c r="A104" s="30" t="s">
        <v>85</v>
      </c>
      <c r="B104" s="31" t="n">
        <v>0.01947180011</v>
      </c>
      <c r="C104" s="31" t="n">
        <v>0.01942930014</v>
      </c>
      <c r="D104" s="31" t="n">
        <v>0.0193561998</v>
      </c>
      <c r="E104" s="31" t="n">
        <v>0.01430295007</v>
      </c>
      <c r="F104" s="31" t="n">
        <v>0.0141818251</v>
      </c>
      <c r="G104" s="31" t="n">
        <v>0.01419584998</v>
      </c>
      <c r="H104" s="31" t="n">
        <v>0.01448654976</v>
      </c>
      <c r="I104" s="31" t="n">
        <v>0.01422135011</v>
      </c>
      <c r="J104" s="31" t="n">
        <v>0.01411679965</v>
      </c>
      <c r="K104" s="31" t="n">
        <v>0.00929475003</v>
      </c>
      <c r="L104" s="31" t="n">
        <v>0.00944010005</v>
      </c>
      <c r="M104" s="31" t="n">
        <v>0.0093542498</v>
      </c>
      <c r="N104" s="32"/>
      <c r="O104" s="32"/>
      <c r="P104" s="32"/>
    </row>
    <row r="105" customFormat="false" ht="14" hidden="false" customHeight="false" outlineLevel="3" collapsed="false">
      <c r="A105" s="30" t="s">
        <v>86</v>
      </c>
      <c r="B105" s="31" t="n">
        <v>0.03332</v>
      </c>
      <c r="C105" s="31" t="n">
        <v>0.03332</v>
      </c>
      <c r="D105" s="31" t="n">
        <v>0.03332</v>
      </c>
      <c r="E105" s="31" t="n">
        <v>0.03332</v>
      </c>
      <c r="F105" s="31" t="n">
        <v>0.02686</v>
      </c>
      <c r="G105" s="31" t="n">
        <v>0.02686</v>
      </c>
      <c r="H105" s="31" t="n">
        <v>0.02686</v>
      </c>
      <c r="I105" s="31" t="n">
        <v>0.02686</v>
      </c>
      <c r="J105" s="31" t="n">
        <v>0.02686</v>
      </c>
      <c r="K105" s="31" t="n">
        <v>0.02686</v>
      </c>
      <c r="L105" s="31" t="n">
        <v>0.0204</v>
      </c>
      <c r="M105" s="31" t="n">
        <v>0.0204</v>
      </c>
      <c r="N105" s="32"/>
      <c r="O105" s="32"/>
      <c r="P105" s="32"/>
    </row>
    <row r="106" customFormat="false" ht="14" hidden="false" customHeight="false" outlineLevel="3" collapsed="false">
      <c r="A106" s="30" t="s">
        <v>87</v>
      </c>
      <c r="B106" s="31" t="n">
        <v>1.35</v>
      </c>
      <c r="C106" s="31" t="n">
        <v>1.275</v>
      </c>
      <c r="D106" s="31" t="n">
        <v>1.275</v>
      </c>
      <c r="E106" s="31" t="n">
        <v>1.275</v>
      </c>
      <c r="F106" s="31" t="n">
        <v>1.275</v>
      </c>
      <c r="G106" s="31" t="n">
        <v>1.275</v>
      </c>
      <c r="H106" s="31" t="n">
        <v>1.275</v>
      </c>
      <c r="I106" s="31" t="n">
        <v>1.2</v>
      </c>
      <c r="J106" s="31" t="n">
        <v>1.2</v>
      </c>
      <c r="K106" s="31" t="n">
        <v>1.2</v>
      </c>
      <c r="L106" s="31" t="n">
        <v>1.2</v>
      </c>
      <c r="M106" s="31" t="n">
        <v>1.2</v>
      </c>
      <c r="N106" s="32"/>
      <c r="O106" s="32"/>
      <c r="P106" s="32"/>
    </row>
    <row r="107" customFormat="false" ht="14" hidden="false" customHeight="false" outlineLevel="3" collapsed="false">
      <c r="A107" s="30" t="s">
        <v>88</v>
      </c>
      <c r="B107" s="31" t="n">
        <v>0.0652375</v>
      </c>
      <c r="C107" s="31" t="n">
        <v>0.0652375</v>
      </c>
      <c r="D107" s="31" t="n">
        <v>0.0652375</v>
      </c>
      <c r="E107" s="31" t="n">
        <v>0.0652375</v>
      </c>
      <c r="F107" s="31" t="n">
        <v>0.0652375</v>
      </c>
      <c r="G107" s="31" t="n">
        <v>0.048928125</v>
      </c>
      <c r="H107" s="31" t="n">
        <v>0.048928125</v>
      </c>
      <c r="I107" s="31" t="n">
        <v>0.048928125</v>
      </c>
      <c r="J107" s="31" t="n">
        <v>0.048928125</v>
      </c>
      <c r="K107" s="31" t="n">
        <v>0.048928125</v>
      </c>
      <c r="L107" s="31" t="n">
        <v>0.048928125</v>
      </c>
      <c r="M107" s="31" t="n">
        <v>0.03261875</v>
      </c>
      <c r="N107" s="32"/>
      <c r="O107" s="32"/>
      <c r="P107" s="32"/>
    </row>
    <row r="108" customFormat="false" ht="14" hidden="false" customHeight="false" outlineLevel="2" collapsed="false">
      <c r="A108" s="33" t="s">
        <v>73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2"/>
      <c r="O108" s="32"/>
      <c r="P108" s="32"/>
    </row>
    <row r="109" customFormat="false" ht="14" hidden="false" customHeight="false" outlineLevel="2" collapsed="false">
      <c r="A109" s="33" t="s">
        <v>81</v>
      </c>
      <c r="B109" s="34" t="n">
        <f aca="false">SUM(B$110:B$110)</f>
        <v>0.11327080342</v>
      </c>
      <c r="C109" s="34" t="n">
        <f aca="false">SUM(C$110:C$110)</f>
        <v>0.11407758104</v>
      </c>
      <c r="D109" s="34" t="n">
        <f aca="false">SUM(D$110:D$110)</f>
        <v>0.11385590648</v>
      </c>
      <c r="E109" s="34" t="n">
        <f aca="false">SUM(E$110:E$110)</f>
        <v>0.11306386652</v>
      </c>
      <c r="F109" s="34" t="n">
        <f aca="false">SUM(F$110:F$110)</f>
        <v>0.11286096683</v>
      </c>
      <c r="G109" s="34" t="n">
        <f aca="false">SUM(G$110:G$110)</f>
        <v>0.11219799963</v>
      </c>
      <c r="H109" s="34" t="n">
        <f aca="false">SUM(H$110:H$110)</f>
        <v>0.11322356359</v>
      </c>
      <c r="I109" s="34" t="n">
        <f aca="false">SUM(I$110:I$110)</f>
        <v>0.11201868172</v>
      </c>
      <c r="J109" s="34" t="n">
        <f aca="false">SUM(J$110:J$110)</f>
        <v>0.11144219725</v>
      </c>
      <c r="K109" s="34" t="n">
        <f aca="false">SUM(K$110:K$110)</f>
        <v>0.11103229216</v>
      </c>
      <c r="L109" s="34" t="n">
        <f aca="false">SUM(L$110:L$110)</f>
        <v>0.11234224147</v>
      </c>
      <c r="M109" s="34" t="n">
        <v>0.11181368086</v>
      </c>
      <c r="N109" s="32"/>
      <c r="O109" s="32"/>
      <c r="P109" s="32"/>
    </row>
    <row r="110" customFormat="false" ht="14" hidden="false" customHeight="false" outlineLevel="3" collapsed="false">
      <c r="A110" s="30" t="s">
        <v>58</v>
      </c>
      <c r="B110" s="31" t="n">
        <v>0.11327080342</v>
      </c>
      <c r="C110" s="31" t="n">
        <v>0.11407758104</v>
      </c>
      <c r="D110" s="31" t="n">
        <v>0.11385590648</v>
      </c>
      <c r="E110" s="31" t="n">
        <v>0.11306386652</v>
      </c>
      <c r="F110" s="31" t="n">
        <v>0.11286096683</v>
      </c>
      <c r="G110" s="31" t="n">
        <v>0.11219799963</v>
      </c>
      <c r="H110" s="31" t="n">
        <v>0.11322356359</v>
      </c>
      <c r="I110" s="31" t="n">
        <v>0.11201868172</v>
      </c>
      <c r="J110" s="31" t="n">
        <v>0.11144219725</v>
      </c>
      <c r="K110" s="31" t="n">
        <v>0.11103229216</v>
      </c>
      <c r="L110" s="31" t="n">
        <v>0.11234224147</v>
      </c>
      <c r="M110" s="31" t="n">
        <v>0.11181368086</v>
      </c>
      <c r="N110" s="32"/>
      <c r="O110" s="32"/>
      <c r="P110" s="32"/>
    </row>
    <row r="111" customFormat="false" ht="11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2"/>
      <c r="O111" s="32"/>
      <c r="P111" s="32"/>
    </row>
    <row r="112" customFormat="false" ht="11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2"/>
      <c r="O112" s="32"/>
      <c r="P112" s="32"/>
    </row>
    <row r="113" customFormat="false" ht="11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2"/>
      <c r="O113" s="32"/>
      <c r="P113" s="32"/>
    </row>
    <row r="114" customFormat="false" ht="11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2"/>
      <c r="O114" s="32"/>
      <c r="P114" s="32"/>
    </row>
    <row r="115" customFormat="false" ht="11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2"/>
      <c r="O115" s="32"/>
      <c r="P115" s="32"/>
    </row>
    <row r="116" customFormat="false" ht="11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2"/>
      <c r="O116" s="32"/>
      <c r="P116" s="32"/>
    </row>
    <row r="117" customFormat="false" ht="11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2"/>
      <c r="O117" s="32"/>
      <c r="P117" s="32"/>
    </row>
    <row r="118" customFormat="false" ht="11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2"/>
      <c r="O118" s="32"/>
      <c r="P118" s="32"/>
    </row>
    <row r="119" customFormat="false" ht="11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2"/>
      <c r="O119" s="32"/>
      <c r="P119" s="32"/>
    </row>
    <row r="120" customFormat="false" ht="11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2"/>
      <c r="O120" s="32"/>
      <c r="P120" s="32"/>
    </row>
    <row r="121" customFormat="false" ht="11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2"/>
      <c r="O121" s="32"/>
      <c r="P121" s="32"/>
    </row>
    <row r="122" customFormat="false" ht="11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2"/>
      <c r="O122" s="32"/>
      <c r="P122" s="32"/>
    </row>
    <row r="123" customFormat="false" ht="11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2"/>
      <c r="O123" s="32"/>
      <c r="P123" s="32"/>
    </row>
    <row r="124" customFormat="false" ht="11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2"/>
      <c r="O124" s="32"/>
      <c r="P124" s="32"/>
    </row>
    <row r="125" customFormat="false" ht="11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2"/>
      <c r="O125" s="32"/>
      <c r="P125" s="32"/>
    </row>
    <row r="126" customFormat="false" ht="11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2"/>
      <c r="O126" s="32"/>
      <c r="P126" s="32"/>
    </row>
    <row r="127" customFormat="false" ht="11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2"/>
      <c r="O127" s="32"/>
      <c r="P127" s="32"/>
    </row>
    <row r="128" customFormat="false" ht="11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2"/>
      <c r="O128" s="32"/>
      <c r="P128" s="32"/>
    </row>
    <row r="129" customFormat="false" ht="11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2"/>
      <c r="O129" s="32"/>
      <c r="P129" s="32"/>
    </row>
    <row r="130" customFormat="false" ht="11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2"/>
      <c r="O130" s="32"/>
      <c r="P130" s="32"/>
    </row>
    <row r="131" customFormat="false" ht="11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2"/>
      <c r="O131" s="32"/>
      <c r="P131" s="32"/>
    </row>
    <row r="132" customFormat="false" ht="11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2"/>
      <c r="O132" s="32"/>
      <c r="P132" s="32"/>
    </row>
    <row r="133" customFormat="false" ht="11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2"/>
      <c r="O133" s="32"/>
      <c r="P133" s="32"/>
    </row>
    <row r="134" customFormat="false" ht="11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2"/>
      <c r="O134" s="32"/>
      <c r="P134" s="32"/>
    </row>
    <row r="135" customFormat="false" ht="11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2"/>
      <c r="O135" s="32"/>
      <c r="P135" s="32"/>
    </row>
    <row r="136" customFormat="false" ht="11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2"/>
      <c r="O136" s="32"/>
      <c r="P136" s="32"/>
    </row>
    <row r="137" customFormat="false" ht="11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2"/>
      <c r="O137" s="32"/>
      <c r="P137" s="32"/>
    </row>
    <row r="138" customFormat="false" ht="11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2"/>
      <c r="O138" s="32"/>
      <c r="P138" s="32"/>
    </row>
    <row r="139" customFormat="false" ht="11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2"/>
      <c r="O139" s="32"/>
      <c r="P139" s="32"/>
    </row>
    <row r="140" customFormat="false" ht="11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2"/>
      <c r="O140" s="32"/>
      <c r="P140" s="32"/>
    </row>
    <row r="141" customFormat="false" ht="11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2"/>
      <c r="O141" s="32"/>
      <c r="P141" s="32"/>
    </row>
    <row r="142" customFormat="false" ht="11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2"/>
      <c r="O142" s="32"/>
      <c r="P142" s="32"/>
    </row>
    <row r="143" customFormat="false" ht="11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2"/>
      <c r="O143" s="32"/>
      <c r="P143" s="32"/>
    </row>
    <row r="144" customFormat="false" ht="11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2"/>
      <c r="O144" s="32"/>
      <c r="P144" s="32"/>
    </row>
    <row r="145" customFormat="false" ht="11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2"/>
      <c r="O145" s="32"/>
      <c r="P145" s="32"/>
    </row>
    <row r="146" customFormat="false" ht="11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2"/>
      <c r="O146" s="32"/>
      <c r="P146" s="32"/>
    </row>
    <row r="147" customFormat="false" ht="11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2"/>
      <c r="O147" s="32"/>
      <c r="P147" s="32"/>
    </row>
    <row r="148" customFormat="false" ht="11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2"/>
      <c r="O148" s="32"/>
      <c r="P148" s="32"/>
    </row>
    <row r="149" customFormat="false" ht="11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2"/>
      <c r="O149" s="32"/>
      <c r="P149" s="32"/>
    </row>
    <row r="150" customFormat="false" ht="11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2"/>
      <c r="O150" s="32"/>
      <c r="P150" s="32"/>
    </row>
    <row r="151" customFormat="false" ht="11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2"/>
      <c r="O151" s="32"/>
      <c r="P151" s="32"/>
    </row>
    <row r="152" customFormat="false" ht="11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2"/>
      <c r="O152" s="32"/>
      <c r="P152" s="32"/>
    </row>
    <row r="153" customFormat="false" ht="11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2"/>
      <c r="O153" s="32"/>
      <c r="P153" s="32"/>
    </row>
    <row r="154" customFormat="false" ht="11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2"/>
      <c r="O154" s="32"/>
      <c r="P154" s="32"/>
    </row>
    <row r="155" customFormat="false" ht="11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2"/>
      <c r="O155" s="32"/>
      <c r="P155" s="32"/>
    </row>
    <row r="156" customFormat="false" ht="11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2"/>
      <c r="O156" s="32"/>
      <c r="P156" s="32"/>
    </row>
    <row r="157" customFormat="false" ht="11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2"/>
      <c r="O157" s="32"/>
      <c r="P157" s="32"/>
    </row>
    <row r="158" customFormat="false" ht="11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2"/>
      <c r="O158" s="32"/>
      <c r="P158" s="32"/>
    </row>
    <row r="159" customFormat="false" ht="11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2"/>
      <c r="O159" s="32"/>
      <c r="P159" s="32"/>
    </row>
    <row r="160" customFormat="false" ht="11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2"/>
      <c r="O160" s="32"/>
      <c r="P160" s="32"/>
    </row>
    <row r="161" customFormat="false" ht="11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2"/>
      <c r="O161" s="32"/>
      <c r="P161" s="32"/>
    </row>
    <row r="162" customFormat="false" ht="11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2"/>
      <c r="O162" s="32"/>
      <c r="P162" s="32"/>
    </row>
    <row r="163" customFormat="false" ht="11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2"/>
      <c r="O163" s="32"/>
      <c r="P163" s="32"/>
    </row>
    <row r="164" customFormat="false" ht="11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2"/>
      <c r="O164" s="32"/>
      <c r="P164" s="32"/>
    </row>
    <row r="165" customFormat="false" ht="11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2"/>
      <c r="O165" s="32"/>
      <c r="P165" s="32"/>
    </row>
    <row r="166" customFormat="false" ht="11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2"/>
      <c r="O166" s="32"/>
      <c r="P166" s="32"/>
    </row>
    <row r="167" customFormat="false" ht="11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2"/>
      <c r="O167" s="32"/>
      <c r="P167" s="32"/>
    </row>
    <row r="168" customFormat="false" ht="11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2"/>
      <c r="O168" s="32"/>
      <c r="P168" s="32"/>
    </row>
    <row r="169" customFormat="false" ht="11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2"/>
      <c r="O169" s="32"/>
      <c r="P169" s="32"/>
    </row>
    <row r="170" customFormat="false" ht="11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2"/>
      <c r="O170" s="32"/>
      <c r="P170" s="32"/>
    </row>
    <row r="171" customFormat="false" ht="11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2"/>
      <c r="O171" s="32"/>
      <c r="P171" s="32"/>
    </row>
    <row r="172" customFormat="false" ht="11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2"/>
      <c r="O172" s="32"/>
      <c r="P172" s="32"/>
    </row>
    <row r="173" customFormat="false" ht="11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2"/>
      <c r="O173" s="32"/>
      <c r="P173" s="32"/>
    </row>
    <row r="174" customFormat="false" ht="11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2"/>
      <c r="O174" s="32"/>
      <c r="P174" s="32"/>
    </row>
    <row r="175" customFormat="false" ht="11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2"/>
      <c r="O175" s="32"/>
      <c r="P175" s="32"/>
    </row>
    <row r="176" customFormat="false" ht="11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2"/>
      <c r="O176" s="32"/>
      <c r="P176" s="32"/>
    </row>
    <row r="177" customFormat="false" ht="11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2"/>
      <c r="O177" s="32"/>
      <c r="P177" s="32"/>
    </row>
    <row r="178" customFormat="false" ht="11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2"/>
      <c r="O178" s="32"/>
      <c r="P178" s="32"/>
    </row>
    <row r="179" customFormat="false" ht="11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2"/>
      <c r="O179" s="32"/>
      <c r="P179" s="32"/>
    </row>
    <row r="180" customFormat="false" ht="11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2"/>
      <c r="O180" s="32"/>
      <c r="P180" s="32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2421875" defaultRowHeight="13" zeroHeight="false" outlineLevelRow="0" outlineLevelCol="0"/>
  <sheetData>
    <row r="8" s="319" customFormat="true" ht="13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99"/>
    <col collapsed="false" customWidth="true" hidden="false" outlineLevel="0" max="6" min="3" style="0" width="15.15"/>
    <col collapsed="false" customWidth="true" hidden="false" outlineLevel="0" max="7" min="7" style="0" width="10.99"/>
  </cols>
  <sheetData>
    <row r="1" customFormat="false" ht="13" hidden="false" customHeight="false" outlineLevel="0" collapsed="false">
      <c r="A1" s="0" t="s">
        <v>214</v>
      </c>
    </row>
    <row r="3" customFormat="false" ht="13" hidden="false" customHeight="false" outlineLevel="0" collapsed="false">
      <c r="A3" s="0" t="s">
        <v>215</v>
      </c>
      <c r="B3" s="320" t="n">
        <v>43799</v>
      </c>
      <c r="C3" s="321" t="s">
        <v>216</v>
      </c>
    </row>
    <row r="4" customFormat="false" ht="13" hidden="false" customHeight="false" outlineLevel="0" collapsed="false">
      <c r="A4" s="0" t="s">
        <v>217</v>
      </c>
      <c r="B4" s="0" t="n">
        <v>1000000000</v>
      </c>
      <c r="C4" s="0" t="str">
        <f aca="false">IF($A$9="UKR",C6,C7)</f>
        <v>млрд. дол. США</v>
      </c>
      <c r="D4" s="0" t="str">
        <f aca="false">IF($A$9="UKR",D6,D7)</f>
        <v>млрд. грн</v>
      </c>
      <c r="E4" s="0" t="str">
        <f aca="false">IF($A$9="UKR",E6,E7)</f>
        <v>млрд. одиниць</v>
      </c>
      <c r="F4" s="0" t="n">
        <f aca="false">1000000000/DDELIMER</f>
        <v>1</v>
      </c>
      <c r="G4" s="0" t="n">
        <f aca="false">IF($B$4=1,1000000000,IF($B$4=1000,1000000,IF($B$4=1000000,1000,IF($B$4=1000000000,1))))</f>
        <v>1</v>
      </c>
    </row>
    <row r="5" customFormat="false" ht="13" hidden="false" customHeight="false" outlineLevel="0" collapsed="false">
      <c r="A5" s="0" t="s">
        <v>218</v>
      </c>
      <c r="B5" s="0" t="s">
        <v>219</v>
      </c>
    </row>
    <row r="6" customFormat="false" ht="13" hidden="false" customHeight="false" outlineLevel="0" collapsed="false">
      <c r="C6" s="0" t="str">
        <f aca="false">IF($B$4=1,"дол. США",IF($B$4=1000,"тис. дол. США",IF($B$4=1000000,"млн. дол. США",IF($B$4=1000000000,"млрд. дол. США"))))</f>
        <v>млрд. дол. США</v>
      </c>
      <c r="D6" s="0" t="str">
        <f aca="false">IF($B$4=1,"грн",IF($B$4=1000,"тис. грн",IF($B$4=1000000,"млн. грн",IF($B$4=1000000000,"млрд. грн"))))</f>
        <v>млрд. грн</v>
      </c>
      <c r="E6" s="0" t="str">
        <f aca="false">IF($B$4=1,"одиниць",IF($B$4=1000,"тис. одиниць",IF($B$4=1000000,"млн. одиниць",IF($B$4=1000000000,"млрд. одиниць"))))</f>
        <v>млрд. одиниць</v>
      </c>
    </row>
    <row r="7" customFormat="false" ht="13" hidden="false" customHeight="false" outlineLevel="0" collapsed="false">
      <c r="C7" s="0" t="str">
        <f aca="false">IF($B$4=1,"дол. США",IF($B$4=1000,"th USD",IF($B$4=1000000,"ml USD",IF($B$4=1000000000,"bn USD"))))</f>
        <v>bn USD</v>
      </c>
      <c r="D7" s="0" t="str">
        <f aca="false">IF($B$4=1,"грн",IF($B$4=1000,"th UAH",IF($B$4=1000000,"ml UAH",IF($B$4=1000000000,"bn UAH"))))</f>
        <v>bn UAH</v>
      </c>
      <c r="E7" s="0" t="str">
        <f aca="false">IF($B$4=1,"одиниць",IF($B$4=1000,"th units",IF($B$4=1000000,"ml units",IF($B$4=1000000000,"bn units"))))</f>
        <v>bn units</v>
      </c>
    </row>
    <row r="8" customFormat="false" ht="13" hidden="false" customHeight="false" outlineLevel="0" collapsed="false">
      <c r="A8" s="0" t="s">
        <v>220</v>
      </c>
    </row>
    <row r="9" customFormat="false" ht="13" hidden="false" customHeight="false" outlineLevel="0" collapsed="false">
      <c r="A9" s="0" t="s">
        <v>221</v>
      </c>
    </row>
    <row r="12" customFormat="false" ht="13" hidden="false" customHeight="false" outlineLevel="0" collapsed="false">
      <c r="A12" s="0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2421875" defaultRowHeight="13" zeroHeight="false" outlineLevelRow="0" outlineLevelCol="0"/>
  <sheetData>
    <row r="7" s="322" customFormat="true" ht="13" hidden="false" customHeight="false" outlineLevel="0" collapsed="false"/>
    <row r="8" s="323" customFormat="true" ht="11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9.82"/>
    <col collapsed="false" customWidth="true" hidden="false" outlineLevel="0" max="13" min="2" style="2" width="16.32"/>
    <col collapsed="false" customWidth="false" hidden="false" outlineLevel="0" max="257" min="14" style="1" width="9.15"/>
  </cols>
  <sheetData>
    <row r="1" s="3" customFormat="true" ht="19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19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0"/>
      <c r="O2" s="40"/>
      <c r="P2" s="40"/>
      <c r="Q2" s="40"/>
      <c r="R2" s="40"/>
    </row>
    <row r="3" s="3" customFormat="true" ht="14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16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 t="str">
        <f aca="false">VALUAH</f>
        <v>млрд. грн</v>
      </c>
    </row>
    <row r="5" s="14" customFormat="true" ht="19" hidden="false" customHeight="false" outlineLevel="0" collapsed="false">
      <c r="A5" s="45"/>
      <c r="B5" s="46" t="n">
        <v>43465</v>
      </c>
      <c r="C5" s="46" t="n">
        <v>43496</v>
      </c>
      <c r="D5" s="46" t="n">
        <v>43524</v>
      </c>
      <c r="E5" s="46" t="n">
        <v>43555</v>
      </c>
      <c r="F5" s="46" t="n">
        <v>43585</v>
      </c>
      <c r="G5" s="46" t="n">
        <v>43616</v>
      </c>
      <c r="H5" s="46" t="n">
        <v>43646</v>
      </c>
      <c r="I5" s="46" t="n">
        <v>43677</v>
      </c>
      <c r="J5" s="46" t="n">
        <v>43708</v>
      </c>
      <c r="K5" s="46" t="n">
        <v>43738</v>
      </c>
      <c r="L5" s="46" t="n">
        <v>43769</v>
      </c>
      <c r="M5" s="46" t="n">
        <v>43799</v>
      </c>
    </row>
    <row r="6" s="17" customFormat="true" ht="40" hidden="false" customHeight="false" outlineLevel="0" collapsed="false">
      <c r="A6" s="47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48" t="n">
        <f aca="false">B$7+B$78</f>
        <v>2168.44766417245</v>
      </c>
      <c r="C6" s="48" t="n">
        <f aca="false">C$7+C$78</f>
        <v>2172.00986497874</v>
      </c>
      <c r="D6" s="48" t="n">
        <f aca="false">D$7+D$78</f>
        <v>2112.0077875063</v>
      </c>
      <c r="E6" s="48" t="n">
        <f aca="false">E$7+E$78</f>
        <v>2147.02148313483</v>
      </c>
      <c r="F6" s="48" t="n">
        <f aca="false">F$7+F$78</f>
        <v>2124.85024822573</v>
      </c>
      <c r="G6" s="48" t="n">
        <f aca="false">G$7+G$78</f>
        <v>2107.10806405712</v>
      </c>
      <c r="H6" s="48" t="n">
        <f aca="false">H$7+H$78</f>
        <v>2103.13321449145</v>
      </c>
      <c r="I6" s="48" t="n">
        <f aca="false">I$7+I$78</f>
        <v>2067.7086441408</v>
      </c>
      <c r="J6" s="48" t="n">
        <f aca="false">J$7+J$78</f>
        <v>2067.21540035175</v>
      </c>
      <c r="K6" s="48" t="n">
        <f aca="false">K$7+K$78</f>
        <v>1997.97151734141</v>
      </c>
      <c r="L6" s="48" t="n">
        <f aca="false">L$7+L$78</f>
        <v>2045.59509515223</v>
      </c>
      <c r="M6" s="48" t="n">
        <v>1990.7757842427</v>
      </c>
    </row>
    <row r="7" s="20" customFormat="true" ht="20" hidden="false" customHeight="false" outlineLevel="0" collapsed="false">
      <c r="A7" s="49" t="s">
        <v>3</v>
      </c>
      <c r="B7" s="50" t="n">
        <f aca="false">B$8+B$47</f>
        <v>1860.29109558508</v>
      </c>
      <c r="C7" s="50" t="n">
        <f aca="false">C$8+C$47</f>
        <v>1866.64734147247</v>
      </c>
      <c r="D7" s="50" t="n">
        <f aca="false">D$8+D$47</f>
        <v>1819.89682321219</v>
      </c>
      <c r="E7" s="50" t="n">
        <f aca="false">E$8+E$47</f>
        <v>1859.16383928828</v>
      </c>
      <c r="F7" s="50" t="n">
        <f aca="false">F$8+F$47</f>
        <v>1845.59012363238</v>
      </c>
      <c r="G7" s="50" t="n">
        <f aca="false">G$8+G$47</f>
        <v>1831.53592679265</v>
      </c>
      <c r="H7" s="50" t="n">
        <f aca="false">H$8+H$47</f>
        <v>1832.29711937814</v>
      </c>
      <c r="I7" s="50" t="n">
        <f aca="false">I$8+I$47</f>
        <v>1811.78066095435</v>
      </c>
      <c r="J7" s="50" t="n">
        <f aca="false">J$8+J$47</f>
        <v>1809.95312636984</v>
      </c>
      <c r="K7" s="50" t="n">
        <f aca="false">K$8+K$47</f>
        <v>1758.2338066776</v>
      </c>
      <c r="L7" s="50" t="n">
        <f aca="false">L$8+L$47</f>
        <v>1794.98801040017</v>
      </c>
      <c r="M7" s="50" t="n">
        <f aca="false">M$8+M$47</f>
        <v>1750.3647743235</v>
      </c>
    </row>
    <row r="8" s="23" customFormat="true" ht="20" hidden="false" customHeight="false" outlineLevel="1" collapsed="false">
      <c r="A8" s="51" t="s">
        <v>2</v>
      </c>
      <c r="B8" s="52" t="n">
        <f aca="false">B$9+B$45</f>
        <v>761.09019182405</v>
      </c>
      <c r="C8" s="52" t="n">
        <f aca="false">C$9+C$45</f>
        <v>764.65661187315</v>
      </c>
      <c r="D8" s="52" t="n">
        <f aca="false">D$9+D$45</f>
        <v>749.99830351138</v>
      </c>
      <c r="E8" s="52" t="n">
        <f aca="false">E$9+E$45</f>
        <v>764.29349944901</v>
      </c>
      <c r="F8" s="52" t="n">
        <f aca="false">F$9+F$45</f>
        <v>777.1275524848</v>
      </c>
      <c r="G8" s="52" t="n">
        <f aca="false">G$9+G$45</f>
        <v>787.10882759676</v>
      </c>
      <c r="H8" s="52" t="n">
        <f aca="false">H$9+H$45</f>
        <v>782.42022483066</v>
      </c>
      <c r="I8" s="52" t="n">
        <f aca="false">I$9+I$45</f>
        <v>810.05737387522</v>
      </c>
      <c r="J8" s="52" t="n">
        <f aca="false">J$9+J$45</f>
        <v>805.23772848986</v>
      </c>
      <c r="K8" s="52" t="n">
        <f aca="false">K$9+K$45</f>
        <v>826.81205769692</v>
      </c>
      <c r="L8" s="52" t="n">
        <f aca="false">L$9+L$45</f>
        <v>818.18128766616</v>
      </c>
      <c r="M8" s="52" t="n">
        <f aca="false">M$9+M$45</f>
        <v>814.23828158322</v>
      </c>
    </row>
    <row r="9" s="26" customFormat="true" ht="40" hidden="false" customHeight="false" outlineLevel="2" collapsed="false">
      <c r="A9" s="53" t="s">
        <v>4</v>
      </c>
      <c r="B9" s="54" t="n">
        <f aca="false">SUM(B$10:B$44)</f>
        <v>758.84189894139</v>
      </c>
      <c r="C9" s="54" t="n">
        <f aca="false">SUM(C$10:C$44)</f>
        <v>762.40831899049</v>
      </c>
      <c r="D9" s="54" t="n">
        <f aca="false">SUM(D$10:D$44)</f>
        <v>747.75001062872</v>
      </c>
      <c r="E9" s="54" t="n">
        <f aca="false">SUM(E$10:E$44)</f>
        <v>762.04520656635</v>
      </c>
      <c r="F9" s="54" t="n">
        <f aca="false">SUM(F$10:F$44)</f>
        <v>774.91232273276</v>
      </c>
      <c r="G9" s="54" t="n">
        <f aca="false">SUM(G$10:G$44)</f>
        <v>784.89359784472</v>
      </c>
      <c r="H9" s="54" t="n">
        <f aca="false">SUM(H$10:H$44)</f>
        <v>780.20499507862</v>
      </c>
      <c r="I9" s="54" t="n">
        <f aca="false">SUM(I$10:I$44)</f>
        <v>807.8752072538</v>
      </c>
      <c r="J9" s="54" t="n">
        <f aca="false">SUM(J$10:J$44)</f>
        <v>803.05556186844</v>
      </c>
      <c r="K9" s="54" t="n">
        <f aca="false">SUM(K$10:K$44)</f>
        <v>824.66295420612</v>
      </c>
      <c r="L9" s="54" t="n">
        <f aca="false">SUM(L$10:L$44)</f>
        <v>816.03218417536</v>
      </c>
      <c r="M9" s="54" t="n">
        <v>812.08917809242</v>
      </c>
    </row>
    <row r="10" s="29" customFormat="true" ht="20" hidden="false" customHeight="false" outlineLevel="3" collapsed="false">
      <c r="A10" s="55" t="s">
        <v>5</v>
      </c>
      <c r="B10" s="56" t="n">
        <v>11.73171127465</v>
      </c>
      <c r="C10" s="56" t="n">
        <v>0</v>
      </c>
      <c r="D10" s="56" t="n">
        <v>3.0488326938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</row>
    <row r="11" customFormat="false" ht="20" hidden="false" customHeight="false" outlineLevel="3" collapsed="false">
      <c r="A11" s="57" t="s">
        <v>6</v>
      </c>
      <c r="B11" s="58" t="n">
        <v>62.650439</v>
      </c>
      <c r="C11" s="58" t="n">
        <v>62.650439</v>
      </c>
      <c r="D11" s="58" t="n">
        <v>62.650439</v>
      </c>
      <c r="E11" s="58" t="n">
        <v>62.650439</v>
      </c>
      <c r="F11" s="58" t="n">
        <v>65.852839</v>
      </c>
      <c r="G11" s="58" t="n">
        <v>67.721915</v>
      </c>
      <c r="H11" s="58" t="n">
        <v>67.721915</v>
      </c>
      <c r="I11" s="58" t="n">
        <v>67.721915</v>
      </c>
      <c r="J11" s="58" t="n">
        <v>67.721915</v>
      </c>
      <c r="K11" s="58" t="n">
        <v>67.721915</v>
      </c>
      <c r="L11" s="58" t="n">
        <v>67.721915</v>
      </c>
      <c r="M11" s="58" t="n">
        <v>72.721915</v>
      </c>
      <c r="N11" s="32"/>
      <c r="O11" s="32"/>
      <c r="P11" s="32"/>
    </row>
    <row r="12" customFormat="false" ht="20" hidden="false" customHeight="false" outlineLevel="3" collapsed="false">
      <c r="A12" s="57" t="s">
        <v>7</v>
      </c>
      <c r="B12" s="58" t="n">
        <v>19.033</v>
      </c>
      <c r="C12" s="58" t="n">
        <v>19.033</v>
      </c>
      <c r="D12" s="58" t="n">
        <v>19.033</v>
      </c>
      <c r="E12" s="58" t="n">
        <v>19.033</v>
      </c>
      <c r="F12" s="58" t="n">
        <v>19.033</v>
      </c>
      <c r="G12" s="58" t="n">
        <v>19.033</v>
      </c>
      <c r="H12" s="58" t="n">
        <v>19.033</v>
      </c>
      <c r="I12" s="58" t="n">
        <v>19.033</v>
      </c>
      <c r="J12" s="58" t="n">
        <v>19.033</v>
      </c>
      <c r="K12" s="58" t="n">
        <v>19.033</v>
      </c>
      <c r="L12" s="58" t="n">
        <v>19.033</v>
      </c>
      <c r="M12" s="58" t="n">
        <v>19.033</v>
      </c>
      <c r="N12" s="32"/>
      <c r="O12" s="32"/>
      <c r="P12" s="32"/>
    </row>
    <row r="13" customFormat="false" ht="20" hidden="false" customHeight="false" outlineLevel="3" collapsed="false">
      <c r="A13" s="57" t="s">
        <v>8</v>
      </c>
      <c r="B13" s="58" t="n">
        <v>19.159217458</v>
      </c>
      <c r="C13" s="58" t="n">
        <v>17.98596826839</v>
      </c>
      <c r="D13" s="58" t="n">
        <v>23.49985351625</v>
      </c>
      <c r="E13" s="58" t="n">
        <v>28.22149123325</v>
      </c>
      <c r="F13" s="58" t="n">
        <v>33.07028986976</v>
      </c>
      <c r="G13" s="58" t="n">
        <v>40.92394425563</v>
      </c>
      <c r="H13" s="58" t="n">
        <v>25.52265408391</v>
      </c>
      <c r="I13" s="58" t="n">
        <v>38.32542248666</v>
      </c>
      <c r="J13" s="58" t="n">
        <v>38.44079445938</v>
      </c>
      <c r="K13" s="58" t="n">
        <v>37.38336307748</v>
      </c>
      <c r="L13" s="58" t="n">
        <v>38.13110956065</v>
      </c>
      <c r="M13" s="58" t="n">
        <v>32.76443601594</v>
      </c>
      <c r="N13" s="32"/>
      <c r="O13" s="32"/>
      <c r="P13" s="32"/>
    </row>
    <row r="14" customFormat="false" ht="20" hidden="false" customHeight="false" outlineLevel="3" collapsed="false">
      <c r="A14" s="57" t="s">
        <v>9</v>
      </c>
      <c r="B14" s="58" t="n">
        <v>36.5</v>
      </c>
      <c r="C14" s="58" t="n">
        <v>36.5</v>
      </c>
      <c r="D14" s="58" t="n">
        <v>36.5</v>
      </c>
      <c r="E14" s="58" t="n">
        <v>36.5</v>
      </c>
      <c r="F14" s="58" t="n">
        <v>36.5</v>
      </c>
      <c r="G14" s="58" t="n">
        <v>36.5</v>
      </c>
      <c r="H14" s="58" t="n">
        <v>36.5</v>
      </c>
      <c r="I14" s="58" t="n">
        <v>36.5</v>
      </c>
      <c r="J14" s="58" t="n">
        <v>36.5</v>
      </c>
      <c r="K14" s="58" t="n">
        <v>36.5</v>
      </c>
      <c r="L14" s="58" t="n">
        <v>36.5</v>
      </c>
      <c r="M14" s="58" t="n">
        <v>36.5</v>
      </c>
      <c r="N14" s="32"/>
      <c r="O14" s="32"/>
      <c r="P14" s="32"/>
    </row>
    <row r="15" customFormat="false" ht="20" hidden="false" customHeight="false" outlineLevel="3" collapsed="false">
      <c r="A15" s="57" t="s">
        <v>10</v>
      </c>
      <c r="B15" s="58" t="n">
        <v>28.700001</v>
      </c>
      <c r="C15" s="58" t="n">
        <v>28.700001</v>
      </c>
      <c r="D15" s="58" t="n">
        <v>28.700001</v>
      </c>
      <c r="E15" s="58" t="n">
        <v>28.700001</v>
      </c>
      <c r="F15" s="58" t="n">
        <v>28.700001</v>
      </c>
      <c r="G15" s="58" t="n">
        <v>28.700001</v>
      </c>
      <c r="H15" s="58" t="n">
        <v>28.700001</v>
      </c>
      <c r="I15" s="58" t="n">
        <v>28.700001</v>
      </c>
      <c r="J15" s="58" t="n">
        <v>28.700001</v>
      </c>
      <c r="K15" s="58" t="n">
        <v>28.700001</v>
      </c>
      <c r="L15" s="58" t="n">
        <v>28.700001</v>
      </c>
      <c r="M15" s="58" t="n">
        <v>28.700001</v>
      </c>
      <c r="N15" s="32"/>
      <c r="O15" s="32"/>
      <c r="P15" s="32"/>
    </row>
    <row r="16" customFormat="false" ht="20" hidden="false" customHeight="false" outlineLevel="3" collapsed="false">
      <c r="A16" s="57" t="s">
        <v>11</v>
      </c>
      <c r="B16" s="58" t="n">
        <v>46.9</v>
      </c>
      <c r="C16" s="58" t="n">
        <v>46.9</v>
      </c>
      <c r="D16" s="58" t="n">
        <v>46.9</v>
      </c>
      <c r="E16" s="58" t="n">
        <v>46.9</v>
      </c>
      <c r="F16" s="58" t="n">
        <v>46.9</v>
      </c>
      <c r="G16" s="58" t="n">
        <v>46.9</v>
      </c>
      <c r="H16" s="58" t="n">
        <v>46.9</v>
      </c>
      <c r="I16" s="58" t="n">
        <v>46.9</v>
      </c>
      <c r="J16" s="58" t="n">
        <v>46.9</v>
      </c>
      <c r="K16" s="58" t="n">
        <v>46.9</v>
      </c>
      <c r="L16" s="58" t="n">
        <v>46.9</v>
      </c>
      <c r="M16" s="58" t="n">
        <v>46.9</v>
      </c>
      <c r="N16" s="32"/>
      <c r="O16" s="32"/>
      <c r="P16" s="32"/>
    </row>
    <row r="17" customFormat="false" ht="20" hidden="false" customHeight="false" outlineLevel="3" collapsed="false">
      <c r="A17" s="57" t="s">
        <v>12</v>
      </c>
      <c r="B17" s="58" t="n">
        <v>93.438657</v>
      </c>
      <c r="C17" s="58" t="n">
        <v>93.438657</v>
      </c>
      <c r="D17" s="58" t="n">
        <v>93.438657</v>
      </c>
      <c r="E17" s="58" t="n">
        <v>93.438657</v>
      </c>
      <c r="F17" s="58" t="n">
        <v>93.438657</v>
      </c>
      <c r="G17" s="58" t="n">
        <v>93.438657</v>
      </c>
      <c r="H17" s="58" t="n">
        <v>93.438657</v>
      </c>
      <c r="I17" s="58" t="n">
        <v>93.438657</v>
      </c>
      <c r="J17" s="58" t="n">
        <v>93.438657</v>
      </c>
      <c r="K17" s="58" t="n">
        <v>93.438657</v>
      </c>
      <c r="L17" s="58" t="n">
        <v>93.438657</v>
      </c>
      <c r="M17" s="58" t="n">
        <v>93.438657</v>
      </c>
      <c r="N17" s="32"/>
      <c r="O17" s="32"/>
      <c r="P17" s="32"/>
    </row>
    <row r="18" customFormat="false" ht="20" hidden="false" customHeight="false" outlineLevel="3" collapsed="false">
      <c r="A18" s="57" t="s">
        <v>13</v>
      </c>
      <c r="B18" s="58" t="n">
        <v>12.097744</v>
      </c>
      <c r="C18" s="58" t="n">
        <v>12.097744</v>
      </c>
      <c r="D18" s="58" t="n">
        <v>12.097744</v>
      </c>
      <c r="E18" s="58" t="n">
        <v>12.097744</v>
      </c>
      <c r="F18" s="58" t="n">
        <v>12.097744</v>
      </c>
      <c r="G18" s="58" t="n">
        <v>12.097744</v>
      </c>
      <c r="H18" s="58" t="n">
        <v>12.097744</v>
      </c>
      <c r="I18" s="58" t="n">
        <v>12.097744</v>
      </c>
      <c r="J18" s="58" t="n">
        <v>12.097744</v>
      </c>
      <c r="K18" s="58" t="n">
        <v>12.097744</v>
      </c>
      <c r="L18" s="58" t="n">
        <v>12.097744</v>
      </c>
      <c r="M18" s="58" t="n">
        <v>12.097744</v>
      </c>
      <c r="N18" s="32"/>
      <c r="O18" s="32"/>
      <c r="P18" s="32"/>
    </row>
    <row r="19" customFormat="false" ht="20" hidden="false" customHeight="false" outlineLevel="3" collapsed="false">
      <c r="A19" s="57" t="s">
        <v>14</v>
      </c>
      <c r="B19" s="58" t="n">
        <v>12.097744</v>
      </c>
      <c r="C19" s="58" t="n">
        <v>12.097744</v>
      </c>
      <c r="D19" s="58" t="n">
        <v>12.097744</v>
      </c>
      <c r="E19" s="58" t="n">
        <v>12.097744</v>
      </c>
      <c r="F19" s="58" t="n">
        <v>12.097744</v>
      </c>
      <c r="G19" s="58" t="n">
        <v>12.097744</v>
      </c>
      <c r="H19" s="58" t="n">
        <v>12.097744</v>
      </c>
      <c r="I19" s="58" t="n">
        <v>12.097744</v>
      </c>
      <c r="J19" s="58" t="n">
        <v>12.097744</v>
      </c>
      <c r="K19" s="58" t="n">
        <v>12.097744</v>
      </c>
      <c r="L19" s="58" t="n">
        <v>12.097744</v>
      </c>
      <c r="M19" s="58" t="n">
        <v>12.097744</v>
      </c>
      <c r="N19" s="32"/>
      <c r="O19" s="32"/>
      <c r="P19" s="32"/>
    </row>
    <row r="20" customFormat="false" ht="20" hidden="false" customHeight="false" outlineLevel="3" collapsed="false">
      <c r="A20" s="57" t="s">
        <v>15</v>
      </c>
      <c r="B20" s="58" t="n">
        <v>37.42156187355</v>
      </c>
      <c r="C20" s="58" t="n">
        <v>37.71676713965</v>
      </c>
      <c r="D20" s="58" t="n">
        <v>36.97144161566</v>
      </c>
      <c r="E20" s="58" t="n">
        <v>37.2068297101</v>
      </c>
      <c r="F20" s="58" t="n">
        <v>30.7497725655</v>
      </c>
      <c r="G20" s="58" t="n">
        <v>30.96479758066</v>
      </c>
      <c r="H20" s="58" t="n">
        <v>27.46531497991</v>
      </c>
      <c r="I20" s="58" t="n">
        <v>26.33501233079</v>
      </c>
      <c r="J20" s="58" t="n">
        <v>26.48850889167</v>
      </c>
      <c r="K20" s="58" t="n">
        <v>30.48732984765</v>
      </c>
      <c r="L20" s="58" t="n">
        <v>31.61893222316</v>
      </c>
      <c r="M20" s="58" t="n">
        <v>30.85031657702</v>
      </c>
      <c r="N20" s="32"/>
      <c r="O20" s="32"/>
      <c r="P20" s="32"/>
    </row>
    <row r="21" customFormat="false" ht="20" hidden="false" customHeight="false" outlineLevel="3" collapsed="false">
      <c r="A21" s="57" t="s">
        <v>16</v>
      </c>
      <c r="B21" s="58" t="n">
        <v>12.097744</v>
      </c>
      <c r="C21" s="58" t="n">
        <v>12.097744</v>
      </c>
      <c r="D21" s="58" t="n">
        <v>12.097744</v>
      </c>
      <c r="E21" s="58" t="n">
        <v>12.097744</v>
      </c>
      <c r="F21" s="58" t="n">
        <v>12.097744</v>
      </c>
      <c r="G21" s="58" t="n">
        <v>12.097744</v>
      </c>
      <c r="H21" s="58" t="n">
        <v>12.097744</v>
      </c>
      <c r="I21" s="58" t="n">
        <v>12.097744</v>
      </c>
      <c r="J21" s="58" t="n">
        <v>12.097744</v>
      </c>
      <c r="K21" s="58" t="n">
        <v>12.097744</v>
      </c>
      <c r="L21" s="58" t="n">
        <v>12.097744</v>
      </c>
      <c r="M21" s="58" t="n">
        <v>12.097744</v>
      </c>
      <c r="N21" s="32"/>
      <c r="O21" s="32"/>
      <c r="P21" s="32"/>
    </row>
    <row r="22" customFormat="false" ht="20" hidden="false" customHeight="false" outlineLevel="3" collapsed="false">
      <c r="A22" s="57" t="s">
        <v>17</v>
      </c>
      <c r="B22" s="58" t="n">
        <v>12.097744</v>
      </c>
      <c r="C22" s="58" t="n">
        <v>12.097744</v>
      </c>
      <c r="D22" s="58" t="n">
        <v>12.097744</v>
      </c>
      <c r="E22" s="58" t="n">
        <v>12.097744</v>
      </c>
      <c r="F22" s="58" t="n">
        <v>12.097744</v>
      </c>
      <c r="G22" s="58" t="n">
        <v>12.097744</v>
      </c>
      <c r="H22" s="58" t="n">
        <v>12.097744</v>
      </c>
      <c r="I22" s="58" t="n">
        <v>12.097744</v>
      </c>
      <c r="J22" s="58" t="n">
        <v>12.097744</v>
      </c>
      <c r="K22" s="58" t="n">
        <v>12.097744</v>
      </c>
      <c r="L22" s="58" t="n">
        <v>12.097744</v>
      </c>
      <c r="M22" s="58" t="n">
        <v>12.097744</v>
      </c>
      <c r="N22" s="32"/>
      <c r="O22" s="32"/>
      <c r="P22" s="32"/>
    </row>
    <row r="23" customFormat="false" ht="20" hidden="false" customHeight="false" outlineLevel="3" collapsed="false">
      <c r="A23" s="57" t="s">
        <v>18</v>
      </c>
      <c r="B23" s="58" t="n">
        <v>19.184152654</v>
      </c>
      <c r="C23" s="58" t="n">
        <v>22.0591282367</v>
      </c>
      <c r="D23" s="58" t="n">
        <v>23.92396217877</v>
      </c>
      <c r="E23" s="58" t="n">
        <v>24.34182988822</v>
      </c>
      <c r="F23" s="58" t="n">
        <v>29.48569032859</v>
      </c>
      <c r="G23" s="58" t="n">
        <v>30.12209382351</v>
      </c>
      <c r="H23" s="58" t="n">
        <v>34.34620485479</v>
      </c>
      <c r="I23" s="58" t="n">
        <v>47.80904016778</v>
      </c>
      <c r="J23" s="58" t="n">
        <v>49.24528931358</v>
      </c>
      <c r="K23" s="58" t="n">
        <v>54.07584201551</v>
      </c>
      <c r="L23" s="58" t="n">
        <v>57.06322448333</v>
      </c>
      <c r="M23" s="58" t="n">
        <v>45.20313809368</v>
      </c>
      <c r="N23" s="32"/>
      <c r="O23" s="32"/>
      <c r="P23" s="32"/>
    </row>
    <row r="24" customFormat="false" ht="20" hidden="false" customHeight="false" outlineLevel="3" collapsed="false">
      <c r="A24" s="57" t="s">
        <v>19</v>
      </c>
      <c r="B24" s="58" t="n">
        <v>12.097744</v>
      </c>
      <c r="C24" s="58" t="n">
        <v>12.097744</v>
      </c>
      <c r="D24" s="58" t="n">
        <v>12.097744</v>
      </c>
      <c r="E24" s="58" t="n">
        <v>12.097744</v>
      </c>
      <c r="F24" s="58" t="n">
        <v>12.097744</v>
      </c>
      <c r="G24" s="58" t="n">
        <v>12.097744</v>
      </c>
      <c r="H24" s="58" t="n">
        <v>12.097744</v>
      </c>
      <c r="I24" s="58" t="n">
        <v>12.097744</v>
      </c>
      <c r="J24" s="58" t="n">
        <v>12.097744</v>
      </c>
      <c r="K24" s="58" t="n">
        <v>12.097744</v>
      </c>
      <c r="L24" s="58" t="n">
        <v>12.097744</v>
      </c>
      <c r="M24" s="58" t="n">
        <v>12.097744</v>
      </c>
      <c r="N24" s="32"/>
      <c r="O24" s="32"/>
      <c r="P24" s="32"/>
    </row>
    <row r="25" customFormat="false" ht="20" hidden="false" customHeight="false" outlineLevel="3" collapsed="false">
      <c r="A25" s="57" t="s">
        <v>20</v>
      </c>
      <c r="B25" s="58" t="n">
        <v>12.097744</v>
      </c>
      <c r="C25" s="58" t="n">
        <v>12.097744</v>
      </c>
      <c r="D25" s="58" t="n">
        <v>12.097744</v>
      </c>
      <c r="E25" s="58" t="n">
        <v>12.097744</v>
      </c>
      <c r="F25" s="58" t="n">
        <v>12.097744</v>
      </c>
      <c r="G25" s="58" t="n">
        <v>12.097744</v>
      </c>
      <c r="H25" s="58" t="n">
        <v>12.097744</v>
      </c>
      <c r="I25" s="58" t="n">
        <v>12.097744</v>
      </c>
      <c r="J25" s="58" t="n">
        <v>12.097744</v>
      </c>
      <c r="K25" s="58" t="n">
        <v>12.097744</v>
      </c>
      <c r="L25" s="58" t="n">
        <v>12.097744</v>
      </c>
      <c r="M25" s="58" t="n">
        <v>12.097744</v>
      </c>
      <c r="N25" s="32"/>
      <c r="O25" s="32"/>
      <c r="P25" s="32"/>
    </row>
    <row r="26" customFormat="false" ht="20" hidden="false" customHeight="false" outlineLevel="3" collapsed="false">
      <c r="A26" s="57" t="s">
        <v>21</v>
      </c>
      <c r="B26" s="58" t="n">
        <v>12.097744</v>
      </c>
      <c r="C26" s="58" t="n">
        <v>12.097744</v>
      </c>
      <c r="D26" s="58" t="n">
        <v>12.097744</v>
      </c>
      <c r="E26" s="58" t="n">
        <v>12.097744</v>
      </c>
      <c r="F26" s="58" t="n">
        <v>12.097744</v>
      </c>
      <c r="G26" s="58" t="n">
        <v>12.097744</v>
      </c>
      <c r="H26" s="58" t="n">
        <v>12.097744</v>
      </c>
      <c r="I26" s="58" t="n">
        <v>12.097744</v>
      </c>
      <c r="J26" s="58" t="n">
        <v>12.097744</v>
      </c>
      <c r="K26" s="58" t="n">
        <v>12.097744</v>
      </c>
      <c r="L26" s="58" t="n">
        <v>12.097744</v>
      </c>
      <c r="M26" s="58" t="n">
        <v>12.097744</v>
      </c>
      <c r="N26" s="32"/>
      <c r="O26" s="32"/>
      <c r="P26" s="32"/>
    </row>
    <row r="27" customFormat="false" ht="20" hidden="false" customHeight="false" outlineLevel="3" collapsed="false">
      <c r="A27" s="57" t="s">
        <v>22</v>
      </c>
      <c r="B27" s="58" t="n">
        <v>12.097744</v>
      </c>
      <c r="C27" s="58" t="n">
        <v>12.097744</v>
      </c>
      <c r="D27" s="58" t="n">
        <v>12.097744</v>
      </c>
      <c r="E27" s="58" t="n">
        <v>12.097744</v>
      </c>
      <c r="F27" s="58" t="n">
        <v>12.097744</v>
      </c>
      <c r="G27" s="58" t="n">
        <v>12.097744</v>
      </c>
      <c r="H27" s="58" t="n">
        <v>12.097744</v>
      </c>
      <c r="I27" s="58" t="n">
        <v>12.097744</v>
      </c>
      <c r="J27" s="58" t="n">
        <v>12.097744</v>
      </c>
      <c r="K27" s="58" t="n">
        <v>12.097744</v>
      </c>
      <c r="L27" s="58" t="n">
        <v>12.097744</v>
      </c>
      <c r="M27" s="58" t="n">
        <v>12.097744</v>
      </c>
      <c r="N27" s="32"/>
      <c r="O27" s="32"/>
      <c r="P27" s="32"/>
    </row>
    <row r="28" customFormat="false" ht="20" hidden="false" customHeight="false" outlineLevel="3" collapsed="false">
      <c r="A28" s="57" t="s">
        <v>23</v>
      </c>
      <c r="B28" s="58" t="n">
        <v>12.097744</v>
      </c>
      <c r="C28" s="58" t="n">
        <v>12.097744</v>
      </c>
      <c r="D28" s="58" t="n">
        <v>12.097744</v>
      </c>
      <c r="E28" s="58" t="n">
        <v>12.097744</v>
      </c>
      <c r="F28" s="58" t="n">
        <v>12.097744</v>
      </c>
      <c r="G28" s="58" t="n">
        <v>12.097744</v>
      </c>
      <c r="H28" s="58" t="n">
        <v>12.097744</v>
      </c>
      <c r="I28" s="58" t="n">
        <v>12.097744</v>
      </c>
      <c r="J28" s="58" t="n">
        <v>12.097744</v>
      </c>
      <c r="K28" s="58" t="n">
        <v>12.097744</v>
      </c>
      <c r="L28" s="58" t="n">
        <v>12.097744</v>
      </c>
      <c r="M28" s="58" t="n">
        <v>12.097744</v>
      </c>
      <c r="N28" s="32"/>
      <c r="O28" s="32"/>
      <c r="P28" s="32"/>
    </row>
    <row r="29" customFormat="false" ht="20" hidden="false" customHeight="false" outlineLevel="3" collapsed="false">
      <c r="A29" s="57" t="s">
        <v>24</v>
      </c>
      <c r="B29" s="58" t="n">
        <v>12.097744</v>
      </c>
      <c r="C29" s="58" t="n">
        <v>12.097744</v>
      </c>
      <c r="D29" s="58" t="n">
        <v>12.097744</v>
      </c>
      <c r="E29" s="58" t="n">
        <v>12.097744</v>
      </c>
      <c r="F29" s="58" t="n">
        <v>12.097744</v>
      </c>
      <c r="G29" s="58" t="n">
        <v>12.097744</v>
      </c>
      <c r="H29" s="58" t="n">
        <v>12.097744</v>
      </c>
      <c r="I29" s="58" t="n">
        <v>12.097744</v>
      </c>
      <c r="J29" s="58" t="n">
        <v>12.097744</v>
      </c>
      <c r="K29" s="58" t="n">
        <v>12.097744</v>
      </c>
      <c r="L29" s="58" t="n">
        <v>12.097744</v>
      </c>
      <c r="M29" s="58" t="n">
        <v>12.097744</v>
      </c>
      <c r="N29" s="32"/>
      <c r="O29" s="32"/>
      <c r="P29" s="32"/>
    </row>
    <row r="30" customFormat="false" ht="20" hidden="false" customHeight="false" outlineLevel="3" collapsed="false">
      <c r="A30" s="57" t="s">
        <v>25</v>
      </c>
      <c r="B30" s="58" t="n">
        <v>12.097744</v>
      </c>
      <c r="C30" s="58" t="n">
        <v>12.097744</v>
      </c>
      <c r="D30" s="58" t="n">
        <v>12.097744</v>
      </c>
      <c r="E30" s="58" t="n">
        <v>12.097744</v>
      </c>
      <c r="F30" s="58" t="n">
        <v>12.097744</v>
      </c>
      <c r="G30" s="58" t="n">
        <v>12.097744</v>
      </c>
      <c r="H30" s="58" t="n">
        <v>12.097744</v>
      </c>
      <c r="I30" s="58" t="n">
        <v>12.097744</v>
      </c>
      <c r="J30" s="58" t="n">
        <v>12.097744</v>
      </c>
      <c r="K30" s="58" t="n">
        <v>12.097744</v>
      </c>
      <c r="L30" s="58" t="n">
        <v>12.097744</v>
      </c>
      <c r="M30" s="58" t="n">
        <v>12.097744</v>
      </c>
      <c r="N30" s="32"/>
      <c r="O30" s="32"/>
      <c r="P30" s="32"/>
    </row>
    <row r="31" customFormat="false" ht="20" hidden="false" customHeight="false" outlineLevel="3" collapsed="false">
      <c r="A31" s="57" t="s">
        <v>26</v>
      </c>
      <c r="B31" s="58" t="n">
        <v>12.097744</v>
      </c>
      <c r="C31" s="58" t="n">
        <v>12.097744</v>
      </c>
      <c r="D31" s="58" t="n">
        <v>12.097744</v>
      </c>
      <c r="E31" s="58" t="n">
        <v>12.097744</v>
      </c>
      <c r="F31" s="58" t="n">
        <v>12.097744</v>
      </c>
      <c r="G31" s="58" t="n">
        <v>12.097744</v>
      </c>
      <c r="H31" s="58" t="n">
        <v>12.097744</v>
      </c>
      <c r="I31" s="58" t="n">
        <v>12.097744</v>
      </c>
      <c r="J31" s="58" t="n">
        <v>12.097744</v>
      </c>
      <c r="K31" s="58" t="n">
        <v>12.097744</v>
      </c>
      <c r="L31" s="58" t="n">
        <v>12.097744</v>
      </c>
      <c r="M31" s="58" t="n">
        <v>12.097744</v>
      </c>
      <c r="N31" s="32"/>
      <c r="O31" s="32"/>
      <c r="P31" s="32"/>
    </row>
    <row r="32" customFormat="false" ht="20" hidden="false" customHeight="false" outlineLevel="3" collapsed="false">
      <c r="A32" s="57" t="s">
        <v>27</v>
      </c>
      <c r="B32" s="58" t="n">
        <v>12.097744</v>
      </c>
      <c r="C32" s="58" t="n">
        <v>12.097744</v>
      </c>
      <c r="D32" s="58" t="n">
        <v>12.097744</v>
      </c>
      <c r="E32" s="58" t="n">
        <v>12.097744</v>
      </c>
      <c r="F32" s="58" t="n">
        <v>12.097744</v>
      </c>
      <c r="G32" s="58" t="n">
        <v>12.097744</v>
      </c>
      <c r="H32" s="58" t="n">
        <v>12.097744</v>
      </c>
      <c r="I32" s="58" t="n">
        <v>12.097744</v>
      </c>
      <c r="J32" s="58" t="n">
        <v>12.097744</v>
      </c>
      <c r="K32" s="58" t="n">
        <v>12.097744</v>
      </c>
      <c r="L32" s="58" t="n">
        <v>12.097744</v>
      </c>
      <c r="M32" s="58" t="n">
        <v>12.097744</v>
      </c>
      <c r="N32" s="32"/>
      <c r="O32" s="32"/>
      <c r="P32" s="32"/>
    </row>
    <row r="33" customFormat="false" ht="20" hidden="false" customHeight="false" outlineLevel="3" collapsed="false">
      <c r="A33" s="57" t="s">
        <v>28</v>
      </c>
      <c r="B33" s="58" t="n">
        <v>12.097744</v>
      </c>
      <c r="C33" s="58" t="n">
        <v>12.097744</v>
      </c>
      <c r="D33" s="58" t="n">
        <v>12.097744</v>
      </c>
      <c r="E33" s="58" t="n">
        <v>12.097744</v>
      </c>
      <c r="F33" s="58" t="n">
        <v>12.097744</v>
      </c>
      <c r="G33" s="58" t="n">
        <v>12.097744</v>
      </c>
      <c r="H33" s="58" t="n">
        <v>12.097744</v>
      </c>
      <c r="I33" s="58" t="n">
        <v>12.097744</v>
      </c>
      <c r="J33" s="58" t="n">
        <v>12.097744</v>
      </c>
      <c r="K33" s="58" t="n">
        <v>12.097744</v>
      </c>
      <c r="L33" s="58" t="n">
        <v>12.097744</v>
      </c>
      <c r="M33" s="58" t="n">
        <v>12.097744</v>
      </c>
      <c r="N33" s="32"/>
      <c r="O33" s="32"/>
      <c r="P33" s="32"/>
    </row>
    <row r="34" customFormat="false" ht="20" hidden="false" customHeight="false" outlineLevel="3" collapsed="false">
      <c r="A34" s="57" t="s">
        <v>29</v>
      </c>
      <c r="B34" s="58" t="n">
        <v>6.640713</v>
      </c>
      <c r="C34" s="58" t="n">
        <v>30.27957171516</v>
      </c>
      <c r="D34" s="58" t="n">
        <v>19.94627724789</v>
      </c>
      <c r="E34" s="58" t="n">
        <v>24.30733010713</v>
      </c>
      <c r="F34" s="58" t="n">
        <v>17.787324</v>
      </c>
      <c r="G34" s="58" t="n">
        <v>11.353145</v>
      </c>
      <c r="H34" s="58" t="n">
        <v>4.637816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32"/>
      <c r="O34" s="32"/>
      <c r="P34" s="32"/>
    </row>
    <row r="35" customFormat="false" ht="20" hidden="false" customHeight="false" outlineLevel="3" collapsed="false">
      <c r="A35" s="57" t="s">
        <v>30</v>
      </c>
      <c r="B35" s="58" t="n">
        <v>62.88869382435</v>
      </c>
      <c r="C35" s="58" t="n">
        <v>63.36608653555</v>
      </c>
      <c r="D35" s="58" t="n">
        <v>62.972259316</v>
      </c>
      <c r="E35" s="58" t="n">
        <v>70.15990604838</v>
      </c>
      <c r="F35" s="58" t="n">
        <v>67.87997466726</v>
      </c>
      <c r="G35" s="58" t="n">
        <v>69.62799166258</v>
      </c>
      <c r="H35" s="58" t="n">
        <v>74.02175144443</v>
      </c>
      <c r="I35" s="58" t="n">
        <v>67.91415304031</v>
      </c>
      <c r="J35" s="58" t="n">
        <v>69.89940224703</v>
      </c>
      <c r="K35" s="58" t="n">
        <v>75.13296250054</v>
      </c>
      <c r="L35" s="58" t="n">
        <v>66.38928162148</v>
      </c>
      <c r="M35" s="58" t="n">
        <v>74.41462983658</v>
      </c>
      <c r="N35" s="32"/>
      <c r="O35" s="32"/>
      <c r="P35" s="32"/>
    </row>
    <row r="36" customFormat="false" ht="20" hidden="false" customHeight="false" outlineLevel="3" collapsed="false">
      <c r="A36" s="57" t="s">
        <v>31</v>
      </c>
      <c r="B36" s="58" t="n">
        <v>12.097751</v>
      </c>
      <c r="C36" s="58" t="n">
        <v>12.097751</v>
      </c>
      <c r="D36" s="58" t="n">
        <v>12.097751</v>
      </c>
      <c r="E36" s="58" t="n">
        <v>12.097751</v>
      </c>
      <c r="F36" s="58" t="n">
        <v>12.097751</v>
      </c>
      <c r="G36" s="58" t="n">
        <v>12.097751</v>
      </c>
      <c r="H36" s="58" t="n">
        <v>12.097751</v>
      </c>
      <c r="I36" s="58" t="n">
        <v>12.097751</v>
      </c>
      <c r="J36" s="58" t="n">
        <v>12.097751</v>
      </c>
      <c r="K36" s="58" t="n">
        <v>12.097751</v>
      </c>
      <c r="L36" s="58" t="n">
        <v>12.097751</v>
      </c>
      <c r="M36" s="58" t="n">
        <v>12.097751</v>
      </c>
      <c r="N36" s="32"/>
      <c r="O36" s="32"/>
      <c r="P36" s="32"/>
    </row>
    <row r="37" customFormat="false" ht="20" hidden="false" customHeight="false" outlineLevel="3" collapsed="false">
      <c r="A37" s="57" t="s">
        <v>32</v>
      </c>
      <c r="B37" s="58" t="n">
        <v>0.03</v>
      </c>
      <c r="C37" s="58" t="n">
        <v>0.03</v>
      </c>
      <c r="D37" s="58" t="n">
        <v>0.03</v>
      </c>
      <c r="E37" s="58" t="n">
        <v>0.03</v>
      </c>
      <c r="F37" s="58" t="n">
        <v>0.03</v>
      </c>
      <c r="G37" s="58" t="n">
        <v>0.03</v>
      </c>
      <c r="H37" s="58" t="n">
        <v>0.03</v>
      </c>
      <c r="I37" s="58" t="n">
        <v>0.03</v>
      </c>
      <c r="J37" s="58" t="n">
        <v>0.03</v>
      </c>
      <c r="K37" s="58" t="n">
        <v>0.03</v>
      </c>
      <c r="L37" s="58" t="n">
        <v>0.03</v>
      </c>
      <c r="M37" s="58" t="n">
        <v>0.03</v>
      </c>
      <c r="N37" s="32"/>
      <c r="O37" s="32"/>
      <c r="P37" s="32"/>
    </row>
    <row r="38" customFormat="false" ht="20" hidden="false" customHeight="false" outlineLevel="3" collapsed="false">
      <c r="A38" s="57" t="s">
        <v>33</v>
      </c>
      <c r="B38" s="58" t="n">
        <v>39.3703202</v>
      </c>
      <c r="C38" s="58" t="n">
        <v>30.3731604</v>
      </c>
      <c r="D38" s="58" t="n">
        <v>29.5790855</v>
      </c>
      <c r="E38" s="58" t="n">
        <v>29.5790855</v>
      </c>
      <c r="F38" s="58" t="n">
        <v>27.4081281</v>
      </c>
      <c r="G38" s="58" t="n">
        <v>29.1644411</v>
      </c>
      <c r="H38" s="58" t="n">
        <v>31.0319661</v>
      </c>
      <c r="I38" s="58" t="n">
        <v>37.1711483</v>
      </c>
      <c r="J38" s="58" t="n">
        <v>37.0756674</v>
      </c>
      <c r="K38" s="58" t="n">
        <v>37.063136</v>
      </c>
      <c r="L38" s="58" t="n">
        <v>41.063136</v>
      </c>
      <c r="M38" s="58" t="n">
        <v>43.563136</v>
      </c>
      <c r="N38" s="32"/>
      <c r="O38" s="32"/>
      <c r="P38" s="32"/>
    </row>
    <row r="39" customFormat="false" ht="20" hidden="false" customHeight="false" outlineLevel="3" collapsed="false">
      <c r="A39" s="57" t="s">
        <v>34</v>
      </c>
      <c r="B39" s="58" t="n">
        <v>8.97352198956</v>
      </c>
      <c r="C39" s="58" t="n">
        <v>7.06767366578</v>
      </c>
      <c r="D39" s="58" t="n">
        <v>8.3424278509</v>
      </c>
      <c r="E39" s="58" t="n">
        <v>5.24442086504</v>
      </c>
      <c r="F39" s="58" t="n">
        <v>22.1894356391</v>
      </c>
      <c r="G39" s="58" t="n">
        <v>23.04019728614</v>
      </c>
      <c r="H39" s="58" t="n">
        <v>23.87341733143</v>
      </c>
      <c r="I39" s="58" t="n">
        <v>22.528619</v>
      </c>
      <c r="J39" s="58" t="n">
        <v>11.012083</v>
      </c>
      <c r="K39" s="58" t="n">
        <v>11.012083</v>
      </c>
      <c r="L39" s="58" t="n">
        <v>1.584821</v>
      </c>
      <c r="M39" s="58" t="n">
        <v>0</v>
      </c>
      <c r="N39" s="32"/>
      <c r="O39" s="32"/>
      <c r="P39" s="32"/>
    </row>
    <row r="40" customFormat="false" ht="20" hidden="false" customHeight="false" outlineLevel="3" collapsed="false">
      <c r="A40" s="57" t="s">
        <v>35</v>
      </c>
      <c r="B40" s="58" t="n">
        <v>5.8001</v>
      </c>
      <c r="C40" s="58" t="n">
        <v>5.8001</v>
      </c>
      <c r="D40" s="58" t="n">
        <v>5.8001</v>
      </c>
      <c r="E40" s="58" t="n">
        <v>5.8001</v>
      </c>
      <c r="F40" s="58" t="n">
        <v>5.8001</v>
      </c>
      <c r="G40" s="58" t="n">
        <v>5.8001</v>
      </c>
      <c r="H40" s="58" t="n">
        <v>13.275709</v>
      </c>
      <c r="I40" s="58" t="n">
        <v>26.150091</v>
      </c>
      <c r="J40" s="58" t="n">
        <v>27.387578</v>
      </c>
      <c r="K40" s="58" t="n">
        <v>39.665256</v>
      </c>
      <c r="L40" s="58" t="n">
        <v>39.665256</v>
      </c>
      <c r="M40" s="58" t="n">
        <v>39.665256</v>
      </c>
      <c r="N40" s="32"/>
      <c r="O40" s="32"/>
      <c r="P40" s="32"/>
    </row>
    <row r="41" customFormat="false" ht="20" hidden="false" customHeight="false" outlineLevel="3" collapsed="false">
      <c r="A41" s="57" t="s">
        <v>36</v>
      </c>
      <c r="B41" s="58" t="n">
        <v>17.873329</v>
      </c>
      <c r="C41" s="58" t="n">
        <v>17.873329</v>
      </c>
      <c r="D41" s="58" t="n">
        <v>18.042587</v>
      </c>
      <c r="E41" s="58" t="n">
        <v>18.570759</v>
      </c>
      <c r="F41" s="58" t="n">
        <v>18.570759</v>
      </c>
      <c r="G41" s="58" t="n">
        <v>17.471209</v>
      </c>
      <c r="H41" s="58" t="n">
        <v>17.471209</v>
      </c>
      <c r="I41" s="58" t="n">
        <v>20.471209</v>
      </c>
      <c r="J41" s="58" t="n">
        <v>22.312239</v>
      </c>
      <c r="K41" s="58" t="n">
        <v>22.312239</v>
      </c>
      <c r="L41" s="58" t="n">
        <v>22.839648</v>
      </c>
      <c r="M41" s="58" t="n">
        <v>23.105081</v>
      </c>
      <c r="N41" s="32"/>
      <c r="O41" s="32"/>
      <c r="P41" s="32"/>
    </row>
    <row r="42" customFormat="false" ht="20" hidden="false" customHeight="false" outlineLevel="3" collapsed="false">
      <c r="A42" s="57" t="s">
        <v>37</v>
      </c>
      <c r="B42" s="58" t="n">
        <v>17.5</v>
      </c>
      <c r="C42" s="58" t="n">
        <v>17.5</v>
      </c>
      <c r="D42" s="58" t="n">
        <v>17.5</v>
      </c>
      <c r="E42" s="58" t="n">
        <v>17.5</v>
      </c>
      <c r="F42" s="58" t="n">
        <v>17.5</v>
      </c>
      <c r="G42" s="58" t="n">
        <v>17.5</v>
      </c>
      <c r="H42" s="58" t="n">
        <v>17.5</v>
      </c>
      <c r="I42" s="58" t="n">
        <v>17.5</v>
      </c>
      <c r="J42" s="58" t="n">
        <v>17.5</v>
      </c>
      <c r="K42" s="58" t="n">
        <v>17.5</v>
      </c>
      <c r="L42" s="58" t="n">
        <v>17.5</v>
      </c>
      <c r="M42" s="58" t="n">
        <v>17.5</v>
      </c>
      <c r="N42" s="32"/>
      <c r="O42" s="32"/>
      <c r="P42" s="32"/>
    </row>
    <row r="43" customFormat="false" ht="20" hidden="false" customHeight="false" outlineLevel="3" collapsed="false">
      <c r="A43" s="57" t="s">
        <v>38</v>
      </c>
      <c r="B43" s="58" t="n">
        <v>24.18031366728</v>
      </c>
      <c r="C43" s="58" t="n">
        <v>24.26827002926</v>
      </c>
      <c r="D43" s="58" t="n">
        <v>11.40491970945</v>
      </c>
      <c r="E43" s="58" t="n">
        <v>14.39519021423</v>
      </c>
      <c r="F43" s="58" t="n">
        <v>14.55018456255</v>
      </c>
      <c r="G43" s="58" t="n">
        <v>17.1359381362</v>
      </c>
      <c r="H43" s="58" t="n">
        <v>19.26921228415</v>
      </c>
      <c r="I43" s="58" t="n">
        <v>11.88077192826</v>
      </c>
      <c r="J43" s="58" t="n">
        <v>11.90425955678</v>
      </c>
      <c r="K43" s="58" t="n">
        <v>8.24100276494</v>
      </c>
      <c r="L43" s="58" t="n">
        <v>8.38703528674</v>
      </c>
      <c r="M43" s="58" t="n">
        <v>8.2334445692</v>
      </c>
      <c r="N43" s="32"/>
      <c r="O43" s="32"/>
      <c r="P43" s="32"/>
    </row>
    <row r="44" customFormat="false" ht="20" hidden="false" customHeight="false" outlineLevel="3" collapsed="false">
      <c r="A44" s="57" t="s">
        <v>39</v>
      </c>
      <c r="B44" s="58" t="n">
        <v>19.4</v>
      </c>
      <c r="C44" s="58" t="n">
        <v>19.4</v>
      </c>
      <c r="D44" s="58" t="n">
        <v>18</v>
      </c>
      <c r="E44" s="58" t="n">
        <v>18</v>
      </c>
      <c r="F44" s="58" t="n">
        <v>18</v>
      </c>
      <c r="G44" s="58" t="n">
        <v>18</v>
      </c>
      <c r="H44" s="58" t="n">
        <v>18</v>
      </c>
      <c r="I44" s="58" t="n">
        <v>18</v>
      </c>
      <c r="J44" s="58" t="n">
        <v>18</v>
      </c>
      <c r="K44" s="58" t="n">
        <v>18</v>
      </c>
      <c r="L44" s="58" t="n">
        <v>18</v>
      </c>
      <c r="M44" s="58" t="n">
        <v>18</v>
      </c>
      <c r="N44" s="32"/>
      <c r="O44" s="32"/>
      <c r="P44" s="32"/>
    </row>
    <row r="45" customFormat="false" ht="40" hidden="false" customHeight="false" outlineLevel="2" collapsed="false">
      <c r="A45" s="59" t="s">
        <v>40</v>
      </c>
      <c r="B45" s="60" t="n">
        <f aca="false">SUM(B$46:B$46)</f>
        <v>2.24829288266</v>
      </c>
      <c r="C45" s="60" t="n">
        <f aca="false">SUM(C$46:C$46)</f>
        <v>2.24829288266</v>
      </c>
      <c r="D45" s="60" t="n">
        <f aca="false">SUM(D$46:D$46)</f>
        <v>2.24829288266</v>
      </c>
      <c r="E45" s="60" t="n">
        <f aca="false">SUM(E$46:E$46)</f>
        <v>2.24829288266</v>
      </c>
      <c r="F45" s="60" t="n">
        <f aca="false">SUM(F$46:F$46)</f>
        <v>2.21522975204</v>
      </c>
      <c r="G45" s="60" t="n">
        <f aca="false">SUM(G$46:G$46)</f>
        <v>2.21522975204</v>
      </c>
      <c r="H45" s="60" t="n">
        <f aca="false">SUM(H$46:H$46)</f>
        <v>2.21522975204</v>
      </c>
      <c r="I45" s="60" t="n">
        <f aca="false">SUM(I$46:I$46)</f>
        <v>2.18216662142</v>
      </c>
      <c r="J45" s="60" t="n">
        <f aca="false">SUM(J$46:J$46)</f>
        <v>2.18216662142</v>
      </c>
      <c r="K45" s="60" t="n">
        <f aca="false">SUM(K$46:K$46)</f>
        <v>2.1491034908</v>
      </c>
      <c r="L45" s="60" t="n">
        <f aca="false">SUM(L$46:L$46)</f>
        <v>2.1491034908</v>
      </c>
      <c r="M45" s="60" t="n">
        <v>2.1491034908</v>
      </c>
      <c r="N45" s="32"/>
      <c r="O45" s="32"/>
      <c r="P45" s="32"/>
    </row>
    <row r="46" customFormat="false" ht="20" hidden="true" customHeight="false" outlineLevel="3" collapsed="false">
      <c r="A46" s="57" t="s">
        <v>41</v>
      </c>
      <c r="B46" s="58" t="n">
        <v>2.24829288266</v>
      </c>
      <c r="C46" s="58" t="n">
        <v>2.24829288266</v>
      </c>
      <c r="D46" s="58" t="n">
        <v>2.24829288266</v>
      </c>
      <c r="E46" s="58" t="n">
        <v>2.24829288266</v>
      </c>
      <c r="F46" s="58" t="n">
        <v>2.21522975204</v>
      </c>
      <c r="G46" s="58" t="n">
        <v>2.21522975204</v>
      </c>
      <c r="H46" s="58" t="n">
        <v>2.21522975204</v>
      </c>
      <c r="I46" s="58" t="n">
        <v>2.18216662142</v>
      </c>
      <c r="J46" s="58" t="n">
        <v>2.18216662142</v>
      </c>
      <c r="K46" s="58" t="n">
        <v>2.1491034908</v>
      </c>
      <c r="L46" s="58" t="n">
        <v>2.1491034908</v>
      </c>
      <c r="M46" s="58" t="n">
        <v>2.1491034908</v>
      </c>
      <c r="N46" s="32"/>
      <c r="O46" s="32"/>
      <c r="P46" s="32"/>
    </row>
    <row r="47" customFormat="false" ht="20" hidden="false" customHeight="false" outlineLevel="1" collapsed="true">
      <c r="A47" s="61" t="s">
        <v>52</v>
      </c>
      <c r="B47" s="62" t="n">
        <f aca="false">B$48+B$55+B$63+B$68+B$76</f>
        <v>1099.20090376103</v>
      </c>
      <c r="C47" s="62" t="n">
        <f aca="false">C$48+C$55+C$63+C$68+C$76</f>
        <v>1101.99072959932</v>
      </c>
      <c r="D47" s="62" t="n">
        <f aca="false">D$48+D$55+D$63+D$68+D$76</f>
        <v>1069.89851970081</v>
      </c>
      <c r="E47" s="62" t="n">
        <f aca="false">E$48+E$55+E$63+E$68+E$76</f>
        <v>1094.87033983927</v>
      </c>
      <c r="F47" s="62" t="n">
        <f aca="false">F$48+F$55+F$63+F$68+F$76</f>
        <v>1068.46257114758</v>
      </c>
      <c r="G47" s="62" t="n">
        <f aca="false">G$48+G$55+G$63+G$68+G$76</f>
        <v>1044.42709919589</v>
      </c>
      <c r="H47" s="62" t="n">
        <f aca="false">H$48+H$55+H$63+H$68+H$76</f>
        <v>1049.87689454748</v>
      </c>
      <c r="I47" s="62" t="n">
        <f aca="false">I$48+I$55+I$63+I$68+I$76</f>
        <v>1001.72328707913</v>
      </c>
      <c r="J47" s="62" t="n">
        <f aca="false">J$48+J$55+J$63+J$68+J$76</f>
        <v>1004.71539787998</v>
      </c>
      <c r="K47" s="62" t="n">
        <f aca="false">K$48+K$55+K$63+K$68+K$76</f>
        <v>931.42174898068</v>
      </c>
      <c r="L47" s="62" t="n">
        <f aca="false">L$48+L$55+L$63+L$68+L$76</f>
        <v>976.80672273401</v>
      </c>
      <c r="M47" s="62" t="n">
        <f aca="false">M$48+M$55+M$63+M$68+M$76</f>
        <v>936.12649274028</v>
      </c>
      <c r="N47" s="32"/>
      <c r="O47" s="32"/>
      <c r="P47" s="32"/>
    </row>
    <row r="48" customFormat="false" ht="40" hidden="false" customHeight="false" outlineLevel="2" collapsed="false">
      <c r="A48" s="59" t="s">
        <v>53</v>
      </c>
      <c r="B48" s="60" t="n">
        <f aca="false">SUM(B$49:B$54)</f>
        <v>370.82150240538</v>
      </c>
      <c r="C48" s="60" t="n">
        <f aca="false">SUM(C$49:C$54)</f>
        <v>371.16635575119</v>
      </c>
      <c r="D48" s="60" t="n">
        <f aca="false">SUM(D$49:D$54)</f>
        <v>359.41750104198</v>
      </c>
      <c r="E48" s="60" t="n">
        <f aca="false">SUM(E$49:E$54)</f>
        <v>350.94876170432</v>
      </c>
      <c r="F48" s="60" t="n">
        <f aca="false">SUM(F$49:F$54)</f>
        <v>341.73326822801</v>
      </c>
      <c r="G48" s="60" t="n">
        <f aca="false">SUM(G$49:G$54)</f>
        <v>337.55615695425</v>
      </c>
      <c r="H48" s="60" t="n">
        <f aca="false">SUM(H$49:H$54)</f>
        <v>330.06582130269</v>
      </c>
      <c r="I48" s="60" t="n">
        <f aca="false">SUM(I$49:I$54)</f>
        <v>313.02189610101</v>
      </c>
      <c r="J48" s="60" t="n">
        <f aca="false">SUM(J$49:J$54)</f>
        <v>313.22301465939</v>
      </c>
      <c r="K48" s="60" t="n">
        <f aca="false">SUM(K$49:K$54)</f>
        <v>292.08739204707</v>
      </c>
      <c r="L48" s="60" t="n">
        <f aca="false">SUM(L$49:L$54)</f>
        <v>304.93973879733</v>
      </c>
      <c r="M48" s="60" t="n">
        <v>290.96579533836</v>
      </c>
      <c r="N48" s="32"/>
      <c r="O48" s="32"/>
      <c r="P48" s="32"/>
    </row>
    <row r="49" customFormat="false" ht="20" hidden="true" customHeight="false" outlineLevel="3" collapsed="false">
      <c r="A49" s="57" t="s">
        <v>54</v>
      </c>
      <c r="B49" s="58" t="n">
        <v>104.97379678</v>
      </c>
      <c r="C49" s="58" t="n">
        <v>104.9991249</v>
      </c>
      <c r="D49" s="58" t="n">
        <v>101.72941091</v>
      </c>
      <c r="E49" s="58" t="n">
        <v>101.17897115</v>
      </c>
      <c r="F49" s="58" t="n">
        <v>98.00472749</v>
      </c>
      <c r="G49" s="58" t="n">
        <v>99.03494513</v>
      </c>
      <c r="H49" s="58" t="n">
        <v>98.40710433</v>
      </c>
      <c r="I49" s="58" t="n">
        <v>92.61507435</v>
      </c>
      <c r="J49" s="58" t="n">
        <v>92.47213531</v>
      </c>
      <c r="K49" s="58" t="n">
        <v>87.16736712</v>
      </c>
      <c r="L49" s="58" t="n">
        <v>91.88531865</v>
      </c>
      <c r="M49" s="58" t="n">
        <v>87.5533065</v>
      </c>
      <c r="N49" s="32"/>
      <c r="O49" s="32"/>
      <c r="P49" s="32"/>
    </row>
    <row r="50" customFormat="false" ht="20" hidden="true" customHeight="false" outlineLevel="3" collapsed="false">
      <c r="A50" s="57" t="s">
        <v>55</v>
      </c>
      <c r="B50" s="58" t="n">
        <v>15.99855313966</v>
      </c>
      <c r="C50" s="58" t="n">
        <v>16.0954583762</v>
      </c>
      <c r="D50" s="58" t="n">
        <v>15.35758568595</v>
      </c>
      <c r="E50" s="58" t="n">
        <v>15.33862325773</v>
      </c>
      <c r="F50" s="58" t="n">
        <v>14.74740468839</v>
      </c>
      <c r="G50" s="58" t="n">
        <v>14.00878415914</v>
      </c>
      <c r="H50" s="58" t="n">
        <v>13.95558656622</v>
      </c>
      <c r="I50" s="58" t="n">
        <v>13.20164625378</v>
      </c>
      <c r="J50" s="58" t="n">
        <v>13.05153750783</v>
      </c>
      <c r="K50" s="58" t="n">
        <v>12.46944085609</v>
      </c>
      <c r="L50" s="58" t="n">
        <v>12.95062594329</v>
      </c>
      <c r="M50" s="58" t="n">
        <v>11.54750402457</v>
      </c>
      <c r="N50" s="32"/>
      <c r="O50" s="32"/>
      <c r="P50" s="32"/>
    </row>
    <row r="51" customFormat="false" ht="20" hidden="true" customHeight="false" outlineLevel="3" collapsed="false">
      <c r="A51" s="57" t="s">
        <v>56</v>
      </c>
      <c r="B51" s="58" t="n">
        <v>18.8494023131</v>
      </c>
      <c r="C51" s="58" t="n">
        <v>18.85395030448</v>
      </c>
      <c r="D51" s="58" t="n">
        <v>17.97940432238</v>
      </c>
      <c r="E51" s="58" t="n">
        <v>17.88212096144</v>
      </c>
      <c r="F51" s="58" t="n">
        <v>18.26859072064</v>
      </c>
      <c r="G51" s="58" t="n">
        <v>18.29815216628</v>
      </c>
      <c r="H51" s="58" t="n">
        <v>18.17153146709</v>
      </c>
      <c r="I51" s="58" t="n">
        <v>17.10199430555</v>
      </c>
      <c r="J51" s="58" t="n">
        <v>16.81432862189</v>
      </c>
      <c r="K51" s="58" t="n">
        <v>17.89595041355</v>
      </c>
      <c r="L51" s="58" t="n">
        <v>18.85994572838</v>
      </c>
      <c r="M51" s="58" t="n">
        <v>17.82713768104</v>
      </c>
      <c r="N51" s="32"/>
      <c r="O51" s="32"/>
      <c r="P51" s="32"/>
    </row>
    <row r="52" customFormat="false" ht="20" hidden="true" customHeight="false" outlineLevel="3" collapsed="false">
      <c r="A52" s="57" t="s">
        <v>57</v>
      </c>
      <c r="B52" s="58" t="n">
        <v>135.05662434154</v>
      </c>
      <c r="C52" s="58" t="n">
        <v>134.33891045066</v>
      </c>
      <c r="D52" s="58" t="n">
        <v>130.31684582435</v>
      </c>
      <c r="E52" s="58" t="n">
        <v>131.45377402928</v>
      </c>
      <c r="F52" s="58" t="n">
        <v>127.73140333146</v>
      </c>
      <c r="G52" s="58" t="n">
        <v>128.88583939504</v>
      </c>
      <c r="H52" s="58" t="n">
        <v>126.434217685</v>
      </c>
      <c r="I52" s="58" t="n">
        <v>120.76591713468</v>
      </c>
      <c r="J52" s="58" t="n">
        <v>121.49855208387</v>
      </c>
      <c r="K52" s="58" t="n">
        <v>116.47790924404</v>
      </c>
      <c r="L52" s="58" t="n">
        <v>120.2572562734</v>
      </c>
      <c r="M52" s="58" t="n">
        <v>115.65116348666</v>
      </c>
      <c r="N52" s="32"/>
      <c r="O52" s="32"/>
      <c r="P52" s="32"/>
    </row>
    <row r="53" customFormat="false" ht="20" hidden="true" customHeight="false" outlineLevel="3" collapsed="false">
      <c r="A53" s="57" t="s">
        <v>58</v>
      </c>
      <c r="B53" s="58" t="n">
        <v>95.54523772856</v>
      </c>
      <c r="C53" s="58" t="n">
        <v>96.45951796944</v>
      </c>
      <c r="D53" s="58" t="n">
        <v>93.62638608106</v>
      </c>
      <c r="E53" s="58" t="n">
        <v>84.68353584088</v>
      </c>
      <c r="F53" s="58" t="n">
        <v>82.57891650176</v>
      </c>
      <c r="G53" s="58" t="n">
        <v>76.90533511108</v>
      </c>
      <c r="H53" s="58" t="n">
        <v>72.61319752884</v>
      </c>
      <c r="I53" s="58" t="n">
        <v>68.87293020384</v>
      </c>
      <c r="J53" s="58" t="n">
        <v>68.91941032374</v>
      </c>
      <c r="K53" s="58" t="n">
        <v>57.63095070486</v>
      </c>
      <c r="L53" s="58" t="n">
        <v>60.52055162914</v>
      </c>
      <c r="M53" s="58" t="n">
        <v>57.92269999414</v>
      </c>
      <c r="N53" s="32"/>
      <c r="O53" s="32"/>
      <c r="P53" s="32"/>
    </row>
    <row r="54" customFormat="false" ht="20" hidden="true" customHeight="false" outlineLevel="3" collapsed="false">
      <c r="A54" s="57" t="s">
        <v>59</v>
      </c>
      <c r="B54" s="58" t="n">
        <v>0.39788810252</v>
      </c>
      <c r="C54" s="58" t="n">
        <v>0.41939375041</v>
      </c>
      <c r="D54" s="58" t="n">
        <v>0.40786821824</v>
      </c>
      <c r="E54" s="58" t="n">
        <v>0.41173646499</v>
      </c>
      <c r="F54" s="58" t="n">
        <v>0.40222549576</v>
      </c>
      <c r="G54" s="58" t="n">
        <v>0.42310099271</v>
      </c>
      <c r="H54" s="58" t="n">
        <v>0.48418372554</v>
      </c>
      <c r="I54" s="58" t="n">
        <v>0.46433385316</v>
      </c>
      <c r="J54" s="58" t="n">
        <v>0.46705081206</v>
      </c>
      <c r="K54" s="58" t="n">
        <v>0.44577370853</v>
      </c>
      <c r="L54" s="58" t="n">
        <v>0.46604057312</v>
      </c>
      <c r="M54" s="58" t="n">
        <v>0.46398365195</v>
      </c>
      <c r="N54" s="32"/>
      <c r="O54" s="32"/>
      <c r="P54" s="32"/>
    </row>
    <row r="55" customFormat="false" ht="40" hidden="false" customHeight="false" outlineLevel="2" collapsed="true">
      <c r="A55" s="59" t="s">
        <v>60</v>
      </c>
      <c r="B55" s="60" t="n">
        <f aca="false">SUM(B$56:B$62)</f>
        <v>47.931220623</v>
      </c>
      <c r="C55" s="60" t="n">
        <f aca="false">SUM(C$56:C$62)</f>
        <v>48.40984034463</v>
      </c>
      <c r="D55" s="60" t="n">
        <f aca="false">SUM(D$56:D$62)</f>
        <v>46.95097092295</v>
      </c>
      <c r="E55" s="60" t="n">
        <f aca="false">SUM(E$56:E$62)</f>
        <v>47.25111883935</v>
      </c>
      <c r="F55" s="60" t="n">
        <f aca="false">SUM(F$56:F$62)</f>
        <v>46.00760677844</v>
      </c>
      <c r="G55" s="60" t="n">
        <f aca="false">SUM(G$56:G$62)</f>
        <v>46.7595437508</v>
      </c>
      <c r="H55" s="60" t="n">
        <f aca="false">SUM(H$56:H$62)</f>
        <v>46.1921375992</v>
      </c>
      <c r="I55" s="60" t="n">
        <f aca="false">SUM(I$56:I$62)</f>
        <v>44.20472233914</v>
      </c>
      <c r="J55" s="60" t="n">
        <f aca="false">SUM(J$56:J$62)</f>
        <v>44.68789279351</v>
      </c>
      <c r="K55" s="60" t="n">
        <f aca="false">SUM(K$56:K$62)</f>
        <v>38.79120470147</v>
      </c>
      <c r="L55" s="60" t="n">
        <f aca="false">SUM(L$56:L$62)</f>
        <v>40.30934323602</v>
      </c>
      <c r="M55" s="60" t="n">
        <v>38.57531833569</v>
      </c>
      <c r="N55" s="32"/>
      <c r="O55" s="32"/>
      <c r="P55" s="32"/>
    </row>
    <row r="56" customFormat="false" ht="20" hidden="true" customHeight="false" outlineLevel="3" collapsed="false">
      <c r="A56" s="57" t="s">
        <v>61</v>
      </c>
      <c r="B56" s="58" t="n">
        <v>8.1307876</v>
      </c>
      <c r="C56" s="58" t="n">
        <v>8.397006</v>
      </c>
      <c r="D56" s="58" t="n">
        <v>8.216538</v>
      </c>
      <c r="E56" s="58" t="n">
        <v>8.1156684</v>
      </c>
      <c r="F56" s="58" t="n">
        <v>7.8835596</v>
      </c>
      <c r="G56" s="58" t="n">
        <v>7.9632504</v>
      </c>
      <c r="H56" s="58" t="n">
        <v>7.9561768</v>
      </c>
      <c r="I56" s="58" t="n">
        <v>7.6183744</v>
      </c>
      <c r="J56" s="58" t="n">
        <v>7.6024768</v>
      </c>
      <c r="K56" s="58" t="n">
        <v>3.6341064</v>
      </c>
      <c r="L56" s="58" t="n">
        <v>3.8199964</v>
      </c>
      <c r="M56" s="58" t="n">
        <v>3.6172514</v>
      </c>
      <c r="N56" s="32"/>
      <c r="O56" s="32"/>
      <c r="P56" s="32"/>
    </row>
    <row r="57" customFormat="false" ht="20" hidden="true" customHeight="false" outlineLevel="3" collapsed="false">
      <c r="A57" s="57" t="s">
        <v>62</v>
      </c>
      <c r="B57" s="58" t="n">
        <v>7.18630106014</v>
      </c>
      <c r="C57" s="58" t="n">
        <v>7.18803497375</v>
      </c>
      <c r="D57" s="58" t="n">
        <v>6.96419674142</v>
      </c>
      <c r="E57" s="58" t="n">
        <v>6.92651471074</v>
      </c>
      <c r="F57" s="58" t="n">
        <v>6.70921219069</v>
      </c>
      <c r="G57" s="58" t="n">
        <v>6.77973887779</v>
      </c>
      <c r="H57" s="58" t="n">
        <v>6.73336887541</v>
      </c>
      <c r="I57" s="58" t="n">
        <v>6.33705730158</v>
      </c>
      <c r="J57" s="58" t="n">
        <v>6.3510862124</v>
      </c>
      <c r="K57" s="58" t="n">
        <v>6.18370254931</v>
      </c>
      <c r="L57" s="58" t="n">
        <v>6.51839671144</v>
      </c>
      <c r="M57" s="58" t="n">
        <v>6.2110813082</v>
      </c>
      <c r="N57" s="32"/>
      <c r="O57" s="32"/>
      <c r="P57" s="32"/>
    </row>
    <row r="58" customFormat="false" ht="20" hidden="true" customHeight="false" outlineLevel="3" collapsed="false">
      <c r="A58" s="57" t="s">
        <v>63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.15305070731</v>
      </c>
      <c r="J58" s="58" t="n">
        <v>0.16256210323</v>
      </c>
      <c r="K58" s="58" t="n">
        <v>0.15323654509</v>
      </c>
      <c r="L58" s="58" t="n">
        <v>0.16153050435</v>
      </c>
      <c r="M58" s="58" t="n">
        <v>0.1539150102</v>
      </c>
      <c r="N58" s="32"/>
      <c r="O58" s="32"/>
      <c r="P58" s="32"/>
    </row>
    <row r="59" customFormat="false" ht="20" hidden="true" customHeight="false" outlineLevel="3" collapsed="false">
      <c r="A59" s="57" t="s">
        <v>64</v>
      </c>
      <c r="B59" s="58" t="n">
        <v>16.77509699763</v>
      </c>
      <c r="C59" s="58" t="n">
        <v>16.81584746863</v>
      </c>
      <c r="D59" s="58" t="n">
        <v>16.353724247</v>
      </c>
      <c r="E59" s="58" t="n">
        <v>16.50882395301</v>
      </c>
      <c r="F59" s="58" t="n">
        <v>16.12747585806</v>
      </c>
      <c r="G59" s="58" t="n">
        <v>16.28090582533</v>
      </c>
      <c r="H59" s="58" t="n">
        <v>15.8530558697</v>
      </c>
      <c r="I59" s="58" t="n">
        <v>15.19820686972</v>
      </c>
      <c r="J59" s="58" t="n">
        <v>15.28713621042</v>
      </c>
      <c r="K59" s="58" t="n">
        <v>14.59071095791</v>
      </c>
      <c r="L59" s="58" t="n">
        <v>15.14362228602</v>
      </c>
      <c r="M59" s="58" t="n">
        <v>14.56209396222</v>
      </c>
      <c r="N59" s="32"/>
      <c r="O59" s="32"/>
      <c r="P59" s="32"/>
    </row>
    <row r="60" customFormat="false" ht="20" hidden="true" customHeight="false" outlineLevel="3" collapsed="false">
      <c r="A60" s="57" t="s">
        <v>65</v>
      </c>
      <c r="B60" s="58" t="n">
        <v>0.13144382979</v>
      </c>
      <c r="C60" s="58" t="n">
        <v>0.13176313631</v>
      </c>
      <c r="D60" s="58" t="n">
        <v>0.12814209936</v>
      </c>
      <c r="E60" s="58" t="n">
        <v>0.12935740675</v>
      </c>
      <c r="F60" s="58" t="n">
        <v>0.12636929562</v>
      </c>
      <c r="G60" s="58" t="n">
        <v>0.12757151951</v>
      </c>
      <c r="H60" s="58" t="n">
        <v>0.12421903597</v>
      </c>
      <c r="I60" s="58" t="n">
        <v>0.1190878668</v>
      </c>
      <c r="J60" s="58" t="n">
        <v>0.11978468621</v>
      </c>
      <c r="K60" s="58" t="n">
        <v>0.11432773997</v>
      </c>
      <c r="L60" s="58" t="n">
        <v>0.11866016097</v>
      </c>
      <c r="M60" s="58" t="n">
        <v>0.11410350715</v>
      </c>
      <c r="N60" s="32"/>
      <c r="O60" s="32"/>
      <c r="P60" s="32"/>
    </row>
    <row r="61" customFormat="false" ht="20" hidden="true" customHeight="false" outlineLevel="3" collapsed="false">
      <c r="A61" s="57" t="s">
        <v>66</v>
      </c>
      <c r="B61" s="58" t="n">
        <v>0</v>
      </c>
      <c r="C61" s="58" t="n">
        <v>0</v>
      </c>
      <c r="D61" s="58" t="n">
        <v>0</v>
      </c>
      <c r="E61" s="58" t="n">
        <v>0.26540696097</v>
      </c>
      <c r="F61" s="58" t="n">
        <v>0.36733178558</v>
      </c>
      <c r="G61" s="58" t="n">
        <v>0.37119314712</v>
      </c>
      <c r="H61" s="58" t="n">
        <v>0.41879235722</v>
      </c>
      <c r="I61" s="58" t="n">
        <v>0.39414314205</v>
      </c>
      <c r="J61" s="58" t="n">
        <v>0.39353483457</v>
      </c>
      <c r="K61" s="58" t="n">
        <v>0.35734625936</v>
      </c>
      <c r="L61" s="58" t="n">
        <v>0.37668769856</v>
      </c>
      <c r="M61" s="58" t="n">
        <v>0.35892843396</v>
      </c>
      <c r="N61" s="32"/>
      <c r="O61" s="32"/>
      <c r="P61" s="32"/>
    </row>
    <row r="62" customFormat="false" ht="20" hidden="true" customHeight="false" outlineLevel="3" collapsed="false">
      <c r="A62" s="57" t="s">
        <v>67</v>
      </c>
      <c r="B62" s="58" t="n">
        <v>15.70759113544</v>
      </c>
      <c r="C62" s="58" t="n">
        <v>15.87718876594</v>
      </c>
      <c r="D62" s="58" t="n">
        <v>15.28836983517</v>
      </c>
      <c r="E62" s="58" t="n">
        <v>15.30534740788</v>
      </c>
      <c r="F62" s="58" t="n">
        <v>14.79365804849</v>
      </c>
      <c r="G62" s="58" t="n">
        <v>15.23688398105</v>
      </c>
      <c r="H62" s="58" t="n">
        <v>15.1065246609</v>
      </c>
      <c r="I62" s="58" t="n">
        <v>14.38480205168</v>
      </c>
      <c r="J62" s="58" t="n">
        <v>14.77131194668</v>
      </c>
      <c r="K62" s="58" t="n">
        <v>13.75777424983</v>
      </c>
      <c r="L62" s="58" t="n">
        <v>14.17044947468</v>
      </c>
      <c r="M62" s="58" t="n">
        <v>13.55794471396</v>
      </c>
      <c r="N62" s="32"/>
      <c r="O62" s="32"/>
      <c r="P62" s="32"/>
    </row>
    <row r="63" customFormat="false" ht="60" hidden="false" customHeight="false" outlineLevel="2" collapsed="true">
      <c r="A63" s="59" t="s">
        <v>68</v>
      </c>
      <c r="B63" s="60" t="n">
        <f aca="false">SUM(B$64:B$67)</f>
        <v>11.07982883658</v>
      </c>
      <c r="C63" s="60" t="n">
        <f aca="false">SUM(C$64:C$67)</f>
        <v>11.08250218215</v>
      </c>
      <c r="D63" s="60" t="n">
        <f aca="false">SUM(D$64:D$67)</f>
        <v>10.73738871131</v>
      </c>
      <c r="E63" s="60" t="n">
        <f aca="false">SUM(E$64:E$67)</f>
        <v>28.47502170173</v>
      </c>
      <c r="F63" s="60" t="n">
        <f aca="false">SUM(F$64:F$67)</f>
        <v>28.04277773657</v>
      </c>
      <c r="G63" s="60" t="n">
        <f aca="false">SUM(G$64:G$67)</f>
        <v>28.36436592141</v>
      </c>
      <c r="H63" s="60" t="n">
        <f aca="false">SUM(H$64:H$67)</f>
        <v>28.33887536132</v>
      </c>
      <c r="I63" s="60" t="n">
        <f aca="false">SUM(I$64:I$67)</f>
        <v>26.84897995311</v>
      </c>
      <c r="J63" s="60" t="n">
        <f aca="false">SUM(J$64:J$67)</f>
        <v>25.96898697845</v>
      </c>
      <c r="K63" s="60" t="n">
        <f aca="false">SUM(K$64:K$67)</f>
        <v>24.39626769072</v>
      </c>
      <c r="L63" s="60" t="n">
        <f aca="false">SUM(L$64:L$67)</f>
        <v>32.65669940702</v>
      </c>
      <c r="M63" s="60" t="n">
        <v>31.11707130658</v>
      </c>
      <c r="N63" s="32"/>
      <c r="O63" s="32"/>
      <c r="P63" s="32"/>
    </row>
    <row r="64" customFormat="false" ht="20" hidden="true" customHeight="false" outlineLevel="3" collapsed="false">
      <c r="A64" s="57" t="s">
        <v>69</v>
      </c>
      <c r="B64" s="58" t="n">
        <v>0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6.93997875</v>
      </c>
      <c r="M64" s="58" t="n">
        <v>6.6127875</v>
      </c>
      <c r="N64" s="32"/>
      <c r="O64" s="32"/>
      <c r="P64" s="32"/>
    </row>
    <row r="65" customFormat="false" ht="20" hidden="true" customHeight="false" outlineLevel="3" collapsed="false">
      <c r="A65" s="57" t="s">
        <v>70</v>
      </c>
      <c r="B65" s="58" t="n">
        <v>0.0016215185</v>
      </c>
      <c r="C65" s="58" t="n">
        <v>0.00162190975</v>
      </c>
      <c r="D65" s="58" t="n">
        <v>0.00157140284</v>
      </c>
      <c r="E65" s="58" t="n">
        <v>0.00156290026</v>
      </c>
      <c r="F65" s="58" t="n">
        <v>0.00151386807</v>
      </c>
      <c r="G65" s="58" t="n">
        <v>0.00152978173</v>
      </c>
      <c r="H65" s="58" t="n">
        <v>0.00152008354</v>
      </c>
      <c r="I65" s="58" t="n">
        <v>0.0014306147</v>
      </c>
      <c r="J65" s="58" t="n">
        <v>0.00142840674</v>
      </c>
      <c r="K65" s="58" t="n">
        <v>0.00134646458</v>
      </c>
      <c r="L65" s="58" t="n">
        <v>0.00141934225</v>
      </c>
      <c r="M65" s="58" t="n">
        <v>0.00135242614</v>
      </c>
      <c r="N65" s="32"/>
      <c r="O65" s="32"/>
      <c r="P65" s="32"/>
    </row>
    <row r="66" customFormat="false" ht="20" hidden="true" customHeight="false" outlineLevel="3" collapsed="false">
      <c r="A66" s="57" t="s">
        <v>71</v>
      </c>
      <c r="B66" s="58" t="n">
        <v>0</v>
      </c>
      <c r="C66" s="58" t="n">
        <v>0</v>
      </c>
      <c r="D66" s="58" t="n">
        <v>0</v>
      </c>
      <c r="E66" s="58" t="n">
        <v>1.62022374997</v>
      </c>
      <c r="F66" s="58" t="n">
        <v>2.03048362894</v>
      </c>
      <c r="G66" s="58" t="n">
        <v>2.07863271617</v>
      </c>
      <c r="H66" s="58" t="n">
        <v>2.21978288823</v>
      </c>
      <c r="I66" s="58" t="n">
        <v>2.2672009462</v>
      </c>
      <c r="J66" s="58" t="n">
        <v>2.26370182331</v>
      </c>
      <c r="K66" s="58" t="n">
        <v>2.05086291689</v>
      </c>
      <c r="L66" s="58" t="n">
        <v>2.1618662907</v>
      </c>
      <c r="M66" s="58" t="n">
        <v>2.05994325037</v>
      </c>
      <c r="N66" s="32"/>
      <c r="O66" s="32"/>
      <c r="P66" s="32"/>
    </row>
    <row r="67" customFormat="false" ht="20" hidden="true" customHeight="false" outlineLevel="3" collapsed="false">
      <c r="A67" s="57" t="s">
        <v>72</v>
      </c>
      <c r="B67" s="58" t="n">
        <v>11.07820731808</v>
      </c>
      <c r="C67" s="58" t="n">
        <v>11.0808802724</v>
      </c>
      <c r="D67" s="58" t="n">
        <v>10.73581730847</v>
      </c>
      <c r="E67" s="58" t="n">
        <v>26.8532350515</v>
      </c>
      <c r="F67" s="58" t="n">
        <v>26.01078023956</v>
      </c>
      <c r="G67" s="58" t="n">
        <v>26.28420342351</v>
      </c>
      <c r="H67" s="58" t="n">
        <v>26.11757238955</v>
      </c>
      <c r="I67" s="58" t="n">
        <v>24.58034839221</v>
      </c>
      <c r="J67" s="58" t="n">
        <v>23.7038567484</v>
      </c>
      <c r="K67" s="58" t="n">
        <v>22.34405830925</v>
      </c>
      <c r="L67" s="58" t="n">
        <v>23.55343502407</v>
      </c>
      <c r="M67" s="58" t="n">
        <v>22.44298813007</v>
      </c>
      <c r="N67" s="32"/>
      <c r="O67" s="32"/>
      <c r="P67" s="32"/>
    </row>
    <row r="68" customFormat="false" ht="40" hidden="false" customHeight="false" outlineLevel="2" collapsed="true">
      <c r="A68" s="59" t="s">
        <v>73</v>
      </c>
      <c r="B68" s="60" t="n">
        <f aca="false">SUM(B$69:B$75)</f>
        <v>622.07978618407</v>
      </c>
      <c r="C68" s="60" t="n">
        <f aca="false">SUM(C$69:C$75)</f>
        <v>623.59095743335</v>
      </c>
      <c r="D68" s="60" t="n">
        <f aca="false">SUM(D$69:D$75)</f>
        <v>606.45379781257</v>
      </c>
      <c r="E68" s="60" t="n">
        <f aca="false">SUM(E$69:E$75)</f>
        <v>621.74250991787</v>
      </c>
      <c r="F68" s="60" t="n">
        <f aca="false">SUM(F$69:F$75)</f>
        <v>607.38047405256</v>
      </c>
      <c r="G68" s="60" t="n">
        <f aca="false">SUM(G$69:G$75)</f>
        <v>586.28626135343</v>
      </c>
      <c r="H68" s="60" t="n">
        <f aca="false">SUM(H$69:H$75)</f>
        <v>600.60934251627</v>
      </c>
      <c r="I68" s="60" t="n">
        <f aca="false">SUM(I$69:I$75)</f>
        <v>575.27793591787</v>
      </c>
      <c r="J68" s="60" t="n">
        <f aca="false">SUM(J$69:J$75)</f>
        <v>578.43715670063</v>
      </c>
      <c r="K68" s="60" t="n">
        <f aca="false">SUM(K$69:K$75)</f>
        <v>535.82889382142</v>
      </c>
      <c r="L68" s="60" t="n">
        <f aca="false">SUM(L$69:L$75)</f>
        <v>556.56141697364</v>
      </c>
      <c r="M68" s="60" t="n">
        <v>534.94621238765</v>
      </c>
      <c r="N68" s="32"/>
      <c r="O68" s="32"/>
      <c r="P68" s="32"/>
    </row>
    <row r="69" customFormat="false" ht="20" hidden="true" customHeight="false" outlineLevel="3" collapsed="false">
      <c r="A69" s="57" t="s">
        <v>74</v>
      </c>
      <c r="B69" s="58" t="n">
        <v>83.064792</v>
      </c>
      <c r="C69" s="58" t="n">
        <v>83.266575</v>
      </c>
      <c r="D69" s="58" t="n">
        <v>80.978292</v>
      </c>
      <c r="E69" s="58" t="n">
        <v>81.746295</v>
      </c>
      <c r="F69" s="58" t="n">
        <v>79.857984</v>
      </c>
      <c r="G69" s="58" t="n">
        <v>80.617719</v>
      </c>
      <c r="H69" s="58" t="n">
        <v>78.499146</v>
      </c>
      <c r="I69" s="58" t="n">
        <v>75.256548</v>
      </c>
      <c r="J69" s="58" t="n">
        <v>75.696897</v>
      </c>
      <c r="K69" s="58" t="n">
        <v>72.248427</v>
      </c>
      <c r="L69" s="58" t="n">
        <v>74.986263</v>
      </c>
      <c r="M69" s="58" t="n">
        <v>72.106725</v>
      </c>
      <c r="N69" s="32"/>
      <c r="O69" s="32"/>
      <c r="P69" s="32"/>
    </row>
    <row r="70" customFormat="false" ht="20" hidden="true" customHeight="false" outlineLevel="3" collapsed="false">
      <c r="A70" s="57" t="s">
        <v>75</v>
      </c>
      <c r="B70" s="58" t="n">
        <v>27.688264</v>
      </c>
      <c r="C70" s="58" t="n">
        <v>27.755525</v>
      </c>
      <c r="D70" s="58" t="n">
        <v>26.992764</v>
      </c>
      <c r="E70" s="58" t="n">
        <v>27.248765</v>
      </c>
      <c r="F70" s="58" t="n">
        <v>26.619328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32"/>
      <c r="O70" s="32"/>
      <c r="P70" s="32"/>
    </row>
    <row r="71" customFormat="false" ht="20" hidden="true" customHeight="false" outlineLevel="3" collapsed="false">
      <c r="A71" s="57" t="s">
        <v>76</v>
      </c>
      <c r="B71" s="58" t="n">
        <v>345.19714618407</v>
      </c>
      <c r="C71" s="58" t="n">
        <v>346.03570743335</v>
      </c>
      <c r="D71" s="58" t="n">
        <v>336.52615781257</v>
      </c>
      <c r="E71" s="58" t="n">
        <v>339.71779216787</v>
      </c>
      <c r="F71" s="58" t="n">
        <v>331.87042925256</v>
      </c>
      <c r="G71" s="58" t="n">
        <v>335.02770380343</v>
      </c>
      <c r="H71" s="58" t="n">
        <v>326.22342781627</v>
      </c>
      <c r="I71" s="58" t="n">
        <v>312.74797631787</v>
      </c>
      <c r="J71" s="58" t="n">
        <v>314.57796005063</v>
      </c>
      <c r="K71" s="58" t="n">
        <v>284.32007767142</v>
      </c>
      <c r="L71" s="58" t="n">
        <v>295.09431562364</v>
      </c>
      <c r="M71" s="58" t="n">
        <v>283.76243613765</v>
      </c>
      <c r="N71" s="32"/>
      <c r="O71" s="32"/>
      <c r="P71" s="32"/>
    </row>
    <row r="72" customFormat="false" ht="20" hidden="true" customHeight="false" outlineLevel="3" collapsed="false">
      <c r="A72" s="57" t="s">
        <v>77</v>
      </c>
      <c r="B72" s="58" t="n">
        <v>27.688264</v>
      </c>
      <c r="C72" s="58" t="n">
        <v>27.755525</v>
      </c>
      <c r="D72" s="58" t="n">
        <v>26.992764</v>
      </c>
      <c r="E72" s="58" t="n">
        <v>27.248765</v>
      </c>
      <c r="F72" s="58" t="n">
        <v>26.619328</v>
      </c>
      <c r="G72" s="58" t="n">
        <v>26.872573</v>
      </c>
      <c r="H72" s="58" t="n">
        <v>26.166382</v>
      </c>
      <c r="I72" s="58" t="n">
        <v>25.085516</v>
      </c>
      <c r="J72" s="58" t="n">
        <v>25.232299</v>
      </c>
      <c r="K72" s="58" t="n">
        <v>24.082809</v>
      </c>
      <c r="L72" s="58" t="n">
        <v>24.995421</v>
      </c>
      <c r="M72" s="58" t="n">
        <v>24.035575</v>
      </c>
      <c r="N72" s="32"/>
      <c r="O72" s="32"/>
      <c r="P72" s="32"/>
    </row>
    <row r="73" customFormat="false" ht="20" hidden="true" customHeight="false" outlineLevel="3" collapsed="false">
      <c r="A73" s="57" t="s">
        <v>78</v>
      </c>
      <c r="B73" s="58" t="n">
        <v>83.064792</v>
      </c>
      <c r="C73" s="58" t="n">
        <v>83.266575</v>
      </c>
      <c r="D73" s="58" t="n">
        <v>80.978292</v>
      </c>
      <c r="E73" s="58" t="n">
        <v>81.746295</v>
      </c>
      <c r="F73" s="58" t="n">
        <v>79.857984</v>
      </c>
      <c r="G73" s="58" t="n">
        <v>80.617719</v>
      </c>
      <c r="H73" s="58" t="n">
        <v>78.499146</v>
      </c>
      <c r="I73" s="58" t="n">
        <v>75.256548</v>
      </c>
      <c r="J73" s="58" t="n">
        <v>75.696897</v>
      </c>
      <c r="K73" s="58" t="n">
        <v>72.248427</v>
      </c>
      <c r="L73" s="58" t="n">
        <v>74.986263</v>
      </c>
      <c r="M73" s="58" t="n">
        <v>72.106725</v>
      </c>
      <c r="N73" s="32"/>
      <c r="O73" s="32"/>
      <c r="P73" s="32"/>
    </row>
    <row r="74" customFormat="false" ht="20" hidden="true" customHeight="false" outlineLevel="3" collapsed="false">
      <c r="A74" s="57" t="s">
        <v>79</v>
      </c>
      <c r="B74" s="58" t="n">
        <v>55.376528</v>
      </c>
      <c r="C74" s="58" t="n">
        <v>55.51105</v>
      </c>
      <c r="D74" s="58" t="n">
        <v>53.985528</v>
      </c>
      <c r="E74" s="58" t="n">
        <v>64.03459775</v>
      </c>
      <c r="F74" s="58" t="n">
        <v>62.5554208</v>
      </c>
      <c r="G74" s="58" t="n">
        <v>63.15054655</v>
      </c>
      <c r="H74" s="58" t="n">
        <v>61.4909977</v>
      </c>
      <c r="I74" s="58" t="n">
        <v>58.9509626</v>
      </c>
      <c r="J74" s="58" t="n">
        <v>59.29590265</v>
      </c>
      <c r="K74" s="58" t="n">
        <v>56.59460115</v>
      </c>
      <c r="L74" s="58" t="n">
        <v>58.73923935</v>
      </c>
      <c r="M74" s="58" t="n">
        <v>56.48360125</v>
      </c>
      <c r="N74" s="32"/>
      <c r="O74" s="32"/>
      <c r="P74" s="32"/>
    </row>
    <row r="75" customFormat="false" ht="20" hidden="true" customHeight="false" outlineLevel="3" collapsed="false">
      <c r="A75" s="57" t="s">
        <v>80</v>
      </c>
      <c r="B75" s="58" t="n">
        <v>0</v>
      </c>
      <c r="C75" s="58" t="n">
        <v>0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29.730243</v>
      </c>
      <c r="I75" s="58" t="n">
        <v>27.980385</v>
      </c>
      <c r="J75" s="58" t="n">
        <v>27.937201</v>
      </c>
      <c r="K75" s="58" t="n">
        <v>26.334552</v>
      </c>
      <c r="L75" s="58" t="n">
        <v>27.759915</v>
      </c>
      <c r="M75" s="58" t="n">
        <v>26.45115</v>
      </c>
      <c r="N75" s="32"/>
      <c r="O75" s="32"/>
      <c r="P75" s="32"/>
    </row>
    <row r="76" customFormat="false" ht="20" hidden="false" customHeight="false" outlineLevel="2" collapsed="true">
      <c r="A76" s="59" t="s">
        <v>81</v>
      </c>
      <c r="B76" s="60" t="n">
        <f aca="false">SUM(B$77:B$77)</f>
        <v>47.288565712</v>
      </c>
      <c r="C76" s="60" t="n">
        <f aca="false">SUM(C$77:C$77)</f>
        <v>47.741073888</v>
      </c>
      <c r="D76" s="60" t="n">
        <f aca="false">SUM(D$77:D$77)</f>
        <v>46.338861212</v>
      </c>
      <c r="E76" s="60" t="n">
        <f aca="false">SUM(E$77:E$77)</f>
        <v>46.452927676</v>
      </c>
      <c r="F76" s="60" t="n">
        <f aca="false">SUM(F$77:F$77)</f>
        <v>45.298444352</v>
      </c>
      <c r="G76" s="60" t="n">
        <f aca="false">SUM(G$77:G$77)</f>
        <v>45.460771216</v>
      </c>
      <c r="H76" s="60" t="n">
        <f aca="false">SUM(H$77:H$77)</f>
        <v>44.670717768</v>
      </c>
      <c r="I76" s="60" t="n">
        <f aca="false">SUM(I$77:I$77)</f>
        <v>42.369752768</v>
      </c>
      <c r="J76" s="60" t="n">
        <f aca="false">SUM(J$77:J$77)</f>
        <v>42.398346748</v>
      </c>
      <c r="K76" s="60" t="n">
        <f aca="false">SUM(K$77:K$77)</f>
        <v>40.31799072</v>
      </c>
      <c r="L76" s="60" t="n">
        <f aca="false">SUM(L$77:L$77)</f>
        <v>42.33952432</v>
      </c>
      <c r="M76" s="60" t="n">
        <v>40.522095372</v>
      </c>
      <c r="N76" s="32"/>
      <c r="O76" s="32"/>
      <c r="P76" s="32"/>
    </row>
    <row r="77" customFormat="false" ht="20" hidden="true" customHeight="false" outlineLevel="3" collapsed="false">
      <c r="A77" s="57" t="s">
        <v>58</v>
      </c>
      <c r="B77" s="58" t="n">
        <v>47.288565712</v>
      </c>
      <c r="C77" s="58" t="n">
        <v>47.741073888</v>
      </c>
      <c r="D77" s="58" t="n">
        <v>46.338861212</v>
      </c>
      <c r="E77" s="58" t="n">
        <v>46.452927676</v>
      </c>
      <c r="F77" s="58" t="n">
        <v>45.298444352</v>
      </c>
      <c r="G77" s="58" t="n">
        <v>45.460771216</v>
      </c>
      <c r="H77" s="58" t="n">
        <v>44.670717768</v>
      </c>
      <c r="I77" s="58" t="n">
        <v>42.369752768</v>
      </c>
      <c r="J77" s="58" t="n">
        <v>42.398346748</v>
      </c>
      <c r="K77" s="58" t="n">
        <v>40.31799072</v>
      </c>
      <c r="L77" s="58" t="n">
        <v>42.33952432</v>
      </c>
      <c r="M77" s="58" t="n">
        <v>40.522095372</v>
      </c>
      <c r="N77" s="32"/>
      <c r="O77" s="32"/>
      <c r="P77" s="32"/>
    </row>
    <row r="78" customFormat="false" ht="20" hidden="false" customHeight="false" outlineLevel="0" collapsed="true">
      <c r="A78" s="63" t="s">
        <v>42</v>
      </c>
      <c r="B78" s="64" t="n">
        <f aca="false">B$79+B$91</f>
        <v>308.15656858737</v>
      </c>
      <c r="C78" s="64" t="n">
        <f aca="false">C$79+C$91</f>
        <v>305.36252350627</v>
      </c>
      <c r="D78" s="64" t="n">
        <f aca="false">D$79+D$91</f>
        <v>292.11096429411</v>
      </c>
      <c r="E78" s="64" t="n">
        <f aca="false">E$79+E$91</f>
        <v>287.85764384655</v>
      </c>
      <c r="F78" s="64" t="n">
        <f aca="false">F$79+F$91</f>
        <v>279.26012459335</v>
      </c>
      <c r="G78" s="64" t="n">
        <f aca="false">G$79+G$91</f>
        <v>275.57213726447</v>
      </c>
      <c r="H78" s="64" t="n">
        <f aca="false">H$79+H$91</f>
        <v>270.83609511331</v>
      </c>
      <c r="I78" s="64" t="n">
        <f aca="false">I$79+I$91</f>
        <v>255.92798318645</v>
      </c>
      <c r="J78" s="64" t="n">
        <f aca="false">J$79+J$91</f>
        <v>257.26227398191</v>
      </c>
      <c r="K78" s="64" t="n">
        <f aca="false">K$79+K$91</f>
        <v>239.73771066381</v>
      </c>
      <c r="L78" s="64" t="n">
        <f aca="false">L$79+L$91</f>
        <v>250.60708475206</v>
      </c>
      <c r="M78" s="64" t="n">
        <f aca="false">M$79+M$91</f>
        <v>240.4110099192</v>
      </c>
      <c r="N78" s="32"/>
      <c r="O78" s="32"/>
      <c r="P78" s="32"/>
    </row>
    <row r="79" customFormat="false" ht="20" hidden="false" customHeight="false" outlineLevel="1" collapsed="false">
      <c r="A79" s="61" t="s">
        <v>2</v>
      </c>
      <c r="B79" s="62" t="n">
        <f aca="false">B$80+B$85+B$89</f>
        <v>10.34644836119</v>
      </c>
      <c r="C79" s="62" t="n">
        <f aca="false">C$80+C$85+C$89</f>
        <v>10.19284040332</v>
      </c>
      <c r="D79" s="62" t="n">
        <f aca="false">D$80+D$85+D$89</f>
        <v>10.34239880671</v>
      </c>
      <c r="E79" s="62" t="n">
        <f aca="false">E$80+E$85+E$89</f>
        <v>10.23669915648</v>
      </c>
      <c r="F79" s="62" t="n">
        <f aca="false">F$80+F$85+F$89</f>
        <v>10.35794981931</v>
      </c>
      <c r="G79" s="62" t="n">
        <f aca="false">G$80+G$85+G$89</f>
        <v>10.52866467282</v>
      </c>
      <c r="H79" s="62" t="n">
        <f aca="false">H$80+H$85+H$89</f>
        <v>10.65568766628</v>
      </c>
      <c r="I79" s="62" t="n">
        <f aca="false">I$80+I$85+I$89</f>
        <v>10.88401417253</v>
      </c>
      <c r="J79" s="62" t="n">
        <f aca="false">J$80+J$85+J$89</f>
        <v>11.01804788193</v>
      </c>
      <c r="K79" s="62" t="n">
        <f aca="false">K$80+K$85+K$89</f>
        <v>11.09724409524</v>
      </c>
      <c r="L79" s="62" t="n">
        <f aca="false">L$80+L$85+L$89</f>
        <v>11.19536911733</v>
      </c>
      <c r="M79" s="62" t="n">
        <f aca="false">M$80+M$85+M$89</f>
        <v>11.28650924219</v>
      </c>
      <c r="N79" s="32"/>
      <c r="O79" s="32"/>
      <c r="P79" s="32"/>
    </row>
    <row r="80" customFormat="false" ht="40" hidden="false" customHeight="false" outlineLevel="2" collapsed="false">
      <c r="A80" s="59" t="s">
        <v>4</v>
      </c>
      <c r="B80" s="60" t="n">
        <f aca="false">SUM(B$81:B$84)</f>
        <v>6.0000116</v>
      </c>
      <c r="C80" s="60" t="n">
        <f aca="false">SUM(C$81:C$84)</f>
        <v>6.0000116</v>
      </c>
      <c r="D80" s="60" t="n">
        <f aca="false">SUM(D$81:D$84)</f>
        <v>6.0000116</v>
      </c>
      <c r="E80" s="60" t="n">
        <f aca="false">SUM(E$81:E$84)</f>
        <v>6.0000116</v>
      </c>
      <c r="F80" s="60" t="n">
        <f aca="false">SUM(F$81:F$84)</f>
        <v>6.0000116</v>
      </c>
      <c r="G80" s="60" t="n">
        <f aca="false">SUM(G$81:G$84)</f>
        <v>6.0000116</v>
      </c>
      <c r="H80" s="60" t="n">
        <f aca="false">SUM(H$81:H$84)</f>
        <v>6.0000116</v>
      </c>
      <c r="I80" s="60" t="n">
        <f aca="false">SUM(I$81:I$84)</f>
        <v>6.0000116</v>
      </c>
      <c r="J80" s="60" t="n">
        <f aca="false">SUM(J$81:J$84)</f>
        <v>6.0000116</v>
      </c>
      <c r="K80" s="60" t="n">
        <f aca="false">SUM(K$81:K$84)</f>
        <v>6.0000116</v>
      </c>
      <c r="L80" s="60" t="n">
        <f aca="false">SUM(L$81:L$84)</f>
        <v>6.0000116</v>
      </c>
      <c r="M80" s="60" t="n">
        <v>6.0000116</v>
      </c>
      <c r="N80" s="32"/>
      <c r="O80" s="32"/>
      <c r="P80" s="32"/>
    </row>
    <row r="81" customFormat="false" ht="20" hidden="true" customHeight="false" outlineLevel="3" collapsed="false">
      <c r="A81" s="57" t="s">
        <v>43</v>
      </c>
      <c r="B81" s="58" t="n">
        <v>1.16E-005</v>
      </c>
      <c r="C81" s="58" t="n">
        <v>1.16E-005</v>
      </c>
      <c r="D81" s="58" t="n">
        <v>1.16E-005</v>
      </c>
      <c r="E81" s="58" t="n">
        <v>1.16E-005</v>
      </c>
      <c r="F81" s="58" t="n">
        <v>1.16E-005</v>
      </c>
      <c r="G81" s="58" t="n">
        <v>1.16E-005</v>
      </c>
      <c r="H81" s="58" t="n">
        <v>1.16E-005</v>
      </c>
      <c r="I81" s="58" t="n">
        <v>1.16E-005</v>
      </c>
      <c r="J81" s="58" t="n">
        <v>1.16E-005</v>
      </c>
      <c r="K81" s="58" t="n">
        <v>1.16E-005</v>
      </c>
      <c r="L81" s="58" t="n">
        <v>1.16E-005</v>
      </c>
      <c r="M81" s="58" t="n">
        <v>1.16E-005</v>
      </c>
      <c r="N81" s="32"/>
      <c r="O81" s="32"/>
      <c r="P81" s="32"/>
    </row>
    <row r="82" customFormat="false" ht="20" hidden="true" customHeight="false" outlineLevel="3" collapsed="false">
      <c r="A82" s="57" t="s">
        <v>44</v>
      </c>
      <c r="B82" s="58" t="n">
        <v>1</v>
      </c>
      <c r="C82" s="58" t="n">
        <v>1</v>
      </c>
      <c r="D82" s="58" t="n">
        <v>1</v>
      </c>
      <c r="E82" s="58" t="n">
        <v>1</v>
      </c>
      <c r="F82" s="58" t="n">
        <v>1</v>
      </c>
      <c r="G82" s="58" t="n">
        <v>1</v>
      </c>
      <c r="H82" s="58" t="n">
        <v>1</v>
      </c>
      <c r="I82" s="58" t="n">
        <v>1</v>
      </c>
      <c r="J82" s="58" t="n">
        <v>1</v>
      </c>
      <c r="K82" s="58" t="n">
        <v>1</v>
      </c>
      <c r="L82" s="58" t="n">
        <v>1</v>
      </c>
      <c r="M82" s="58" t="n">
        <v>1</v>
      </c>
      <c r="N82" s="32"/>
      <c r="O82" s="32"/>
      <c r="P82" s="32"/>
    </row>
    <row r="83" customFormat="false" ht="20" hidden="true" customHeight="false" outlineLevel="3" collapsed="false">
      <c r="A83" s="57" t="s">
        <v>45</v>
      </c>
      <c r="B83" s="58" t="n">
        <v>3</v>
      </c>
      <c r="C83" s="58" t="n">
        <v>3</v>
      </c>
      <c r="D83" s="58" t="n">
        <v>3</v>
      </c>
      <c r="E83" s="58" t="n">
        <v>3</v>
      </c>
      <c r="F83" s="58" t="n">
        <v>3</v>
      </c>
      <c r="G83" s="58" t="n">
        <v>3</v>
      </c>
      <c r="H83" s="58" t="n">
        <v>3</v>
      </c>
      <c r="I83" s="58" t="n">
        <v>3</v>
      </c>
      <c r="J83" s="58" t="n">
        <v>3</v>
      </c>
      <c r="K83" s="58" t="n">
        <v>3</v>
      </c>
      <c r="L83" s="58" t="n">
        <v>3</v>
      </c>
      <c r="M83" s="58" t="n">
        <v>3</v>
      </c>
      <c r="N83" s="32"/>
      <c r="O83" s="32"/>
      <c r="P83" s="32"/>
    </row>
    <row r="84" customFormat="false" ht="20" hidden="true" customHeight="false" outlineLevel="3" collapsed="false">
      <c r="A84" s="57" t="s">
        <v>46</v>
      </c>
      <c r="B84" s="58" t="n">
        <v>2</v>
      </c>
      <c r="C84" s="58" t="n">
        <v>2</v>
      </c>
      <c r="D84" s="58" t="n">
        <v>2</v>
      </c>
      <c r="E84" s="58" t="n">
        <v>2</v>
      </c>
      <c r="F84" s="58" t="n">
        <v>2</v>
      </c>
      <c r="G84" s="58" t="n">
        <v>2</v>
      </c>
      <c r="H84" s="58" t="n">
        <v>2</v>
      </c>
      <c r="I84" s="58" t="n">
        <v>2</v>
      </c>
      <c r="J84" s="58" t="n">
        <v>2</v>
      </c>
      <c r="K84" s="58" t="n">
        <v>2</v>
      </c>
      <c r="L84" s="58" t="n">
        <v>2</v>
      </c>
      <c r="M84" s="58" t="n">
        <v>2</v>
      </c>
      <c r="N84" s="32"/>
      <c r="O84" s="32"/>
      <c r="P84" s="32"/>
    </row>
    <row r="85" customFormat="false" ht="40" hidden="false" customHeight="false" outlineLevel="2" collapsed="true">
      <c r="A85" s="59" t="s">
        <v>40</v>
      </c>
      <c r="B85" s="60" t="n">
        <f aca="false">SUM(B$86:B$88)</f>
        <v>4.34548211119</v>
      </c>
      <c r="C85" s="60" t="n">
        <f aca="false">SUM(C$86:C$88)</f>
        <v>4.19187415332</v>
      </c>
      <c r="D85" s="60" t="n">
        <f aca="false">SUM(D$86:D$88)</f>
        <v>4.34143255671</v>
      </c>
      <c r="E85" s="60" t="n">
        <f aca="false">SUM(E$86:E$88)</f>
        <v>4.23573290648</v>
      </c>
      <c r="F85" s="60" t="n">
        <f aca="false">SUM(F$86:F$88)</f>
        <v>4.35698356931</v>
      </c>
      <c r="G85" s="60" t="n">
        <f aca="false">SUM(G$86:G$88)</f>
        <v>4.52769842282</v>
      </c>
      <c r="H85" s="60" t="n">
        <f aca="false">SUM(H$86:H$88)</f>
        <v>4.65472141628</v>
      </c>
      <c r="I85" s="60" t="n">
        <f aca="false">SUM(I$86:I$88)</f>
        <v>4.88304792253</v>
      </c>
      <c r="J85" s="60" t="n">
        <f aca="false">SUM(J$86:J$88)</f>
        <v>5.01708163193</v>
      </c>
      <c r="K85" s="60" t="n">
        <f aca="false">SUM(K$86:K$88)</f>
        <v>5.09627784524</v>
      </c>
      <c r="L85" s="60" t="n">
        <f aca="false">SUM(L$86:L$88)</f>
        <v>5.19440286733</v>
      </c>
      <c r="M85" s="60" t="n">
        <v>5.28554299219</v>
      </c>
      <c r="N85" s="32"/>
      <c r="O85" s="32"/>
      <c r="P85" s="32"/>
    </row>
    <row r="86" customFormat="false" ht="40" hidden="true" customHeight="false" outlineLevel="3" collapsed="false">
      <c r="A86" s="57" t="s">
        <v>47</v>
      </c>
      <c r="B86" s="58" t="n">
        <v>0.99321125235</v>
      </c>
      <c r="C86" s="58" t="n">
        <v>0.88627314271</v>
      </c>
      <c r="D86" s="58" t="n">
        <v>0.96021353146</v>
      </c>
      <c r="E86" s="58" t="n">
        <v>1.02725030659</v>
      </c>
      <c r="F86" s="58" t="n">
        <v>1.14212385794</v>
      </c>
      <c r="G86" s="58" t="n">
        <v>1.29689228449</v>
      </c>
      <c r="H86" s="58" t="n">
        <v>1.40617044485</v>
      </c>
      <c r="I86" s="58" t="n">
        <v>1.6238322646</v>
      </c>
      <c r="J86" s="58" t="n">
        <v>1.72854961445</v>
      </c>
      <c r="K86" s="58" t="n">
        <v>1.78473299487</v>
      </c>
      <c r="L86" s="58" t="n">
        <v>1.88540057633</v>
      </c>
      <c r="M86" s="58" t="n">
        <v>1.96897545816</v>
      </c>
      <c r="N86" s="32"/>
      <c r="O86" s="32"/>
      <c r="P86" s="32"/>
    </row>
    <row r="87" customFormat="false" ht="20" hidden="true" customHeight="false" outlineLevel="3" collapsed="false">
      <c r="A87" s="57" t="s">
        <v>48</v>
      </c>
      <c r="B87" s="58" t="n">
        <v>3.27816149782</v>
      </c>
      <c r="C87" s="58" t="n">
        <v>3.23532491487</v>
      </c>
      <c r="D87" s="58" t="n">
        <v>3.31094292951</v>
      </c>
      <c r="E87" s="58" t="n">
        <v>3.13820650415</v>
      </c>
      <c r="F87" s="58" t="n">
        <v>3.1484168809</v>
      </c>
      <c r="G87" s="58" t="n">
        <v>3.16436330786</v>
      </c>
      <c r="H87" s="58" t="n">
        <v>3.18210814096</v>
      </c>
      <c r="I87" s="58" t="n">
        <v>3.19660609273</v>
      </c>
      <c r="J87" s="58" t="n">
        <v>3.22592245228</v>
      </c>
      <c r="K87" s="58" t="n">
        <v>3.24893528517</v>
      </c>
      <c r="L87" s="58" t="n">
        <v>3.2502259911</v>
      </c>
      <c r="M87" s="58" t="n">
        <v>3.25779123413</v>
      </c>
      <c r="N87" s="32"/>
      <c r="O87" s="32"/>
      <c r="P87" s="32"/>
    </row>
    <row r="88" customFormat="false" ht="20" hidden="true" customHeight="false" outlineLevel="3" collapsed="false">
      <c r="A88" s="57" t="s">
        <v>49</v>
      </c>
      <c r="B88" s="58" t="n">
        <v>0.07410936102</v>
      </c>
      <c r="C88" s="58" t="n">
        <v>0.07027609574</v>
      </c>
      <c r="D88" s="58" t="n">
        <v>0.07027609574</v>
      </c>
      <c r="E88" s="58" t="n">
        <v>0.07027609574</v>
      </c>
      <c r="F88" s="58" t="n">
        <v>0.06644283047</v>
      </c>
      <c r="G88" s="58" t="n">
        <v>0.06644283047</v>
      </c>
      <c r="H88" s="58" t="n">
        <v>0.06644283047</v>
      </c>
      <c r="I88" s="58" t="n">
        <v>0.0626095652</v>
      </c>
      <c r="J88" s="58" t="n">
        <v>0.0626095652</v>
      </c>
      <c r="K88" s="58" t="n">
        <v>0.0626095652</v>
      </c>
      <c r="L88" s="58" t="n">
        <v>0.0587762999</v>
      </c>
      <c r="M88" s="58" t="n">
        <v>0.0587762999</v>
      </c>
      <c r="N88" s="32"/>
      <c r="O88" s="32"/>
      <c r="P88" s="32"/>
    </row>
    <row r="89" customFormat="false" ht="20" hidden="false" customHeight="false" outlineLevel="2" collapsed="true">
      <c r="A89" s="59" t="s">
        <v>50</v>
      </c>
      <c r="B89" s="60" t="n">
        <f aca="false">SUM(B$90:B$90)</f>
        <v>0.00095465</v>
      </c>
      <c r="C89" s="60" t="n">
        <f aca="false">SUM(C$90:C$90)</f>
        <v>0.00095465</v>
      </c>
      <c r="D89" s="60" t="n">
        <f aca="false">SUM(D$90:D$90)</f>
        <v>0.00095465</v>
      </c>
      <c r="E89" s="60" t="n">
        <f aca="false">SUM(E$90:E$90)</f>
        <v>0.00095465</v>
      </c>
      <c r="F89" s="60" t="n">
        <f aca="false">SUM(F$90:F$90)</f>
        <v>0.00095465</v>
      </c>
      <c r="G89" s="60" t="n">
        <f aca="false">SUM(G$90:G$90)</f>
        <v>0.00095465</v>
      </c>
      <c r="H89" s="60" t="n">
        <f aca="false">SUM(H$90:H$90)</f>
        <v>0.00095465</v>
      </c>
      <c r="I89" s="60" t="n">
        <f aca="false">SUM(I$90:I$90)</f>
        <v>0.00095465</v>
      </c>
      <c r="J89" s="60" t="n">
        <f aca="false">SUM(J$90:J$90)</f>
        <v>0.00095465</v>
      </c>
      <c r="K89" s="60" t="n">
        <f aca="false">SUM(K$90:K$90)</f>
        <v>0.00095465</v>
      </c>
      <c r="L89" s="60" t="n">
        <f aca="false">SUM(L$90:L$90)</f>
        <v>0.00095465</v>
      </c>
      <c r="M89" s="60" t="n">
        <v>0.00095465</v>
      </c>
      <c r="N89" s="32"/>
      <c r="O89" s="32"/>
      <c r="P89" s="32"/>
    </row>
    <row r="90" customFormat="false" ht="20" hidden="true" customHeight="false" outlineLevel="3" collapsed="false">
      <c r="A90" s="57" t="s">
        <v>51</v>
      </c>
      <c r="B90" s="58" t="n">
        <v>0.00095465</v>
      </c>
      <c r="C90" s="58" t="n">
        <v>0.00095465</v>
      </c>
      <c r="D90" s="58" t="n">
        <v>0.00095465</v>
      </c>
      <c r="E90" s="58" t="n">
        <v>0.00095465</v>
      </c>
      <c r="F90" s="58" t="n">
        <v>0.00095465</v>
      </c>
      <c r="G90" s="58" t="n">
        <v>0.00095465</v>
      </c>
      <c r="H90" s="58" t="n">
        <v>0.00095465</v>
      </c>
      <c r="I90" s="58" t="n">
        <v>0.00095465</v>
      </c>
      <c r="J90" s="58" t="n">
        <v>0.00095465</v>
      </c>
      <c r="K90" s="58" t="n">
        <v>0.00095465</v>
      </c>
      <c r="L90" s="58" t="n">
        <v>0.00095465</v>
      </c>
      <c r="M90" s="58" t="n">
        <v>0.00095465</v>
      </c>
      <c r="N90" s="32"/>
      <c r="O90" s="32"/>
      <c r="P90" s="32"/>
    </row>
    <row r="91" customFormat="false" ht="20" hidden="false" customHeight="false" outlineLevel="1" collapsed="true">
      <c r="A91" s="61" t="s">
        <v>52</v>
      </c>
      <c r="B91" s="62" t="n">
        <f aca="false">B$92+B$98+B$100+B$108+B$109</f>
        <v>297.81012022618</v>
      </c>
      <c r="C91" s="62" t="n">
        <f aca="false">C$92+C$98+C$100+C$108+C$109</f>
        <v>295.16968310295</v>
      </c>
      <c r="D91" s="62" t="n">
        <f aca="false">D$92+D$98+D$100+D$108+D$109</f>
        <v>281.7685654874</v>
      </c>
      <c r="E91" s="62" t="n">
        <f aca="false">E$92+E$98+E$100+E$108+E$109</f>
        <v>277.62094469007</v>
      </c>
      <c r="F91" s="62" t="n">
        <f aca="false">F$92+F$98+F$100+F$108+F$109</f>
        <v>268.90217477404</v>
      </c>
      <c r="G91" s="62" t="n">
        <f aca="false">G$92+G$98+G$100+G$108+G$109</f>
        <v>265.04347259165</v>
      </c>
      <c r="H91" s="62" t="n">
        <f aca="false">H$92+H$98+H$100+H$108+H$109</f>
        <v>260.18040744703</v>
      </c>
      <c r="I91" s="62" t="n">
        <f aca="false">I$92+I$98+I$100+I$108+I$109</f>
        <v>245.04396901392</v>
      </c>
      <c r="J91" s="62" t="n">
        <f aca="false">J$92+J$98+J$100+J$108+J$109</f>
        <v>246.24422609998</v>
      </c>
      <c r="K91" s="62" t="n">
        <f aca="false">K$92+K$98+K$100+K$108+K$109</f>
        <v>228.64046656857</v>
      </c>
      <c r="L91" s="62" t="n">
        <f aca="false">L$92+L$98+L$100+L$108+L$109</f>
        <v>239.41171563473</v>
      </c>
      <c r="M91" s="62" t="n">
        <f aca="false">M$92+M$98+M$100+M$108+M$109</f>
        <v>229.12450067701</v>
      </c>
      <c r="N91" s="32"/>
      <c r="O91" s="32"/>
      <c r="P91" s="32"/>
    </row>
    <row r="92" customFormat="false" ht="40" hidden="false" customHeight="false" outlineLevel="2" collapsed="false">
      <c r="A92" s="59" t="s">
        <v>53</v>
      </c>
      <c r="B92" s="60" t="n">
        <f aca="false">SUM(B$93:B$97)</f>
        <v>236.99304515757</v>
      </c>
      <c r="C92" s="60" t="n">
        <f aca="false">SUM(C$93:C$97)</f>
        <v>239.48644105167</v>
      </c>
      <c r="D92" s="60" t="n">
        <f aca="false">SUM(D$93:D$97)</f>
        <v>229.10208496007</v>
      </c>
      <c r="E92" s="60" t="n">
        <f aca="false">SUM(E$93:E$97)</f>
        <v>228.73359533268</v>
      </c>
      <c r="F92" s="60" t="n">
        <f aca="false">SUM(F$93:F$97)</f>
        <v>223.03752682357</v>
      </c>
      <c r="G92" s="60" t="n">
        <f aca="false">SUM(G$93:G$97)</f>
        <v>220.89090278659</v>
      </c>
      <c r="H92" s="60" t="n">
        <f aca="false">SUM(H$93:H$97)</f>
        <v>216.77042768881</v>
      </c>
      <c r="I92" s="60" t="n">
        <f aca="false">SUM(I$93:I$97)</f>
        <v>205.97244024312</v>
      </c>
      <c r="J92" s="60" t="n">
        <f aca="false">SUM(J$93:J$97)</f>
        <v>206.78677753975</v>
      </c>
      <c r="K92" s="60" t="n">
        <f aca="false">SUM(K$93:K$97)</f>
        <v>191.20441470765</v>
      </c>
      <c r="L92" s="60" t="n">
        <f aca="false">SUM(L$93:L$97)</f>
        <v>200.51738428531</v>
      </c>
      <c r="M92" s="60" t="n">
        <v>192.12597623002</v>
      </c>
      <c r="N92" s="32"/>
      <c r="O92" s="32"/>
      <c r="P92" s="32"/>
    </row>
    <row r="93" customFormat="false" ht="20" hidden="true" customHeight="false" outlineLevel="3" collapsed="false">
      <c r="A93" s="57" t="s">
        <v>82</v>
      </c>
      <c r="B93" s="58" t="n">
        <v>3.1714138</v>
      </c>
      <c r="C93" s="58" t="n">
        <v>3.172179</v>
      </c>
      <c r="D93" s="58" t="n">
        <v>3.0733961</v>
      </c>
      <c r="E93" s="58" t="n">
        <v>3.0567665</v>
      </c>
      <c r="F93" s="58" t="n">
        <v>2.9608679</v>
      </c>
      <c r="G93" s="58" t="n">
        <v>2.9919923</v>
      </c>
      <c r="H93" s="58" t="n">
        <v>2.9730243</v>
      </c>
      <c r="I93" s="58" t="n">
        <v>2.7980385</v>
      </c>
      <c r="J93" s="58" t="n">
        <v>2.7937201</v>
      </c>
      <c r="K93" s="58" t="n">
        <v>2.6334552</v>
      </c>
      <c r="L93" s="58" t="n">
        <v>2.7759915</v>
      </c>
      <c r="M93" s="58" t="n">
        <v>2.645115</v>
      </c>
      <c r="N93" s="32"/>
      <c r="O93" s="32"/>
      <c r="P93" s="32"/>
    </row>
    <row r="94" customFormat="false" ht="20" hidden="true" customHeight="false" outlineLevel="3" collapsed="false">
      <c r="A94" s="57" t="s">
        <v>55</v>
      </c>
      <c r="B94" s="58" t="n">
        <v>5.71154376523</v>
      </c>
      <c r="C94" s="58" t="n">
        <v>5.84103077737</v>
      </c>
      <c r="D94" s="58" t="n">
        <v>5.92555207401</v>
      </c>
      <c r="E94" s="58" t="n">
        <v>6.20665611021</v>
      </c>
      <c r="F94" s="58" t="n">
        <v>6.29339656324</v>
      </c>
      <c r="G94" s="58" t="n">
        <v>6.7324759221</v>
      </c>
      <c r="H94" s="58" t="n">
        <v>7.3162126304</v>
      </c>
      <c r="I94" s="58" t="n">
        <v>7.21660087403</v>
      </c>
      <c r="J94" s="58" t="n">
        <v>7.8459409285</v>
      </c>
      <c r="K94" s="58" t="n">
        <v>7.51622858999</v>
      </c>
      <c r="L94" s="58" t="n">
        <v>7.97429879075</v>
      </c>
      <c r="M94" s="58" t="n">
        <v>7.88909894941</v>
      </c>
      <c r="N94" s="32"/>
      <c r="O94" s="32"/>
      <c r="P94" s="32"/>
    </row>
    <row r="95" customFormat="false" ht="20" hidden="true" customHeight="false" outlineLevel="3" collapsed="false">
      <c r="A95" s="57" t="s">
        <v>56</v>
      </c>
      <c r="B95" s="58" t="n">
        <v>1.553992762</v>
      </c>
      <c r="C95" s="58" t="n">
        <v>1.55436771</v>
      </c>
      <c r="D95" s="58" t="n">
        <v>1.505964089</v>
      </c>
      <c r="E95" s="58" t="n">
        <v>1.497815585</v>
      </c>
      <c r="F95" s="58" t="n">
        <v>1.450825271</v>
      </c>
      <c r="G95" s="58" t="n">
        <v>1.6385645831</v>
      </c>
      <c r="H95" s="58" t="n">
        <v>1.6281767579</v>
      </c>
      <c r="I95" s="58" t="n">
        <v>1.53234578453</v>
      </c>
      <c r="J95" s="58" t="n">
        <v>1.52998081277</v>
      </c>
      <c r="K95" s="58" t="n">
        <v>1.44221174028</v>
      </c>
      <c r="L95" s="58" t="n">
        <v>1.52027174498</v>
      </c>
      <c r="M95" s="58" t="n">
        <v>1.44859722975</v>
      </c>
      <c r="N95" s="32"/>
      <c r="O95" s="32"/>
      <c r="P95" s="32"/>
    </row>
    <row r="96" customFormat="false" ht="20" hidden="true" customHeight="false" outlineLevel="3" collapsed="false">
      <c r="A96" s="57" t="s">
        <v>57</v>
      </c>
      <c r="B96" s="58" t="n">
        <v>12.6553847441</v>
      </c>
      <c r="C96" s="58" t="n">
        <v>12.97131998441</v>
      </c>
      <c r="D96" s="58" t="n">
        <v>12.61484980404</v>
      </c>
      <c r="E96" s="58" t="n">
        <v>12.73448979958</v>
      </c>
      <c r="F96" s="58" t="n">
        <v>12.19529659793</v>
      </c>
      <c r="G96" s="58" t="n">
        <v>12.22747505094</v>
      </c>
      <c r="H96" s="58" t="n">
        <v>12.18494344879</v>
      </c>
      <c r="I96" s="58" t="n">
        <v>11.6816147469</v>
      </c>
      <c r="J96" s="58" t="n">
        <v>11.74996743525</v>
      </c>
      <c r="K96" s="58" t="n">
        <v>11.26704169984</v>
      </c>
      <c r="L96" s="58" t="n">
        <v>11.46054618432</v>
      </c>
      <c r="M96" s="58" t="n">
        <v>10.94546020576</v>
      </c>
      <c r="N96" s="32"/>
      <c r="O96" s="32"/>
      <c r="P96" s="32"/>
    </row>
    <row r="97" customFormat="false" ht="20" hidden="true" customHeight="false" outlineLevel="3" collapsed="false">
      <c r="A97" s="57" t="s">
        <v>58</v>
      </c>
      <c r="B97" s="58" t="n">
        <v>213.90071008624</v>
      </c>
      <c r="C97" s="58" t="n">
        <v>215.94754357989</v>
      </c>
      <c r="D97" s="58" t="n">
        <v>205.98232289302</v>
      </c>
      <c r="E97" s="58" t="n">
        <v>205.23786733789</v>
      </c>
      <c r="F97" s="58" t="n">
        <v>200.1371404914</v>
      </c>
      <c r="G97" s="58" t="n">
        <v>197.30039493045</v>
      </c>
      <c r="H97" s="58" t="n">
        <v>192.66807055172</v>
      </c>
      <c r="I97" s="58" t="n">
        <v>182.74384033766</v>
      </c>
      <c r="J97" s="58" t="n">
        <v>182.86716826323</v>
      </c>
      <c r="K97" s="58" t="n">
        <v>168.34547747754</v>
      </c>
      <c r="L97" s="58" t="n">
        <v>176.78627606526</v>
      </c>
      <c r="M97" s="58" t="n">
        <v>169.1977048451</v>
      </c>
      <c r="N97" s="32"/>
      <c r="O97" s="32"/>
      <c r="P97" s="32"/>
    </row>
    <row r="98" customFormat="false" ht="40" hidden="false" customHeight="false" outlineLevel="2" collapsed="true">
      <c r="A98" s="59" t="s">
        <v>60</v>
      </c>
      <c r="B98" s="60" t="n">
        <f aca="false">SUM(B$99:B$99)</f>
        <v>1.34949626678</v>
      </c>
      <c r="C98" s="60" t="n">
        <f aca="false">SUM(C$99:C$99)</f>
        <v>0.67638724675</v>
      </c>
      <c r="D98" s="60" t="n">
        <f aca="false">SUM(D$99:D$99)</f>
        <v>0.65779917058</v>
      </c>
      <c r="E98" s="60" t="n">
        <f aca="false">SUM(E$99:E$99)</f>
        <v>0.66403777755</v>
      </c>
      <c r="F98" s="60" t="n">
        <f aca="false">SUM(F$99:F$99)</f>
        <v>0.6486987357</v>
      </c>
      <c r="G98" s="60" t="n">
        <f aca="false">SUM(G$99:G$99)</f>
        <v>0.65487018043</v>
      </c>
      <c r="H98" s="60" t="n">
        <f aca="false">SUM(H$99:H$99)</f>
        <v>0.6376606848</v>
      </c>
      <c r="I98" s="60" t="n">
        <f aca="false">SUM(I$99:I$99)</f>
        <v>0</v>
      </c>
      <c r="J98" s="60" t="n">
        <f aca="false">SUM(J$99:J$99)</f>
        <v>0</v>
      </c>
      <c r="K98" s="60" t="n">
        <f aca="false">SUM(K$99:K$99)</f>
        <v>0</v>
      </c>
      <c r="L98" s="60" t="n">
        <f aca="false">SUM(L$99:L$99)</f>
        <v>0</v>
      </c>
      <c r="M98" s="60" t="n">
        <v>0</v>
      </c>
      <c r="N98" s="32"/>
      <c r="O98" s="32"/>
      <c r="P98" s="32"/>
    </row>
    <row r="99" customFormat="false" ht="20" hidden="true" customHeight="false" outlineLevel="3" collapsed="false">
      <c r="A99" s="57" t="s">
        <v>61</v>
      </c>
      <c r="B99" s="58" t="n">
        <v>1.34949626678</v>
      </c>
      <c r="C99" s="58" t="n">
        <v>0.67638724675</v>
      </c>
      <c r="D99" s="58" t="n">
        <v>0.65779917058</v>
      </c>
      <c r="E99" s="58" t="n">
        <v>0.66403777755</v>
      </c>
      <c r="F99" s="58" t="n">
        <v>0.6486987357</v>
      </c>
      <c r="G99" s="58" t="n">
        <v>0.65487018043</v>
      </c>
      <c r="H99" s="58" t="n">
        <v>0.6376606848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32"/>
      <c r="O99" s="32"/>
      <c r="P99" s="32"/>
    </row>
    <row r="100" customFormat="false" ht="60" hidden="false" customHeight="false" outlineLevel="2" collapsed="true">
      <c r="A100" s="59" t="s">
        <v>68</v>
      </c>
      <c r="B100" s="60" t="n">
        <f aca="false">SUM(B$101:B$107)</f>
        <v>56.33130689326</v>
      </c>
      <c r="C100" s="60" t="n">
        <f aca="false">SUM(C$101:C$107)</f>
        <v>51.84057165202</v>
      </c>
      <c r="D100" s="60" t="n">
        <f aca="false">SUM(D$101:D$107)</f>
        <v>48.93539574306</v>
      </c>
      <c r="E100" s="60" t="n">
        <f aca="false">SUM(E$101:E$107)</f>
        <v>45.14246085097</v>
      </c>
      <c r="F100" s="60" t="n">
        <f aca="false">SUM(F$101:F$107)</f>
        <v>42.21166612045</v>
      </c>
      <c r="G100" s="60" t="n">
        <f aca="false">SUM(G$101:G$107)</f>
        <v>40.48265068922</v>
      </c>
      <c r="H100" s="60" t="n">
        <f aca="false">SUM(H$101:H$107)</f>
        <v>39.809668057</v>
      </c>
      <c r="I100" s="60" t="n">
        <f aca="false">SUM(I$101:I$107)</f>
        <v>36.26148233825</v>
      </c>
      <c r="J100" s="60" t="n">
        <f aca="false">SUM(J$101:J$107)</f>
        <v>36.64550571795</v>
      </c>
      <c r="K100" s="60" t="n">
        <f aca="false">SUM(K$101:K$107)</f>
        <v>34.76208237588</v>
      </c>
      <c r="L100" s="60" t="n">
        <f aca="false">SUM(L$101:L$107)</f>
        <v>36.08628972777</v>
      </c>
      <c r="M100" s="60" t="n">
        <v>34.31101833471</v>
      </c>
      <c r="N100" s="32"/>
      <c r="O100" s="32"/>
      <c r="P100" s="32"/>
    </row>
    <row r="101" customFormat="false" ht="20" hidden="true" customHeight="false" outlineLevel="3" collapsed="false">
      <c r="A101" s="57" t="s">
        <v>83</v>
      </c>
      <c r="B101" s="58" t="n">
        <v>2.21274739397</v>
      </c>
      <c r="C101" s="58" t="n">
        <v>2.21812265341</v>
      </c>
      <c r="D101" s="58" t="n">
        <v>2.76558787001</v>
      </c>
      <c r="E101" s="58" t="n">
        <v>3.05635198573</v>
      </c>
      <c r="F101" s="58" t="n">
        <v>2.98575131723</v>
      </c>
      <c r="G101" s="58" t="n">
        <v>3.0141564893</v>
      </c>
      <c r="H101" s="58" t="n">
        <v>3.19170035442</v>
      </c>
      <c r="I101" s="58" t="n">
        <v>3.05985941457</v>
      </c>
      <c r="J101" s="58" t="n">
        <v>3.25846746089</v>
      </c>
      <c r="K101" s="58" t="n">
        <v>3.11002376333</v>
      </c>
      <c r="L101" s="58" t="n">
        <v>3.38120102502</v>
      </c>
      <c r="M101" s="58" t="n">
        <v>3.25135995217</v>
      </c>
      <c r="N101" s="32"/>
      <c r="O101" s="32"/>
      <c r="P101" s="32"/>
    </row>
    <row r="102" customFormat="false" ht="20" hidden="true" customHeight="false" outlineLevel="3" collapsed="false">
      <c r="A102" s="57" t="s">
        <v>84</v>
      </c>
      <c r="B102" s="58" t="n">
        <v>12.53187946503</v>
      </c>
      <c r="C102" s="58" t="n">
        <v>10.01964514707</v>
      </c>
      <c r="D102" s="58" t="n">
        <v>7.66075657785</v>
      </c>
      <c r="E102" s="58" t="n">
        <v>3.46370633354</v>
      </c>
      <c r="F102" s="58" t="n">
        <v>1.6775204947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32"/>
      <c r="O102" s="32"/>
      <c r="P102" s="32"/>
    </row>
    <row r="103" customFormat="false" ht="20" hidden="true" customHeight="false" outlineLevel="3" collapsed="false">
      <c r="A103" s="57" t="s">
        <v>72</v>
      </c>
      <c r="B103" s="58" t="n">
        <v>0.9394972132</v>
      </c>
      <c r="C103" s="58" t="n">
        <v>0.93972389547</v>
      </c>
      <c r="D103" s="58" t="n">
        <v>0.91046052427</v>
      </c>
      <c r="E103" s="58" t="n">
        <v>0.80491927482</v>
      </c>
      <c r="F103" s="58" t="n">
        <v>0.77966689405</v>
      </c>
      <c r="G103" s="58" t="n">
        <v>0.78786268836</v>
      </c>
      <c r="H103" s="58" t="n">
        <v>0.89366902779</v>
      </c>
      <c r="I103" s="58" t="n">
        <v>0.84106959571</v>
      </c>
      <c r="J103" s="58" t="n">
        <v>0.83977151673</v>
      </c>
      <c r="K103" s="58" t="n">
        <v>0.70365318408</v>
      </c>
      <c r="L103" s="58" t="n">
        <v>0.74173855623</v>
      </c>
      <c r="M103" s="58" t="n">
        <v>0.71779746789</v>
      </c>
      <c r="N103" s="32"/>
      <c r="O103" s="32"/>
      <c r="P103" s="32"/>
    </row>
    <row r="104" customFormat="false" ht="20" hidden="true" customHeight="false" outlineLevel="3" collapsed="false">
      <c r="A104" s="57" t="s">
        <v>85</v>
      </c>
      <c r="B104" s="58" t="n">
        <v>0.53914034188</v>
      </c>
      <c r="C104" s="58" t="n">
        <v>0.53927042588</v>
      </c>
      <c r="D104" s="58" t="n">
        <v>0.522477333</v>
      </c>
      <c r="E104" s="58" t="n">
        <v>0.38973772539</v>
      </c>
      <c r="F104" s="58" t="n">
        <v>0.37751065399</v>
      </c>
      <c r="G104" s="58" t="n">
        <v>0.38147901496</v>
      </c>
      <c r="H104" s="58" t="n">
        <v>0.37906059498</v>
      </c>
      <c r="I104" s="58" t="n">
        <v>0.35674990567</v>
      </c>
      <c r="J104" s="58" t="n">
        <v>0.35619930968</v>
      </c>
      <c r="K104" s="58" t="n">
        <v>0.22384368963</v>
      </c>
      <c r="L104" s="58" t="n">
        <v>0.235959275</v>
      </c>
      <c r="M104" s="58" t="n">
        <v>0.22483477262</v>
      </c>
      <c r="N104" s="32"/>
      <c r="O104" s="32"/>
      <c r="P104" s="32"/>
    </row>
    <row r="105" customFormat="false" ht="20" hidden="true" customHeight="false" outlineLevel="3" collapsed="false">
      <c r="A105" s="57" t="s">
        <v>86</v>
      </c>
      <c r="B105" s="58" t="n">
        <v>0.92257295648</v>
      </c>
      <c r="C105" s="58" t="n">
        <v>0.924814093</v>
      </c>
      <c r="D105" s="58" t="n">
        <v>0.89939889648</v>
      </c>
      <c r="E105" s="58" t="n">
        <v>0.9079288498</v>
      </c>
      <c r="F105" s="58" t="n">
        <v>0.71499515008</v>
      </c>
      <c r="G105" s="58" t="n">
        <v>0.72179731078</v>
      </c>
      <c r="H105" s="58" t="n">
        <v>0.70282902052</v>
      </c>
      <c r="I105" s="58" t="n">
        <v>0.67379695976</v>
      </c>
      <c r="J105" s="58" t="n">
        <v>0.67773955114</v>
      </c>
      <c r="K105" s="58" t="n">
        <v>0.64686424974</v>
      </c>
      <c r="L105" s="58" t="n">
        <v>0.5099065884</v>
      </c>
      <c r="M105" s="58" t="n">
        <v>0.49032573</v>
      </c>
      <c r="N105" s="32"/>
      <c r="O105" s="32"/>
      <c r="P105" s="32"/>
    </row>
    <row r="106" customFormat="false" ht="20" hidden="true" customHeight="false" outlineLevel="3" collapsed="false">
      <c r="A106" s="57" t="s">
        <v>87</v>
      </c>
      <c r="B106" s="58" t="n">
        <v>37.3791564</v>
      </c>
      <c r="C106" s="58" t="n">
        <v>35.388294375</v>
      </c>
      <c r="D106" s="58" t="n">
        <v>34.4157741</v>
      </c>
      <c r="E106" s="58" t="n">
        <v>34.742175375</v>
      </c>
      <c r="F106" s="58" t="n">
        <v>33.9396432</v>
      </c>
      <c r="G106" s="58" t="n">
        <v>34.262530575</v>
      </c>
      <c r="H106" s="58" t="n">
        <v>33.36213705</v>
      </c>
      <c r="I106" s="58" t="n">
        <v>30.1026192</v>
      </c>
      <c r="J106" s="58" t="n">
        <v>30.2787588</v>
      </c>
      <c r="K106" s="58" t="n">
        <v>28.8993708</v>
      </c>
      <c r="L106" s="58" t="n">
        <v>29.9945052</v>
      </c>
      <c r="M106" s="58" t="n">
        <v>28.84269</v>
      </c>
      <c r="N106" s="32"/>
      <c r="O106" s="32"/>
      <c r="P106" s="32"/>
    </row>
    <row r="107" customFormat="false" ht="20" hidden="true" customHeight="false" outlineLevel="3" collapsed="false">
      <c r="A107" s="57" t="s">
        <v>88</v>
      </c>
      <c r="B107" s="58" t="n">
        <v>1.8063131227</v>
      </c>
      <c r="C107" s="58" t="n">
        <v>1.81070106219</v>
      </c>
      <c r="D107" s="58" t="n">
        <v>1.76094044145</v>
      </c>
      <c r="E107" s="58" t="n">
        <v>1.77764130669</v>
      </c>
      <c r="F107" s="58" t="n">
        <v>1.7365784104</v>
      </c>
      <c r="G107" s="58" t="n">
        <v>1.31482461082</v>
      </c>
      <c r="H107" s="58" t="n">
        <v>1.28027200929</v>
      </c>
      <c r="I107" s="58" t="n">
        <v>1.22738726254</v>
      </c>
      <c r="J107" s="58" t="n">
        <v>1.23456907951</v>
      </c>
      <c r="K107" s="58" t="n">
        <v>1.1783266891</v>
      </c>
      <c r="L107" s="58" t="n">
        <v>1.22297908312</v>
      </c>
      <c r="M107" s="58" t="n">
        <v>0.78401041203</v>
      </c>
      <c r="N107" s="32"/>
      <c r="O107" s="32"/>
      <c r="P107" s="32"/>
    </row>
    <row r="108" customFormat="false" ht="40" hidden="false" customHeight="false" outlineLevel="2" collapsed="true">
      <c r="A108" s="59" t="s">
        <v>73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32"/>
      <c r="O108" s="32"/>
      <c r="P108" s="32"/>
    </row>
    <row r="109" customFormat="false" ht="20" hidden="false" customHeight="false" outlineLevel="2" collapsed="false">
      <c r="A109" s="59" t="s">
        <v>81</v>
      </c>
      <c r="B109" s="60" t="n">
        <f aca="false">SUM(B$110:B$110)</f>
        <v>3.13627190857</v>
      </c>
      <c r="C109" s="60" t="n">
        <f aca="false">SUM(C$110:C$110)</f>
        <v>3.16628315251</v>
      </c>
      <c r="D109" s="60" t="n">
        <f aca="false">SUM(D$110:D$110)</f>
        <v>3.07328561369</v>
      </c>
      <c r="E109" s="60" t="n">
        <f aca="false">SUM(E$110:E$110)</f>
        <v>3.08085072887</v>
      </c>
      <c r="F109" s="60" t="n">
        <f aca="false">SUM(F$110:F$110)</f>
        <v>3.00428309432</v>
      </c>
      <c r="G109" s="60" t="n">
        <f aca="false">SUM(G$110:G$110)</f>
        <v>3.01504893541</v>
      </c>
      <c r="H109" s="60" t="n">
        <f aca="false">SUM(H$110:H$110)</f>
        <v>2.96265101642</v>
      </c>
      <c r="I109" s="60" t="n">
        <f aca="false">SUM(I$110:I$110)</f>
        <v>2.81004643255</v>
      </c>
      <c r="J109" s="60" t="n">
        <f aca="false">SUM(J$110:J$110)</f>
        <v>2.81194284228</v>
      </c>
      <c r="K109" s="60" t="n">
        <f aca="false">SUM(K$110:K$110)</f>
        <v>2.67396948504</v>
      </c>
      <c r="L109" s="60" t="n">
        <f aca="false">SUM(L$110:L$110)</f>
        <v>2.80804162165</v>
      </c>
      <c r="M109" s="60" t="n">
        <v>2.68750611228</v>
      </c>
      <c r="N109" s="32"/>
      <c r="O109" s="32"/>
      <c r="P109" s="32"/>
    </row>
    <row r="110" customFormat="false" ht="14" hidden="true" customHeight="false" outlineLevel="3" collapsed="false">
      <c r="A110" s="30" t="s">
        <v>58</v>
      </c>
      <c r="B110" s="31" t="n">
        <v>3.13627190857</v>
      </c>
      <c r="C110" s="31" t="n">
        <v>3.16628315251</v>
      </c>
      <c r="D110" s="31" t="n">
        <v>3.07328561369</v>
      </c>
      <c r="E110" s="31" t="n">
        <v>3.08085072887</v>
      </c>
      <c r="F110" s="31" t="n">
        <v>3.00428309432</v>
      </c>
      <c r="G110" s="31" t="n">
        <v>3.01504893541</v>
      </c>
      <c r="H110" s="31" t="n">
        <v>2.96265101642</v>
      </c>
      <c r="I110" s="31" t="n">
        <v>2.81004643255</v>
      </c>
      <c r="J110" s="31" t="n">
        <v>2.81194284228</v>
      </c>
      <c r="K110" s="31" t="n">
        <v>2.67396948504</v>
      </c>
      <c r="L110" s="31" t="n">
        <v>2.80804162165</v>
      </c>
      <c r="M110" s="31" t="n">
        <v>2.68750611228</v>
      </c>
      <c r="N110" s="32"/>
      <c r="O110" s="32"/>
      <c r="P110" s="32"/>
    </row>
    <row r="111" customFormat="false" ht="11" hidden="false" customHeight="false" outlineLevel="0" collapsed="tru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2"/>
      <c r="O111" s="32"/>
      <c r="P111" s="32"/>
    </row>
    <row r="112" customFormat="false" ht="11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2"/>
      <c r="O112" s="32"/>
      <c r="P112" s="32"/>
    </row>
    <row r="113" customFormat="false" ht="11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2"/>
      <c r="O113" s="32"/>
      <c r="P113" s="32"/>
    </row>
    <row r="114" customFormat="false" ht="11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2"/>
      <c r="O114" s="32"/>
      <c r="P114" s="32"/>
    </row>
    <row r="115" customFormat="false" ht="11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2"/>
      <c r="O115" s="32"/>
      <c r="P115" s="32"/>
    </row>
    <row r="116" customFormat="false" ht="11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2"/>
      <c r="O116" s="32"/>
      <c r="P116" s="32"/>
    </row>
    <row r="117" customFormat="false" ht="11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2"/>
      <c r="O117" s="32"/>
      <c r="P117" s="32"/>
    </row>
    <row r="118" customFormat="false" ht="11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2"/>
      <c r="O118" s="32"/>
      <c r="P118" s="32"/>
    </row>
    <row r="119" customFormat="false" ht="11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2"/>
      <c r="O119" s="32"/>
      <c r="P119" s="32"/>
    </row>
    <row r="120" customFormat="false" ht="11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2"/>
      <c r="O120" s="32"/>
      <c r="P120" s="32"/>
    </row>
    <row r="121" customFormat="false" ht="11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2"/>
      <c r="O121" s="32"/>
      <c r="P121" s="32"/>
    </row>
    <row r="122" customFormat="false" ht="11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2"/>
      <c r="O122" s="32"/>
      <c r="P122" s="32"/>
    </row>
    <row r="123" customFormat="false" ht="11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2"/>
      <c r="O123" s="32"/>
      <c r="P123" s="32"/>
    </row>
    <row r="124" customFormat="false" ht="11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2"/>
      <c r="O124" s="32"/>
      <c r="P124" s="32"/>
    </row>
    <row r="125" customFormat="false" ht="11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2"/>
      <c r="O125" s="32"/>
      <c r="P125" s="32"/>
    </row>
    <row r="126" customFormat="false" ht="11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2"/>
      <c r="O126" s="32"/>
      <c r="P126" s="32"/>
    </row>
    <row r="127" customFormat="false" ht="11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2"/>
      <c r="O127" s="32"/>
      <c r="P127" s="32"/>
    </row>
    <row r="128" customFormat="false" ht="11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2"/>
      <c r="O128" s="32"/>
      <c r="P128" s="32"/>
    </row>
    <row r="129" customFormat="false" ht="11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2"/>
      <c r="O129" s="32"/>
      <c r="P129" s="32"/>
    </row>
    <row r="130" customFormat="false" ht="11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2"/>
      <c r="O130" s="32"/>
      <c r="P130" s="32"/>
    </row>
    <row r="131" customFormat="false" ht="11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2"/>
      <c r="O131" s="32"/>
      <c r="P131" s="32"/>
    </row>
    <row r="132" customFormat="false" ht="11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2"/>
      <c r="O132" s="32"/>
      <c r="P132" s="32"/>
    </row>
    <row r="133" customFormat="false" ht="11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2"/>
      <c r="O133" s="32"/>
      <c r="P133" s="32"/>
    </row>
    <row r="134" customFormat="false" ht="11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2"/>
      <c r="O134" s="32"/>
      <c r="P134" s="32"/>
    </row>
    <row r="135" customFormat="false" ht="11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2"/>
      <c r="O135" s="32"/>
      <c r="P135" s="32"/>
    </row>
    <row r="136" customFormat="false" ht="11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2"/>
      <c r="O136" s="32"/>
      <c r="P136" s="32"/>
    </row>
    <row r="137" customFormat="false" ht="11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2"/>
      <c r="O137" s="32"/>
      <c r="P137" s="32"/>
    </row>
    <row r="138" customFormat="false" ht="11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2"/>
      <c r="O138" s="32"/>
      <c r="P138" s="32"/>
    </row>
    <row r="139" customFormat="false" ht="11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2"/>
      <c r="O139" s="32"/>
      <c r="P139" s="32"/>
    </row>
    <row r="140" customFormat="false" ht="11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2"/>
      <c r="O140" s="32"/>
      <c r="P140" s="32"/>
    </row>
    <row r="141" customFormat="false" ht="11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2"/>
      <c r="O141" s="32"/>
      <c r="P141" s="32"/>
    </row>
    <row r="142" customFormat="false" ht="11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2"/>
      <c r="O142" s="32"/>
      <c r="P142" s="32"/>
    </row>
    <row r="143" customFormat="false" ht="11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2"/>
      <c r="O143" s="32"/>
      <c r="P143" s="32"/>
    </row>
    <row r="144" customFormat="false" ht="11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2"/>
      <c r="O144" s="32"/>
      <c r="P144" s="32"/>
    </row>
    <row r="145" customFormat="false" ht="11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2"/>
      <c r="O145" s="32"/>
      <c r="P145" s="32"/>
    </row>
    <row r="146" customFormat="false" ht="11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2"/>
      <c r="O146" s="32"/>
      <c r="P146" s="32"/>
    </row>
    <row r="147" customFormat="false" ht="11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2"/>
      <c r="O147" s="32"/>
      <c r="P147" s="32"/>
    </row>
    <row r="148" customFormat="false" ht="11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2"/>
      <c r="O148" s="32"/>
      <c r="P148" s="32"/>
    </row>
    <row r="149" customFormat="false" ht="11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2"/>
      <c r="O149" s="32"/>
      <c r="P149" s="32"/>
    </row>
    <row r="150" customFormat="false" ht="11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2"/>
      <c r="O150" s="32"/>
      <c r="P150" s="32"/>
    </row>
    <row r="151" customFormat="false" ht="11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2"/>
      <c r="O151" s="32"/>
      <c r="P151" s="32"/>
    </row>
    <row r="152" customFormat="false" ht="11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2"/>
      <c r="O152" s="32"/>
      <c r="P152" s="32"/>
    </row>
    <row r="153" customFormat="false" ht="11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2"/>
      <c r="O153" s="32"/>
      <c r="P153" s="32"/>
    </row>
    <row r="154" customFormat="false" ht="11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2"/>
      <c r="O154" s="32"/>
      <c r="P154" s="32"/>
    </row>
    <row r="155" customFormat="false" ht="11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2"/>
      <c r="O155" s="32"/>
      <c r="P155" s="32"/>
    </row>
    <row r="156" customFormat="false" ht="11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2"/>
      <c r="O156" s="32"/>
      <c r="P156" s="32"/>
    </row>
    <row r="157" customFormat="false" ht="11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2"/>
      <c r="O157" s="32"/>
      <c r="P157" s="32"/>
    </row>
    <row r="158" customFormat="false" ht="11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2"/>
      <c r="O158" s="32"/>
      <c r="P158" s="32"/>
    </row>
    <row r="159" customFormat="false" ht="11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2"/>
      <c r="O159" s="32"/>
      <c r="P159" s="32"/>
    </row>
    <row r="160" customFormat="false" ht="11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2"/>
      <c r="O160" s="32"/>
      <c r="P160" s="32"/>
    </row>
    <row r="161" customFormat="false" ht="11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2"/>
      <c r="O161" s="32"/>
      <c r="P161" s="32"/>
    </row>
    <row r="162" customFormat="false" ht="11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2"/>
      <c r="O162" s="32"/>
      <c r="P162" s="32"/>
    </row>
    <row r="163" customFormat="false" ht="11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2"/>
      <c r="O163" s="32"/>
      <c r="P163" s="32"/>
    </row>
    <row r="164" customFormat="false" ht="11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2"/>
      <c r="O164" s="32"/>
      <c r="P164" s="32"/>
    </row>
    <row r="165" customFormat="false" ht="11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2"/>
      <c r="O165" s="32"/>
      <c r="P165" s="32"/>
    </row>
    <row r="166" customFormat="false" ht="11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2"/>
      <c r="O166" s="32"/>
      <c r="P166" s="32"/>
    </row>
    <row r="167" customFormat="false" ht="11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2"/>
      <c r="O167" s="32"/>
      <c r="P167" s="32"/>
    </row>
    <row r="168" customFormat="false" ht="11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2"/>
      <c r="O168" s="32"/>
      <c r="P168" s="32"/>
    </row>
    <row r="169" customFormat="false" ht="11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2"/>
      <c r="O169" s="32"/>
      <c r="P169" s="32"/>
    </row>
    <row r="170" customFormat="false" ht="11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2"/>
      <c r="O170" s="32"/>
      <c r="P170" s="32"/>
    </row>
    <row r="171" customFormat="false" ht="11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2"/>
      <c r="O171" s="32"/>
      <c r="P171" s="32"/>
    </row>
    <row r="172" customFormat="false" ht="11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2"/>
      <c r="O172" s="32"/>
      <c r="P172" s="32"/>
    </row>
    <row r="173" customFormat="false" ht="11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2"/>
      <c r="O173" s="32"/>
      <c r="P173" s="32"/>
    </row>
    <row r="174" customFormat="false" ht="11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2"/>
      <c r="O174" s="32"/>
      <c r="P174" s="32"/>
    </row>
    <row r="175" customFormat="false" ht="11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2"/>
      <c r="O175" s="32"/>
      <c r="P175" s="32"/>
    </row>
    <row r="176" customFormat="false" ht="11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2"/>
      <c r="O176" s="32"/>
      <c r="P176" s="32"/>
    </row>
    <row r="177" customFormat="false" ht="11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2"/>
      <c r="O177" s="32"/>
      <c r="P177" s="32"/>
    </row>
    <row r="178" customFormat="false" ht="11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2"/>
      <c r="O178" s="32"/>
      <c r="P178" s="32"/>
    </row>
    <row r="179" customFormat="false" ht="11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2"/>
      <c r="O179" s="32"/>
      <c r="P179" s="32"/>
    </row>
    <row r="180" customFormat="false" ht="11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2"/>
      <c r="O180" s="32"/>
      <c r="P180" s="32"/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1.99"/>
    <col collapsed="false" customWidth="true" hidden="false" outlineLevel="0" max="13" min="2" style="2" width="15.15"/>
    <col collapsed="false" customWidth="false" hidden="false" outlineLevel="0" max="257" min="14" style="1" width="9.15"/>
  </cols>
  <sheetData>
    <row r="1" s="3" customFormat="true" ht="14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9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0"/>
      <c r="O2" s="40"/>
      <c r="P2" s="40"/>
      <c r="Q2" s="40"/>
      <c r="R2" s="40"/>
    </row>
    <row r="3" s="3" customFormat="true" ht="14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14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tr">
        <f aca="false">VALUSD</f>
        <v>млрд. дол. США</v>
      </c>
    </row>
    <row r="5" s="14" customFormat="true" ht="19" hidden="false" customHeight="false" outlineLevel="0" collapsed="false">
      <c r="A5" s="45"/>
      <c r="B5" s="65" t="n">
        <v>43465</v>
      </c>
      <c r="C5" s="65" t="n">
        <v>43496</v>
      </c>
      <c r="D5" s="65" t="n">
        <v>43524</v>
      </c>
      <c r="E5" s="65" t="n">
        <v>43555</v>
      </c>
      <c r="F5" s="65" t="n">
        <v>43585</v>
      </c>
      <c r="G5" s="65" t="n">
        <v>43616</v>
      </c>
      <c r="H5" s="65" t="n">
        <v>43646</v>
      </c>
      <c r="I5" s="65" t="n">
        <v>43677</v>
      </c>
      <c r="J5" s="65" t="n">
        <v>43708</v>
      </c>
      <c r="K5" s="65" t="n">
        <v>43738</v>
      </c>
      <c r="L5" s="65" t="n">
        <v>43769</v>
      </c>
      <c r="M5" s="65" t="n">
        <v>43799</v>
      </c>
    </row>
    <row r="6" s="17" customFormat="true" ht="40" hidden="false" customHeight="false" outlineLevel="0" collapsed="false">
      <c r="A6" s="47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66" t="n">
        <f aca="false">B$7+B$78</f>
        <v>78.31649048746</v>
      </c>
      <c r="C6" s="66" t="n">
        <f aca="false">C$7+C$78</f>
        <v>78.25504525583</v>
      </c>
      <c r="D6" s="66" t="n">
        <f aca="false">D$7+D$78</f>
        <v>78.24347990127</v>
      </c>
      <c r="E6" s="66" t="n">
        <f aca="false">E$7+E$78</f>
        <v>78.79335019882</v>
      </c>
      <c r="F6" s="66" t="n">
        <f aca="false">F$7+F$78</f>
        <v>79.82358714039</v>
      </c>
      <c r="G6" s="66" t="n">
        <f aca="false">G$7+G$78</f>
        <v>78.4111020575</v>
      </c>
      <c r="H6" s="66" t="n">
        <f aca="false">H$7+H$78</f>
        <v>80.37539215372</v>
      </c>
      <c r="I6" s="66" t="n">
        <f aca="false">I$7+I$78</f>
        <v>82.42639474284</v>
      </c>
      <c r="J6" s="66" t="n">
        <f aca="false">J$7+J$78</f>
        <v>81.92735035172</v>
      </c>
      <c r="K6" s="66" t="n">
        <f aca="false">K$7+K$78</f>
        <v>82.96256127542</v>
      </c>
      <c r="L6" s="66" t="n">
        <f aca="false">L$7+L$78</f>
        <v>81.8387933994</v>
      </c>
      <c r="M6" s="66" t="n">
        <v>82.82621839677</v>
      </c>
    </row>
    <row r="7" s="20" customFormat="true" ht="20" hidden="false" customHeight="false" outlineLevel="0" collapsed="false">
      <c r="A7" s="67" t="s">
        <v>3</v>
      </c>
      <c r="B7" s="68" t="n">
        <f aca="false">B$8+B$47</f>
        <v>67.18698924506</v>
      </c>
      <c r="C7" s="68" t="n">
        <f aca="false">C$8+C$47</f>
        <v>67.25318081601</v>
      </c>
      <c r="D7" s="68" t="n">
        <f aca="false">D$8+D$47</f>
        <v>67.42165504872</v>
      </c>
      <c r="E7" s="68" t="n">
        <f aca="false">E$8+E$47</f>
        <v>68.2292881635</v>
      </c>
      <c r="F7" s="68" t="n">
        <f aca="false">F$8+F$47</f>
        <v>69.33270906136</v>
      </c>
      <c r="G7" s="68" t="n">
        <f aca="false">G$8+G$47</f>
        <v>68.15632901196</v>
      </c>
      <c r="H7" s="68" t="n">
        <f aca="false">H$8+H$47</f>
        <v>70.02485553336</v>
      </c>
      <c r="I7" s="68" t="n">
        <f aca="false">I$8+I$47</f>
        <v>72.22417354126</v>
      </c>
      <c r="J7" s="68" t="n">
        <f aca="false">J$8+J$47</f>
        <v>71.73159791623</v>
      </c>
      <c r="K7" s="68" t="n">
        <f aca="false">K$8+K$47</f>
        <v>73.00783752772</v>
      </c>
      <c r="L7" s="68" t="n">
        <f aca="false">L$8+L$47</f>
        <v>71.81267362522</v>
      </c>
      <c r="M7" s="68" t="n">
        <f aca="false">M$8+M$47</f>
        <v>72.82391930804</v>
      </c>
    </row>
    <row r="8" s="23" customFormat="true" ht="20" hidden="false" customHeight="false" outlineLevel="1" collapsed="false">
      <c r="A8" s="69" t="s">
        <v>2</v>
      </c>
      <c r="B8" s="70" t="n">
        <f aca="false">B$9+B$45</f>
        <v>27.48782631595</v>
      </c>
      <c r="C8" s="70" t="n">
        <f aca="false">C$9+C$45</f>
        <v>27.54970809847</v>
      </c>
      <c r="D8" s="70" t="n">
        <f aca="false">D$9+D$45</f>
        <v>27.78516136837</v>
      </c>
      <c r="E8" s="70" t="n">
        <f aca="false">E$9+E$45</f>
        <v>28.04873906932</v>
      </c>
      <c r="F8" s="70" t="n">
        <f aca="false">F$9+F$45</f>
        <v>29.1941085998</v>
      </c>
      <c r="G8" s="70" t="n">
        <f aca="false">G$9+G$45</f>
        <v>29.29041545781</v>
      </c>
      <c r="H8" s="70" t="n">
        <f aca="false">H$9+H$45</f>
        <v>29.90173516664</v>
      </c>
      <c r="I8" s="70" t="n">
        <f aca="false">I$9+I$45</f>
        <v>32.29183620848</v>
      </c>
      <c r="J8" s="70" t="n">
        <f aca="false">J$9+J$45</f>
        <v>31.91297505197</v>
      </c>
      <c r="K8" s="70" t="n">
        <f aca="false">K$9+K$45</f>
        <v>34.33204397803</v>
      </c>
      <c r="L8" s="70" t="n">
        <f aca="false">L$9+L$45</f>
        <v>32.73324692807</v>
      </c>
      <c r="M8" s="70" t="n">
        <f aca="false">M$9+M$45</f>
        <v>33.87638038958</v>
      </c>
    </row>
    <row r="9" s="26" customFormat="true" ht="40" hidden="false" customHeight="false" outlineLevel="2" collapsed="false">
      <c r="A9" s="71" t="s">
        <v>4</v>
      </c>
      <c r="B9" s="72" t="n">
        <f aca="false">SUM(B$10:B$44)</f>
        <v>27.40662610482</v>
      </c>
      <c r="C9" s="72" t="n">
        <f aca="false">SUM(C$10:C$44)</f>
        <v>27.46870466284</v>
      </c>
      <c r="D9" s="72" t="n">
        <f aca="false">SUM(D$10:D$44)</f>
        <v>27.70186893923</v>
      </c>
      <c r="E9" s="72" t="n">
        <f aca="false">SUM(E$10:E$44)</f>
        <v>27.96622916905</v>
      </c>
      <c r="F9" s="72" t="n">
        <f aca="false">SUM(F$10:F$44)</f>
        <v>29.110889754</v>
      </c>
      <c r="G9" s="72" t="n">
        <f aca="false">SUM(G$10:G$44)</f>
        <v>29.20798085983</v>
      </c>
      <c r="H9" s="72" t="n">
        <f aca="false">SUM(H$10:H$44)</f>
        <v>29.81707578377</v>
      </c>
      <c r="I9" s="72" t="n">
        <f aca="false">SUM(I$10:I$44)</f>
        <v>32.20484710204</v>
      </c>
      <c r="J9" s="72" t="n">
        <f aca="false">SUM(J$10:J$44)</f>
        <v>31.82649198432</v>
      </c>
      <c r="K9" s="72" t="n">
        <f aca="false">SUM(K$10:K$44)</f>
        <v>34.24280590407</v>
      </c>
      <c r="L9" s="72" t="n">
        <f aca="false">SUM(L$10:L$44)</f>
        <v>32.64726704036</v>
      </c>
      <c r="M9" s="72" t="n">
        <v>33.7869669476</v>
      </c>
    </row>
    <row r="10" s="29" customFormat="true" ht="20" hidden="true" customHeight="false" outlineLevel="3" collapsed="false">
      <c r="A10" s="73" t="s">
        <v>5</v>
      </c>
      <c r="B10" s="74" t="n">
        <v>0.423707</v>
      </c>
      <c r="C10" s="74" t="n">
        <v>0</v>
      </c>
      <c r="D10" s="74" t="n">
        <v>0.11295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</row>
    <row r="11" customFormat="false" ht="20" hidden="true" customHeight="false" outlineLevel="3" collapsed="false">
      <c r="A11" s="75" t="s">
        <v>6</v>
      </c>
      <c r="B11" s="76" t="n">
        <v>2.26270736942</v>
      </c>
      <c r="C11" s="76" t="n">
        <v>2.25722406616</v>
      </c>
      <c r="D11" s="76" t="n">
        <v>2.32100865994</v>
      </c>
      <c r="E11" s="76" t="n">
        <v>2.29920288127</v>
      </c>
      <c r="F11" s="76" t="n">
        <v>2.47387308201</v>
      </c>
      <c r="G11" s="76" t="n">
        <v>2.52011279308</v>
      </c>
      <c r="H11" s="76" t="n">
        <v>2.58812681859</v>
      </c>
      <c r="I11" s="76" t="n">
        <v>2.69964209627</v>
      </c>
      <c r="J11" s="76" t="n">
        <v>2.68393755958</v>
      </c>
      <c r="K11" s="76" t="n">
        <v>2.81204385252</v>
      </c>
      <c r="L11" s="76" t="n">
        <v>2.70937284876</v>
      </c>
      <c r="M11" s="76" t="n">
        <v>3.02559497743</v>
      </c>
      <c r="N11" s="32"/>
      <c r="O11" s="32"/>
      <c r="P11" s="32"/>
    </row>
    <row r="12" customFormat="false" ht="20" hidden="true" customHeight="false" outlineLevel="3" collapsed="false">
      <c r="A12" s="75" t="s">
        <v>7</v>
      </c>
      <c r="B12" s="76" t="n">
        <v>0.68740315391</v>
      </c>
      <c r="C12" s="76" t="n">
        <v>0.68573734418</v>
      </c>
      <c r="D12" s="76" t="n">
        <v>0.70511489673</v>
      </c>
      <c r="E12" s="76" t="n">
        <v>0.69849037194</v>
      </c>
      <c r="F12" s="76" t="n">
        <v>0.71500678003</v>
      </c>
      <c r="G12" s="76" t="n">
        <v>0.70826861275</v>
      </c>
      <c r="H12" s="76" t="n">
        <v>0.72738370941</v>
      </c>
      <c r="I12" s="76" t="n">
        <v>0.75872467602</v>
      </c>
      <c r="J12" s="76" t="n">
        <v>0.75431097261</v>
      </c>
      <c r="K12" s="76" t="n">
        <v>0.7903147843</v>
      </c>
      <c r="L12" s="76" t="n">
        <v>0.76145946891</v>
      </c>
      <c r="M12" s="76" t="n">
        <v>0.79186788747</v>
      </c>
      <c r="N12" s="32"/>
      <c r="O12" s="32"/>
      <c r="P12" s="32"/>
    </row>
    <row r="13" customFormat="false" ht="20" hidden="true" customHeight="false" outlineLevel="3" collapsed="false">
      <c r="A13" s="75" t="s">
        <v>8</v>
      </c>
      <c r="B13" s="76" t="n">
        <v>0.6919616722</v>
      </c>
      <c r="C13" s="76" t="n">
        <v>0.64801398164</v>
      </c>
      <c r="D13" s="76" t="n">
        <v>0.87059826539</v>
      </c>
      <c r="E13" s="76" t="n">
        <v>1.03569799341</v>
      </c>
      <c r="F13" s="76" t="n">
        <v>1.24234127433</v>
      </c>
      <c r="G13" s="76" t="n">
        <v>1.52288894164</v>
      </c>
      <c r="H13" s="76" t="n">
        <v>0.97539866549</v>
      </c>
      <c r="I13" s="76" t="n">
        <v>1.52779087689</v>
      </c>
      <c r="J13" s="76" t="n">
        <v>1.52347570307</v>
      </c>
      <c r="K13" s="76" t="n">
        <v>1.55228416574</v>
      </c>
      <c r="L13" s="76" t="n">
        <v>1.52552379736</v>
      </c>
      <c r="M13" s="76" t="n">
        <v>1.36316422702</v>
      </c>
      <c r="N13" s="32"/>
      <c r="O13" s="32"/>
      <c r="P13" s="32"/>
    </row>
    <row r="14" customFormat="false" ht="20" hidden="true" customHeight="false" outlineLevel="3" collapsed="false">
      <c r="A14" s="75" t="s">
        <v>9</v>
      </c>
      <c r="B14" s="76" t="n">
        <v>1.31824804903</v>
      </c>
      <c r="C14" s="76" t="n">
        <v>1.31505348935</v>
      </c>
      <c r="D14" s="76" t="n">
        <v>1.35221424531</v>
      </c>
      <c r="E14" s="76" t="n">
        <v>1.33951024938</v>
      </c>
      <c r="F14" s="76" t="n">
        <v>1.37118412605</v>
      </c>
      <c r="G14" s="76" t="n">
        <v>1.3582621954</v>
      </c>
      <c r="H14" s="76" t="n">
        <v>1.39491963394</v>
      </c>
      <c r="I14" s="76" t="n">
        <v>1.45502289048</v>
      </c>
      <c r="J14" s="76" t="n">
        <v>1.44655863501</v>
      </c>
      <c r="K14" s="76" t="n">
        <v>1.51560393144</v>
      </c>
      <c r="L14" s="76" t="n">
        <v>1.4602674626</v>
      </c>
      <c r="M14" s="76" t="n">
        <v>1.51858235136</v>
      </c>
      <c r="N14" s="32"/>
      <c r="O14" s="32"/>
      <c r="P14" s="32"/>
    </row>
    <row r="15" customFormat="false" ht="20" hidden="true" customHeight="false" outlineLevel="3" collapsed="false">
      <c r="A15" s="75" t="s">
        <v>10</v>
      </c>
      <c r="B15" s="76" t="n">
        <v>1.03654028289</v>
      </c>
      <c r="C15" s="76" t="n">
        <v>1.03402839616</v>
      </c>
      <c r="D15" s="76" t="n">
        <v>1.06324795048</v>
      </c>
      <c r="E15" s="76" t="n">
        <v>1.05325878074</v>
      </c>
      <c r="F15" s="76" t="n">
        <v>1.07816399422</v>
      </c>
      <c r="G15" s="76" t="n">
        <v>1.06800346209</v>
      </c>
      <c r="H15" s="76" t="n">
        <v>1.09682725723</v>
      </c>
      <c r="I15" s="76" t="n">
        <v>1.14408653183</v>
      </c>
      <c r="J15" s="76" t="n">
        <v>1.13743107593</v>
      </c>
      <c r="K15" s="76" t="n">
        <v>1.191721489</v>
      </c>
      <c r="L15" s="76" t="n">
        <v>1.14821034622</v>
      </c>
      <c r="M15" s="76" t="n">
        <v>1.19406342473</v>
      </c>
      <c r="N15" s="32"/>
      <c r="O15" s="32"/>
      <c r="P15" s="32"/>
    </row>
    <row r="16" customFormat="false" ht="20" hidden="true" customHeight="false" outlineLevel="3" collapsed="false">
      <c r="A16" s="75" t="s">
        <v>11</v>
      </c>
      <c r="B16" s="76" t="n">
        <v>1.69385845206</v>
      </c>
      <c r="C16" s="76" t="n">
        <v>1.68975366168</v>
      </c>
      <c r="D16" s="76" t="n">
        <v>1.7375026878</v>
      </c>
      <c r="E16" s="76" t="n">
        <v>1.72117892319</v>
      </c>
      <c r="F16" s="76" t="n">
        <v>1.76187768527</v>
      </c>
      <c r="G16" s="76" t="n">
        <v>1.74527388943</v>
      </c>
      <c r="H16" s="76" t="n">
        <v>1.79237618717</v>
      </c>
      <c r="I16" s="76" t="n">
        <v>1.86960475517</v>
      </c>
      <c r="J16" s="76" t="n">
        <v>1.85872876664</v>
      </c>
      <c r="K16" s="76" t="n">
        <v>1.94744724343</v>
      </c>
      <c r="L16" s="76" t="n">
        <v>1.87634367112</v>
      </c>
      <c r="M16" s="76" t="n">
        <v>1.95127430901</v>
      </c>
      <c r="N16" s="32"/>
      <c r="O16" s="32"/>
      <c r="P16" s="32"/>
    </row>
    <row r="17" customFormat="false" ht="20" hidden="true" customHeight="false" outlineLevel="3" collapsed="false">
      <c r="A17" s="75" t="s">
        <v>12</v>
      </c>
      <c r="B17" s="76" t="n">
        <v>3.37466650132</v>
      </c>
      <c r="C17" s="76" t="n">
        <v>3.36648854599</v>
      </c>
      <c r="D17" s="76" t="n">
        <v>3.46161871386</v>
      </c>
      <c r="E17" s="76" t="n">
        <v>3.42909695177</v>
      </c>
      <c r="F17" s="76" t="n">
        <v>3.51018091066</v>
      </c>
      <c r="G17" s="76" t="n">
        <v>3.47710124366</v>
      </c>
      <c r="H17" s="76" t="n">
        <v>3.5709429374</v>
      </c>
      <c r="I17" s="76" t="n">
        <v>3.72480506281</v>
      </c>
      <c r="J17" s="76" t="n">
        <v>3.70313688022</v>
      </c>
      <c r="K17" s="76" t="n">
        <v>3.87989029856</v>
      </c>
      <c r="L17" s="76" t="n">
        <v>3.73823097439</v>
      </c>
      <c r="M17" s="76" t="n">
        <v>3.88751494401</v>
      </c>
      <c r="N17" s="32"/>
      <c r="O17" s="32"/>
      <c r="P17" s="32"/>
    </row>
    <row r="18" customFormat="false" ht="20" hidden="true" customHeight="false" outlineLevel="3" collapsed="false">
      <c r="A18" s="75" t="s">
        <v>13</v>
      </c>
      <c r="B18" s="76" t="n">
        <v>0.4369267788</v>
      </c>
      <c r="C18" s="76" t="n">
        <v>0.43586795782</v>
      </c>
      <c r="D18" s="76" t="n">
        <v>0.4481847061</v>
      </c>
      <c r="E18" s="76" t="n">
        <v>0.44397402964</v>
      </c>
      <c r="F18" s="76" t="n">
        <v>0.45447217902</v>
      </c>
      <c r="G18" s="76" t="n">
        <v>0.45018926918</v>
      </c>
      <c r="H18" s="76" t="n">
        <v>0.46233919538</v>
      </c>
      <c r="I18" s="76" t="n">
        <v>0.48226012174</v>
      </c>
      <c r="J18" s="76" t="n">
        <v>0.47945468624</v>
      </c>
      <c r="K18" s="76" t="n">
        <v>0.50233940734</v>
      </c>
      <c r="L18" s="76" t="n">
        <v>0.48399840914</v>
      </c>
      <c r="M18" s="76" t="n">
        <v>0.50332658986</v>
      </c>
      <c r="N18" s="32"/>
      <c r="O18" s="32"/>
      <c r="P18" s="32"/>
    </row>
    <row r="19" customFormat="false" ht="20" hidden="true" customHeight="false" outlineLevel="3" collapsed="false">
      <c r="A19" s="75" t="s">
        <v>14</v>
      </c>
      <c r="B19" s="76" t="n">
        <v>0.4369267788</v>
      </c>
      <c r="C19" s="76" t="n">
        <v>0.43586795782</v>
      </c>
      <c r="D19" s="76" t="n">
        <v>0.4481847061</v>
      </c>
      <c r="E19" s="76" t="n">
        <v>0.44397402964</v>
      </c>
      <c r="F19" s="76" t="n">
        <v>0.45447217902</v>
      </c>
      <c r="G19" s="76" t="n">
        <v>0.45018926918</v>
      </c>
      <c r="H19" s="76" t="n">
        <v>0.46233919538</v>
      </c>
      <c r="I19" s="76" t="n">
        <v>0.48226012174</v>
      </c>
      <c r="J19" s="76" t="n">
        <v>0.47945468624</v>
      </c>
      <c r="K19" s="76" t="n">
        <v>0.50233940734</v>
      </c>
      <c r="L19" s="76" t="n">
        <v>0.48399840914</v>
      </c>
      <c r="M19" s="76" t="n">
        <v>0.50332658986</v>
      </c>
      <c r="N19" s="32"/>
      <c r="O19" s="32"/>
      <c r="P19" s="32"/>
    </row>
    <row r="20" customFormat="false" ht="20" hidden="true" customHeight="false" outlineLevel="3" collapsed="false">
      <c r="A20" s="75" t="s">
        <v>15</v>
      </c>
      <c r="B20" s="76" t="n">
        <v>1.3515315324</v>
      </c>
      <c r="C20" s="76" t="n">
        <v>1.35889222559</v>
      </c>
      <c r="D20" s="76" t="n">
        <v>1.36967972661</v>
      </c>
      <c r="E20" s="76" t="n">
        <v>1.36545012995</v>
      </c>
      <c r="F20" s="76" t="n">
        <v>1.15516712387</v>
      </c>
      <c r="G20" s="76" t="n">
        <v>1.15228257379</v>
      </c>
      <c r="H20" s="76" t="n">
        <v>1.04964129087</v>
      </c>
      <c r="I20" s="76" t="n">
        <v>1.04980947296</v>
      </c>
      <c r="J20" s="76" t="n">
        <v>1.04978578811</v>
      </c>
      <c r="K20" s="76" t="n">
        <v>1.26593745139</v>
      </c>
      <c r="L20" s="76" t="n">
        <v>1.26498898431</v>
      </c>
      <c r="M20" s="76" t="n">
        <v>1.28352729557</v>
      </c>
      <c r="N20" s="32"/>
      <c r="O20" s="32"/>
      <c r="P20" s="32"/>
    </row>
    <row r="21" customFormat="false" ht="20" hidden="true" customHeight="false" outlineLevel="3" collapsed="false">
      <c r="A21" s="75" t="s">
        <v>16</v>
      </c>
      <c r="B21" s="76" t="n">
        <v>0.4369267788</v>
      </c>
      <c r="C21" s="76" t="n">
        <v>0.43586795782</v>
      </c>
      <c r="D21" s="76" t="n">
        <v>0.4481847061</v>
      </c>
      <c r="E21" s="76" t="n">
        <v>0.44397402964</v>
      </c>
      <c r="F21" s="76" t="n">
        <v>0.45447217902</v>
      </c>
      <c r="G21" s="76" t="n">
        <v>0.45018926918</v>
      </c>
      <c r="H21" s="76" t="n">
        <v>0.46233919538</v>
      </c>
      <c r="I21" s="76" t="n">
        <v>0.48226012174</v>
      </c>
      <c r="J21" s="76" t="n">
        <v>0.47945468624</v>
      </c>
      <c r="K21" s="76" t="n">
        <v>0.50233940734</v>
      </c>
      <c r="L21" s="76" t="n">
        <v>0.48399840914</v>
      </c>
      <c r="M21" s="76" t="n">
        <v>0.50332658986</v>
      </c>
      <c r="N21" s="32"/>
      <c r="O21" s="32"/>
      <c r="P21" s="32"/>
    </row>
    <row r="22" customFormat="false" ht="20" hidden="true" customHeight="false" outlineLevel="3" collapsed="false">
      <c r="A22" s="75" t="s">
        <v>17</v>
      </c>
      <c r="B22" s="76" t="n">
        <v>0.4369267788</v>
      </c>
      <c r="C22" s="76" t="n">
        <v>0.43586795782</v>
      </c>
      <c r="D22" s="76" t="n">
        <v>0.4481847061</v>
      </c>
      <c r="E22" s="76" t="n">
        <v>0.44397402964</v>
      </c>
      <c r="F22" s="76" t="n">
        <v>0.45447217902</v>
      </c>
      <c r="G22" s="76" t="n">
        <v>0.45018926918</v>
      </c>
      <c r="H22" s="76" t="n">
        <v>0.46233919538</v>
      </c>
      <c r="I22" s="76" t="n">
        <v>0.48226012174</v>
      </c>
      <c r="J22" s="76" t="n">
        <v>0.47945468624</v>
      </c>
      <c r="K22" s="76" t="n">
        <v>0.50233940734</v>
      </c>
      <c r="L22" s="76" t="n">
        <v>0.48399840914</v>
      </c>
      <c r="M22" s="76" t="n">
        <v>0.50332658986</v>
      </c>
      <c r="N22" s="32"/>
      <c r="O22" s="32"/>
      <c r="P22" s="32"/>
    </row>
    <row r="23" customFormat="false" ht="20" hidden="true" customHeight="false" outlineLevel="3" collapsed="false">
      <c r="A23" s="75" t="s">
        <v>18</v>
      </c>
      <c r="B23" s="76" t="n">
        <v>0.69286224136</v>
      </c>
      <c r="C23" s="76" t="n">
        <v>0.79476530299</v>
      </c>
      <c r="D23" s="76" t="n">
        <v>0.88631020444</v>
      </c>
      <c r="E23" s="76" t="n">
        <v>0.89331864722</v>
      </c>
      <c r="F23" s="76" t="n">
        <v>1.10767974038</v>
      </c>
      <c r="G23" s="76" t="n">
        <v>1.12092332295</v>
      </c>
      <c r="H23" s="76" t="n">
        <v>1.31260809595</v>
      </c>
      <c r="I23" s="76" t="n">
        <v>1.90584240593</v>
      </c>
      <c r="J23" s="76" t="n">
        <v>1.95167667096</v>
      </c>
      <c r="K23" s="76" t="n">
        <v>2.24541256858</v>
      </c>
      <c r="L23" s="76" t="n">
        <v>2.2829471239</v>
      </c>
      <c r="M23" s="76" t="n">
        <v>1.88067637633</v>
      </c>
      <c r="N23" s="32"/>
      <c r="O23" s="32"/>
      <c r="P23" s="32"/>
    </row>
    <row r="24" customFormat="false" ht="20" hidden="true" customHeight="false" outlineLevel="3" collapsed="false">
      <c r="A24" s="75" t="s">
        <v>19</v>
      </c>
      <c r="B24" s="76" t="n">
        <v>0.4369267788</v>
      </c>
      <c r="C24" s="76" t="n">
        <v>0.43586795782</v>
      </c>
      <c r="D24" s="76" t="n">
        <v>0.4481847061</v>
      </c>
      <c r="E24" s="76" t="n">
        <v>0.44397402964</v>
      </c>
      <c r="F24" s="76" t="n">
        <v>0.45447217902</v>
      </c>
      <c r="G24" s="76" t="n">
        <v>0.45018926918</v>
      </c>
      <c r="H24" s="76" t="n">
        <v>0.46233919538</v>
      </c>
      <c r="I24" s="76" t="n">
        <v>0.48226012174</v>
      </c>
      <c r="J24" s="76" t="n">
        <v>0.47945468624</v>
      </c>
      <c r="K24" s="76" t="n">
        <v>0.50233940734</v>
      </c>
      <c r="L24" s="76" t="n">
        <v>0.48399840914</v>
      </c>
      <c r="M24" s="76" t="n">
        <v>0.50332658986</v>
      </c>
      <c r="N24" s="32"/>
      <c r="O24" s="32"/>
      <c r="P24" s="32"/>
    </row>
    <row r="25" customFormat="false" ht="20" hidden="true" customHeight="false" outlineLevel="3" collapsed="false">
      <c r="A25" s="75" t="s">
        <v>20</v>
      </c>
      <c r="B25" s="76" t="n">
        <v>0.4369267788</v>
      </c>
      <c r="C25" s="76" t="n">
        <v>0.43586795782</v>
      </c>
      <c r="D25" s="76" t="n">
        <v>0.4481847061</v>
      </c>
      <c r="E25" s="76" t="n">
        <v>0.44397402964</v>
      </c>
      <c r="F25" s="76" t="n">
        <v>0.45447217902</v>
      </c>
      <c r="G25" s="76" t="n">
        <v>0.45018926918</v>
      </c>
      <c r="H25" s="76" t="n">
        <v>0.46233919538</v>
      </c>
      <c r="I25" s="76" t="n">
        <v>0.48226012174</v>
      </c>
      <c r="J25" s="76" t="n">
        <v>0.47945468624</v>
      </c>
      <c r="K25" s="76" t="n">
        <v>0.50233940734</v>
      </c>
      <c r="L25" s="76" t="n">
        <v>0.48399840914</v>
      </c>
      <c r="M25" s="76" t="n">
        <v>0.50332658986</v>
      </c>
      <c r="N25" s="32"/>
      <c r="O25" s="32"/>
      <c r="P25" s="32"/>
    </row>
    <row r="26" customFormat="false" ht="20" hidden="true" customHeight="false" outlineLevel="3" collapsed="false">
      <c r="A26" s="75" t="s">
        <v>21</v>
      </c>
      <c r="B26" s="76" t="n">
        <v>0.4369267788</v>
      </c>
      <c r="C26" s="76" t="n">
        <v>0.43586795782</v>
      </c>
      <c r="D26" s="76" t="n">
        <v>0.4481847061</v>
      </c>
      <c r="E26" s="76" t="n">
        <v>0.44397402964</v>
      </c>
      <c r="F26" s="76" t="n">
        <v>0.45447217902</v>
      </c>
      <c r="G26" s="76" t="n">
        <v>0.45018926918</v>
      </c>
      <c r="H26" s="76" t="n">
        <v>0.46233919538</v>
      </c>
      <c r="I26" s="76" t="n">
        <v>0.48226012174</v>
      </c>
      <c r="J26" s="76" t="n">
        <v>0.47945468624</v>
      </c>
      <c r="K26" s="76" t="n">
        <v>0.50233940734</v>
      </c>
      <c r="L26" s="76" t="n">
        <v>0.48399840914</v>
      </c>
      <c r="M26" s="76" t="n">
        <v>0.50332658986</v>
      </c>
      <c r="N26" s="32"/>
      <c r="O26" s="32"/>
      <c r="P26" s="32"/>
    </row>
    <row r="27" customFormat="false" ht="20" hidden="true" customHeight="false" outlineLevel="3" collapsed="false">
      <c r="A27" s="75" t="s">
        <v>22</v>
      </c>
      <c r="B27" s="76" t="n">
        <v>0.4369267788</v>
      </c>
      <c r="C27" s="76" t="n">
        <v>0.43586795782</v>
      </c>
      <c r="D27" s="76" t="n">
        <v>0.4481847061</v>
      </c>
      <c r="E27" s="76" t="n">
        <v>0.44397402964</v>
      </c>
      <c r="F27" s="76" t="n">
        <v>0.45447217902</v>
      </c>
      <c r="G27" s="76" t="n">
        <v>0.45018926918</v>
      </c>
      <c r="H27" s="76" t="n">
        <v>0.46233919538</v>
      </c>
      <c r="I27" s="76" t="n">
        <v>0.48226012174</v>
      </c>
      <c r="J27" s="76" t="n">
        <v>0.47945468624</v>
      </c>
      <c r="K27" s="76" t="n">
        <v>0.50233940734</v>
      </c>
      <c r="L27" s="76" t="n">
        <v>0.48399840914</v>
      </c>
      <c r="M27" s="76" t="n">
        <v>0.50332658986</v>
      </c>
      <c r="N27" s="32"/>
      <c r="O27" s="32"/>
      <c r="P27" s="32"/>
    </row>
    <row r="28" customFormat="false" ht="20" hidden="true" customHeight="false" outlineLevel="3" collapsed="false">
      <c r="A28" s="75" t="s">
        <v>23</v>
      </c>
      <c r="B28" s="76" t="n">
        <v>0.4369267788</v>
      </c>
      <c r="C28" s="76" t="n">
        <v>0.43586795782</v>
      </c>
      <c r="D28" s="76" t="n">
        <v>0.4481847061</v>
      </c>
      <c r="E28" s="76" t="n">
        <v>0.44397402964</v>
      </c>
      <c r="F28" s="76" t="n">
        <v>0.45447217902</v>
      </c>
      <c r="G28" s="76" t="n">
        <v>0.45018926918</v>
      </c>
      <c r="H28" s="76" t="n">
        <v>0.46233919538</v>
      </c>
      <c r="I28" s="76" t="n">
        <v>0.48226012174</v>
      </c>
      <c r="J28" s="76" t="n">
        <v>0.47945468624</v>
      </c>
      <c r="K28" s="76" t="n">
        <v>0.50233940734</v>
      </c>
      <c r="L28" s="76" t="n">
        <v>0.48399840914</v>
      </c>
      <c r="M28" s="76" t="n">
        <v>0.50332658986</v>
      </c>
      <c r="N28" s="32"/>
      <c r="O28" s="32"/>
      <c r="P28" s="32"/>
    </row>
    <row r="29" customFormat="false" ht="20" hidden="true" customHeight="false" outlineLevel="3" collapsed="false">
      <c r="A29" s="75" t="s">
        <v>24</v>
      </c>
      <c r="B29" s="76" t="n">
        <v>0.4369267788</v>
      </c>
      <c r="C29" s="76" t="n">
        <v>0.43586795782</v>
      </c>
      <c r="D29" s="76" t="n">
        <v>0.4481847061</v>
      </c>
      <c r="E29" s="76" t="n">
        <v>0.44397402964</v>
      </c>
      <c r="F29" s="76" t="n">
        <v>0.45447217902</v>
      </c>
      <c r="G29" s="76" t="n">
        <v>0.45018926918</v>
      </c>
      <c r="H29" s="76" t="n">
        <v>0.46233919538</v>
      </c>
      <c r="I29" s="76" t="n">
        <v>0.48226012174</v>
      </c>
      <c r="J29" s="76" t="n">
        <v>0.47945468624</v>
      </c>
      <c r="K29" s="76" t="n">
        <v>0.50233940734</v>
      </c>
      <c r="L29" s="76" t="n">
        <v>0.48399840914</v>
      </c>
      <c r="M29" s="76" t="n">
        <v>0.50332658986</v>
      </c>
      <c r="N29" s="32"/>
      <c r="O29" s="32"/>
      <c r="P29" s="32"/>
    </row>
    <row r="30" customFormat="false" ht="20" hidden="true" customHeight="false" outlineLevel="3" collapsed="false">
      <c r="A30" s="75" t="s">
        <v>25</v>
      </c>
      <c r="B30" s="76" t="n">
        <v>0.4369267788</v>
      </c>
      <c r="C30" s="76" t="n">
        <v>0.43586795782</v>
      </c>
      <c r="D30" s="76" t="n">
        <v>0.4481847061</v>
      </c>
      <c r="E30" s="76" t="n">
        <v>0.44397402964</v>
      </c>
      <c r="F30" s="76" t="n">
        <v>0.45447217902</v>
      </c>
      <c r="G30" s="76" t="n">
        <v>0.45018926918</v>
      </c>
      <c r="H30" s="76" t="n">
        <v>0.46233919538</v>
      </c>
      <c r="I30" s="76" t="n">
        <v>0.48226012174</v>
      </c>
      <c r="J30" s="76" t="n">
        <v>0.47945468624</v>
      </c>
      <c r="K30" s="76" t="n">
        <v>0.50233940734</v>
      </c>
      <c r="L30" s="76" t="n">
        <v>0.48399840914</v>
      </c>
      <c r="M30" s="76" t="n">
        <v>0.50332658986</v>
      </c>
      <c r="N30" s="32"/>
      <c r="O30" s="32"/>
      <c r="P30" s="32"/>
    </row>
    <row r="31" customFormat="false" ht="20" hidden="true" customHeight="false" outlineLevel="3" collapsed="false">
      <c r="A31" s="75" t="s">
        <v>26</v>
      </c>
      <c r="B31" s="76" t="n">
        <v>0.4369267788</v>
      </c>
      <c r="C31" s="76" t="n">
        <v>0.43586795782</v>
      </c>
      <c r="D31" s="76" t="n">
        <v>0.4481847061</v>
      </c>
      <c r="E31" s="76" t="n">
        <v>0.44397402964</v>
      </c>
      <c r="F31" s="76" t="n">
        <v>0.45447217902</v>
      </c>
      <c r="G31" s="76" t="n">
        <v>0.45018926918</v>
      </c>
      <c r="H31" s="76" t="n">
        <v>0.46233919538</v>
      </c>
      <c r="I31" s="76" t="n">
        <v>0.48226012174</v>
      </c>
      <c r="J31" s="76" t="n">
        <v>0.47945468624</v>
      </c>
      <c r="K31" s="76" t="n">
        <v>0.50233940734</v>
      </c>
      <c r="L31" s="76" t="n">
        <v>0.48399840914</v>
      </c>
      <c r="M31" s="76" t="n">
        <v>0.50332658986</v>
      </c>
      <c r="N31" s="32"/>
      <c r="O31" s="32"/>
      <c r="P31" s="32"/>
    </row>
    <row r="32" customFormat="false" ht="20" hidden="true" customHeight="false" outlineLevel="3" collapsed="false">
      <c r="A32" s="75" t="s">
        <v>27</v>
      </c>
      <c r="B32" s="76" t="n">
        <v>0.4369267788</v>
      </c>
      <c r="C32" s="76" t="n">
        <v>0.43586795782</v>
      </c>
      <c r="D32" s="76" t="n">
        <v>0.4481847061</v>
      </c>
      <c r="E32" s="76" t="n">
        <v>0.44397402964</v>
      </c>
      <c r="F32" s="76" t="n">
        <v>0.45447217902</v>
      </c>
      <c r="G32" s="76" t="n">
        <v>0.45018926918</v>
      </c>
      <c r="H32" s="76" t="n">
        <v>0.46233919538</v>
      </c>
      <c r="I32" s="76" t="n">
        <v>0.48226012174</v>
      </c>
      <c r="J32" s="76" t="n">
        <v>0.47945468624</v>
      </c>
      <c r="K32" s="76" t="n">
        <v>0.50233940734</v>
      </c>
      <c r="L32" s="76" t="n">
        <v>0.48399840914</v>
      </c>
      <c r="M32" s="76" t="n">
        <v>0.50332658986</v>
      </c>
      <c r="N32" s="32"/>
      <c r="O32" s="32"/>
      <c r="P32" s="32"/>
    </row>
    <row r="33" customFormat="false" ht="20" hidden="true" customHeight="false" outlineLevel="3" collapsed="false">
      <c r="A33" s="75" t="s">
        <v>28</v>
      </c>
      <c r="B33" s="76" t="n">
        <v>0.4369267788</v>
      </c>
      <c r="C33" s="76" t="n">
        <v>0.43586795782</v>
      </c>
      <c r="D33" s="76" t="n">
        <v>0.4481847061</v>
      </c>
      <c r="E33" s="76" t="n">
        <v>0.44397402964</v>
      </c>
      <c r="F33" s="76" t="n">
        <v>0.45447217902</v>
      </c>
      <c r="G33" s="76" t="n">
        <v>0.45018926918</v>
      </c>
      <c r="H33" s="76" t="n">
        <v>0.46233919538</v>
      </c>
      <c r="I33" s="76" t="n">
        <v>0.48226012174</v>
      </c>
      <c r="J33" s="76" t="n">
        <v>0.47945468624</v>
      </c>
      <c r="K33" s="76" t="n">
        <v>0.50233940734</v>
      </c>
      <c r="L33" s="76" t="n">
        <v>0.48399840914</v>
      </c>
      <c r="M33" s="76" t="n">
        <v>0.50332658986</v>
      </c>
      <c r="N33" s="32"/>
      <c r="O33" s="32"/>
      <c r="P33" s="32"/>
    </row>
    <row r="34" customFormat="false" ht="20" hidden="true" customHeight="false" outlineLevel="3" collapsed="false">
      <c r="A34" s="75" t="s">
        <v>29</v>
      </c>
      <c r="B34" s="76" t="n">
        <v>0.23983854675</v>
      </c>
      <c r="C34" s="76" t="n">
        <v>1.09093853261</v>
      </c>
      <c r="D34" s="76" t="n">
        <v>0.73894904753</v>
      </c>
      <c r="E34" s="76" t="n">
        <v>0.89205254284</v>
      </c>
      <c r="F34" s="76" t="n">
        <v>0.66821085792</v>
      </c>
      <c r="G34" s="76" t="n">
        <v>0.42248075761</v>
      </c>
      <c r="H34" s="76" t="n">
        <v>0.17724330402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32"/>
      <c r="O34" s="32"/>
      <c r="P34" s="32"/>
    </row>
    <row r="35" customFormat="false" ht="20" hidden="true" customHeight="false" outlineLevel="3" collapsed="false">
      <c r="A35" s="75" t="s">
        <v>30</v>
      </c>
      <c r="B35" s="76" t="n">
        <v>2.27131227242</v>
      </c>
      <c r="C35" s="76" t="n">
        <v>2.28300803305</v>
      </c>
      <c r="D35" s="76" t="n">
        <v>2.33293112613</v>
      </c>
      <c r="E35" s="76" t="n">
        <v>2.57479214373</v>
      </c>
      <c r="F35" s="76" t="n">
        <v>2.55002585591</v>
      </c>
      <c r="G35" s="76" t="n">
        <v>2.59104298136</v>
      </c>
      <c r="H35" s="76" t="n">
        <v>2.82888751849</v>
      </c>
      <c r="I35" s="76" t="n">
        <v>2.70730540446</v>
      </c>
      <c r="J35" s="76" t="n">
        <v>2.77023517547</v>
      </c>
      <c r="K35" s="76" t="n">
        <v>3.11977570809</v>
      </c>
      <c r="L35" s="76" t="n">
        <v>2.65605774838</v>
      </c>
      <c r="M35" s="76" t="n">
        <v>3.0960203713</v>
      </c>
      <c r="N35" s="32"/>
      <c r="O35" s="32"/>
      <c r="P35" s="32"/>
    </row>
    <row r="36" customFormat="false" ht="20" hidden="true" customHeight="false" outlineLevel="3" collapsed="false">
      <c r="A36" s="75" t="s">
        <v>31</v>
      </c>
      <c r="B36" s="76" t="n">
        <v>0.43692703161</v>
      </c>
      <c r="C36" s="76" t="n">
        <v>0.43586821002</v>
      </c>
      <c r="D36" s="76" t="n">
        <v>0.44818496543</v>
      </c>
      <c r="E36" s="76" t="n">
        <v>0.44397428654</v>
      </c>
      <c r="F36" s="76" t="n">
        <v>0.45447244198</v>
      </c>
      <c r="G36" s="76" t="n">
        <v>0.45018952967</v>
      </c>
      <c r="H36" s="76" t="n">
        <v>0.4623394629</v>
      </c>
      <c r="I36" s="76" t="n">
        <v>0.48226040078</v>
      </c>
      <c r="J36" s="76" t="n">
        <v>0.47945496366</v>
      </c>
      <c r="K36" s="76" t="n">
        <v>0.502339698</v>
      </c>
      <c r="L36" s="76" t="n">
        <v>0.4839986892</v>
      </c>
      <c r="M36" s="76" t="n">
        <v>0.50332688109</v>
      </c>
      <c r="N36" s="32"/>
      <c r="O36" s="32"/>
      <c r="P36" s="32"/>
    </row>
    <row r="37" customFormat="false" ht="20" hidden="true" customHeight="false" outlineLevel="3" collapsed="false">
      <c r="A37" s="75" t="s">
        <v>32</v>
      </c>
      <c r="B37" s="76" t="n">
        <v>0.00108349155</v>
      </c>
      <c r="C37" s="76" t="n">
        <v>0.00108086588</v>
      </c>
      <c r="D37" s="76" t="n">
        <v>0.00111140897</v>
      </c>
      <c r="E37" s="76" t="n">
        <v>0.00110096733</v>
      </c>
      <c r="F37" s="76" t="n">
        <v>0.00112700065</v>
      </c>
      <c r="G37" s="76" t="n">
        <v>0.00111637989</v>
      </c>
      <c r="H37" s="76" t="n">
        <v>0.00114650929</v>
      </c>
      <c r="I37" s="76" t="n">
        <v>0.00119590923</v>
      </c>
      <c r="J37" s="76" t="n">
        <v>0.0011889523</v>
      </c>
      <c r="K37" s="76" t="n">
        <v>0.00124570186</v>
      </c>
      <c r="L37" s="76" t="n">
        <v>0.00120021983</v>
      </c>
      <c r="M37" s="76" t="n">
        <v>0.00124814988</v>
      </c>
      <c r="N37" s="32"/>
      <c r="O37" s="32"/>
      <c r="P37" s="32"/>
    </row>
    <row r="38" customFormat="false" ht="20" hidden="true" customHeight="false" outlineLevel="3" collapsed="false">
      <c r="A38" s="75" t="s">
        <v>33</v>
      </c>
      <c r="B38" s="76" t="n">
        <v>1.42191363823</v>
      </c>
      <c r="C38" s="76" t="n">
        <v>1.09431042647</v>
      </c>
      <c r="D38" s="76" t="n">
        <v>1.09581536371</v>
      </c>
      <c r="E38" s="76" t="n">
        <v>1.0855202245</v>
      </c>
      <c r="F38" s="76" t="n">
        <v>1.02963260755</v>
      </c>
      <c r="G38" s="76" t="n">
        <v>1.08528651501</v>
      </c>
      <c r="H38" s="76" t="n">
        <v>1.18594791209</v>
      </c>
      <c r="I38" s="76" t="n">
        <v>1.4817773053</v>
      </c>
      <c r="J38" s="76" t="n">
        <v>1.46937333774</v>
      </c>
      <c r="K38" s="76" t="n">
        <v>1.5389872502</v>
      </c>
      <c r="L38" s="76" t="n">
        <v>1.64282634004</v>
      </c>
      <c r="M38" s="76" t="n">
        <v>1.81244409589</v>
      </c>
      <c r="N38" s="32"/>
      <c r="O38" s="32"/>
      <c r="P38" s="32"/>
    </row>
    <row r="39" customFormat="false" ht="20" hidden="true" customHeight="false" outlineLevel="3" collapsed="false">
      <c r="A39" s="75" t="s">
        <v>34</v>
      </c>
      <c r="B39" s="76" t="n">
        <v>0.32409117413</v>
      </c>
      <c r="C39" s="76" t="n">
        <v>0.25464024427</v>
      </c>
      <c r="D39" s="76" t="n">
        <v>0.30906163781</v>
      </c>
      <c r="E39" s="76" t="n">
        <v>0.19246453427</v>
      </c>
      <c r="F39" s="76" t="n">
        <v>0.83358361412</v>
      </c>
      <c r="G39" s="76" t="n">
        <v>0.85738709449</v>
      </c>
      <c r="H39" s="76" t="n">
        <v>0.91236982368</v>
      </c>
      <c r="I39" s="76" t="n">
        <v>0.89807277634</v>
      </c>
      <c r="J39" s="76" t="n">
        <v>0.43642804804</v>
      </c>
      <c r="K39" s="76" t="n">
        <v>0.4572590764</v>
      </c>
      <c r="L39" s="76" t="n">
        <v>0.06340445316</v>
      </c>
      <c r="M39" s="76" t="n">
        <v>0</v>
      </c>
      <c r="N39" s="32"/>
      <c r="O39" s="32"/>
      <c r="P39" s="32"/>
    </row>
    <row r="40" customFormat="false" ht="20" hidden="true" customHeight="false" outlineLevel="3" collapsed="false">
      <c r="A40" s="75" t="s">
        <v>35</v>
      </c>
      <c r="B40" s="76" t="n">
        <v>0.20947864409</v>
      </c>
      <c r="C40" s="76" t="n">
        <v>0.20897100667</v>
      </c>
      <c r="D40" s="76" t="n">
        <v>0.21487610532</v>
      </c>
      <c r="E40" s="76" t="n">
        <v>0.21285735335</v>
      </c>
      <c r="F40" s="76" t="n">
        <v>0.2178905493</v>
      </c>
      <c r="G40" s="76" t="n">
        <v>0.21583716603</v>
      </c>
      <c r="H40" s="76" t="n">
        <v>0.50735745584</v>
      </c>
      <c r="I40" s="76" t="n">
        <v>1.04243783545</v>
      </c>
      <c r="J40" s="76" t="n">
        <v>1.08541746434</v>
      </c>
      <c r="K40" s="76" t="n">
        <v>1.6470361078</v>
      </c>
      <c r="L40" s="76" t="n">
        <v>1.58690089677</v>
      </c>
      <c r="M40" s="76" t="n">
        <v>1.65027281435</v>
      </c>
      <c r="N40" s="32"/>
      <c r="O40" s="32"/>
      <c r="P40" s="32"/>
    </row>
    <row r="41" customFormat="false" ht="20" hidden="true" customHeight="false" outlineLevel="3" collapsed="false">
      <c r="A41" s="75" t="s">
        <v>36</v>
      </c>
      <c r="B41" s="76" t="n">
        <v>0.64552002972</v>
      </c>
      <c r="C41" s="76" t="n">
        <v>0.64395571688</v>
      </c>
      <c r="D41" s="76" t="n">
        <v>0.66842310031</v>
      </c>
      <c r="E41" s="76" t="n">
        <v>0.68152663064</v>
      </c>
      <c r="F41" s="76" t="n">
        <v>0.69764191643</v>
      </c>
      <c r="G41" s="76" t="n">
        <v>0.65015021078</v>
      </c>
      <c r="H41" s="76" t="n">
        <v>0.66769677979</v>
      </c>
      <c r="I41" s="76" t="n">
        <v>0.81605692308</v>
      </c>
      <c r="J41" s="76" t="n">
        <v>0.88427293132</v>
      </c>
      <c r="K41" s="76" t="n">
        <v>0.92647992185</v>
      </c>
      <c r="L41" s="76" t="n">
        <v>0.91375328305</v>
      </c>
      <c r="M41" s="76" t="n">
        <v>0.96128680091</v>
      </c>
      <c r="N41" s="32"/>
      <c r="O41" s="32"/>
      <c r="P41" s="32"/>
    </row>
    <row r="42" customFormat="false" ht="20" hidden="true" customHeight="false" outlineLevel="3" collapsed="false">
      <c r="A42" s="75" t="s">
        <v>37</v>
      </c>
      <c r="B42" s="76" t="n">
        <v>0.63203673582</v>
      </c>
      <c r="C42" s="76" t="n">
        <v>0.6305050976</v>
      </c>
      <c r="D42" s="76" t="n">
        <v>0.64832189842</v>
      </c>
      <c r="E42" s="76" t="n">
        <v>0.64223094145</v>
      </c>
      <c r="F42" s="76" t="n">
        <v>0.65741704672</v>
      </c>
      <c r="G42" s="76" t="n">
        <v>0.65122160054</v>
      </c>
      <c r="H42" s="76" t="n">
        <v>0.66879708476</v>
      </c>
      <c r="I42" s="76" t="n">
        <v>0.69761371463</v>
      </c>
      <c r="J42" s="76" t="n">
        <v>0.69355550992</v>
      </c>
      <c r="K42" s="76" t="n">
        <v>0.72665941915</v>
      </c>
      <c r="L42" s="76" t="n">
        <v>0.70012823552</v>
      </c>
      <c r="M42" s="76" t="n">
        <v>0.72808742874</v>
      </c>
      <c r="N42" s="32"/>
      <c r="O42" s="32"/>
      <c r="P42" s="32"/>
    </row>
    <row r="43" customFormat="false" ht="20" hidden="true" customHeight="false" outlineLevel="3" collapsed="false">
      <c r="A43" s="75" t="s">
        <v>38</v>
      </c>
      <c r="B43" s="76" t="n">
        <v>0.87330551556</v>
      </c>
      <c r="C43" s="76" t="n">
        <v>0.87435816939</v>
      </c>
      <c r="D43" s="76" t="n">
        <v>0.42251766841</v>
      </c>
      <c r="E43" s="76" t="n">
        <v>0.52828780364</v>
      </c>
      <c r="F43" s="76" t="n">
        <v>0.5466022494</v>
      </c>
      <c r="G43" s="76" t="n">
        <v>0.63767388915</v>
      </c>
      <c r="H43" s="76" t="n">
        <v>0.73641102865</v>
      </c>
      <c r="I43" s="76" t="n">
        <v>0.473610825</v>
      </c>
      <c r="J43" s="76" t="n">
        <v>0.4717865604</v>
      </c>
      <c r="K43" s="76" t="n">
        <v>0.34219441615</v>
      </c>
      <c r="L43" s="76" t="n">
        <v>0.3355428695</v>
      </c>
      <c r="M43" s="76" t="n">
        <v>0.34255242777</v>
      </c>
      <c r="N43" s="32"/>
      <c r="O43" s="32"/>
      <c r="P43" s="32"/>
    </row>
    <row r="44" customFormat="false" ht="20" hidden="true" customHeight="false" outlineLevel="3" collapsed="false">
      <c r="A44" s="75" t="s">
        <v>39</v>
      </c>
      <c r="B44" s="76" t="n">
        <v>0.70065786715</v>
      </c>
      <c r="C44" s="76" t="n">
        <v>0.69895993678</v>
      </c>
      <c r="D44" s="76" t="n">
        <v>0.66684538123</v>
      </c>
      <c r="E44" s="76" t="n">
        <v>0.66058039693</v>
      </c>
      <c r="F44" s="76" t="n">
        <v>0.67620039092</v>
      </c>
      <c r="G44" s="76" t="n">
        <v>0.66982793199</v>
      </c>
      <c r="H44" s="76" t="n">
        <v>0.68790557289</v>
      </c>
      <c r="I44" s="76" t="n">
        <v>0.71754553505</v>
      </c>
      <c r="J44" s="76" t="n">
        <v>0.71337138164</v>
      </c>
      <c r="K44" s="76" t="n">
        <v>0.74742111685</v>
      </c>
      <c r="L44" s="76" t="n">
        <v>0.72013189938</v>
      </c>
      <c r="M44" s="76" t="n">
        <v>0.7488899267</v>
      </c>
      <c r="N44" s="32"/>
      <c r="O44" s="32"/>
      <c r="P44" s="32"/>
    </row>
    <row r="45" customFormat="false" ht="40" hidden="false" customHeight="false" outlineLevel="2" collapsed="true">
      <c r="A45" s="77" t="s">
        <v>40</v>
      </c>
      <c r="B45" s="78" t="n">
        <f aca="false">SUM(B$46:B$46)</f>
        <v>0.08120021113</v>
      </c>
      <c r="C45" s="78" t="n">
        <f aca="false">SUM(C$46:C$46)</f>
        <v>0.08100343563</v>
      </c>
      <c r="D45" s="78" t="n">
        <f aca="false">SUM(D$46:D$46)</f>
        <v>0.08329242914</v>
      </c>
      <c r="E45" s="78" t="n">
        <f aca="false">SUM(E$46:E$46)</f>
        <v>0.08250990027</v>
      </c>
      <c r="F45" s="78" t="n">
        <f aca="false">SUM(F$46:F$46)</f>
        <v>0.0832188458</v>
      </c>
      <c r="G45" s="78" t="n">
        <f aca="false">SUM(G$46:G$46)</f>
        <v>0.08243459798</v>
      </c>
      <c r="H45" s="78" t="n">
        <f aca="false">SUM(H$46:H$46)</f>
        <v>0.08465938287</v>
      </c>
      <c r="I45" s="78" t="n">
        <f aca="false">SUM(I$46:I$46)</f>
        <v>0.08698910644</v>
      </c>
      <c r="J45" s="78" t="n">
        <f aca="false">SUM(J$46:J$46)</f>
        <v>0.08648306765</v>
      </c>
      <c r="K45" s="78" t="n">
        <f aca="false">SUM(K$46:K$46)</f>
        <v>0.08923807396</v>
      </c>
      <c r="L45" s="78" t="n">
        <f aca="false">SUM(L$46:L$46)</f>
        <v>0.08597988771</v>
      </c>
      <c r="M45" s="78" t="n">
        <v>0.08941344198</v>
      </c>
      <c r="N45" s="32"/>
      <c r="O45" s="32"/>
      <c r="P45" s="32"/>
    </row>
    <row r="46" customFormat="false" ht="20" hidden="true" customHeight="false" outlineLevel="3" collapsed="false">
      <c r="A46" s="75" t="s">
        <v>41</v>
      </c>
      <c r="B46" s="76" t="n">
        <v>0.08120021113</v>
      </c>
      <c r="C46" s="76" t="n">
        <v>0.08100343563</v>
      </c>
      <c r="D46" s="76" t="n">
        <v>0.08329242914</v>
      </c>
      <c r="E46" s="76" t="n">
        <v>0.08250990027</v>
      </c>
      <c r="F46" s="76" t="n">
        <v>0.0832188458</v>
      </c>
      <c r="G46" s="76" t="n">
        <v>0.08243459798</v>
      </c>
      <c r="H46" s="76" t="n">
        <v>0.08465938287</v>
      </c>
      <c r="I46" s="76" t="n">
        <v>0.08698910644</v>
      </c>
      <c r="J46" s="76" t="n">
        <v>0.08648306765</v>
      </c>
      <c r="K46" s="76" t="n">
        <v>0.08923807396</v>
      </c>
      <c r="L46" s="76" t="n">
        <v>0.08597988771</v>
      </c>
      <c r="M46" s="76" t="n">
        <v>0.08941344198</v>
      </c>
      <c r="N46" s="32"/>
      <c r="O46" s="32"/>
      <c r="P46" s="32"/>
    </row>
    <row r="47" customFormat="false" ht="20" hidden="false" customHeight="false" outlineLevel="1" collapsed="true">
      <c r="A47" s="79" t="s">
        <v>52</v>
      </c>
      <c r="B47" s="80" t="n">
        <f aca="false">B$48+B$55+B$63+B$68+B$76</f>
        <v>39.69916292911</v>
      </c>
      <c r="C47" s="80" t="n">
        <f aca="false">C$48+C$55+C$63+C$68+C$76</f>
        <v>39.70347271754</v>
      </c>
      <c r="D47" s="80" t="n">
        <f aca="false">D$48+D$55+D$63+D$68+D$76</f>
        <v>39.63649368035</v>
      </c>
      <c r="E47" s="80" t="n">
        <f aca="false">E$48+E$55+E$63+E$68+E$76</f>
        <v>40.18054909418</v>
      </c>
      <c r="F47" s="80" t="n">
        <f aca="false">F$48+F$55+F$63+F$68+F$76</f>
        <v>40.13860046156</v>
      </c>
      <c r="G47" s="80" t="n">
        <f aca="false">G$48+G$55+G$63+G$68+G$76</f>
        <v>38.86591355415</v>
      </c>
      <c r="H47" s="80" t="n">
        <f aca="false">H$48+H$55+H$63+H$68+H$76</f>
        <v>40.12312036672</v>
      </c>
      <c r="I47" s="80" t="n">
        <f aca="false">I$48+I$55+I$63+I$68+I$76</f>
        <v>39.93233733278</v>
      </c>
      <c r="J47" s="80" t="n">
        <f aca="false">J$48+J$55+J$63+J$68+J$76</f>
        <v>39.81862286426</v>
      </c>
      <c r="K47" s="80" t="n">
        <f aca="false">K$48+K$55+K$63+K$68+K$76</f>
        <v>38.67579354969</v>
      </c>
      <c r="L47" s="80" t="n">
        <f aca="false">L$48+L$55+L$63+L$68+L$76</f>
        <v>39.07942669715</v>
      </c>
      <c r="M47" s="80" t="n">
        <f aca="false">M$48+M$55+M$63+M$68+M$76</f>
        <v>38.94753891846</v>
      </c>
      <c r="N47" s="32"/>
      <c r="O47" s="32"/>
      <c r="P47" s="32"/>
    </row>
    <row r="48" customFormat="false" ht="40" hidden="false" customHeight="false" outlineLevel="2" collapsed="false">
      <c r="A48" s="77" t="s">
        <v>53</v>
      </c>
      <c r="B48" s="78" t="n">
        <f aca="false">SUM(B$49:B$54)</f>
        <v>13.39273211223</v>
      </c>
      <c r="C48" s="78" t="n">
        <f aca="false">SUM(C$49:C$54)</f>
        <v>13.37270167833</v>
      </c>
      <c r="D48" s="78" t="n">
        <f aca="false">SUM(D$49:D$54)</f>
        <v>13.3153278057</v>
      </c>
      <c r="E48" s="78" t="n">
        <f aca="false">SUM(E$49:E$54)</f>
        <v>12.87943735079</v>
      </c>
      <c r="F48" s="78" t="n">
        <f aca="false">SUM(F$49:F$54)</f>
        <v>12.83778719837</v>
      </c>
      <c r="G48" s="78" t="n">
        <f aca="false">SUM(G$49:G$54)</f>
        <v>12.56136347471</v>
      </c>
      <c r="H48" s="78" t="n">
        <f aca="false">SUM(H$49:H$54)</f>
        <v>12.61411766071</v>
      </c>
      <c r="I48" s="78" t="n">
        <f aca="false">SUM(I$49:I$54)</f>
        <v>12.47819243984</v>
      </c>
      <c r="J48" s="78" t="n">
        <f aca="false">SUM(J$49:J$54)</f>
        <v>12.41357415187</v>
      </c>
      <c r="K48" s="78" t="n">
        <f aca="false">SUM(K$49:K$54)</f>
        <v>12.12846026585</v>
      </c>
      <c r="L48" s="78" t="n">
        <f aca="false">SUM(L$49:L$54)</f>
        <v>12.19982407167</v>
      </c>
      <c r="M48" s="78" t="n">
        <v>12.10563073021</v>
      </c>
      <c r="N48" s="32"/>
      <c r="O48" s="32"/>
      <c r="P48" s="32"/>
    </row>
    <row r="49" customFormat="false" ht="20" hidden="true" customHeight="false" outlineLevel="3" collapsed="false">
      <c r="A49" s="75" t="s">
        <v>54</v>
      </c>
      <c r="B49" s="76" t="n">
        <v>3.79127404954</v>
      </c>
      <c r="C49" s="76" t="n">
        <v>3.78299905693</v>
      </c>
      <c r="D49" s="76" t="n">
        <v>3.76876598891</v>
      </c>
      <c r="E49" s="76" t="n">
        <v>3.71315805137</v>
      </c>
      <c r="F49" s="76" t="n">
        <v>3.68171305789</v>
      </c>
      <c r="G49" s="76" t="n">
        <v>3.68535402731</v>
      </c>
      <c r="H49" s="76" t="n">
        <v>3.76082197111</v>
      </c>
      <c r="I49" s="76" t="n">
        <v>3.69197405985</v>
      </c>
      <c r="J49" s="76" t="n">
        <v>3.66483194059</v>
      </c>
      <c r="K49" s="76" t="n">
        <v>3.61948504927</v>
      </c>
      <c r="L49" s="76" t="n">
        <v>3.67608605792</v>
      </c>
      <c r="M49" s="76" t="n">
        <v>3.6426549604</v>
      </c>
      <c r="N49" s="32"/>
      <c r="O49" s="32"/>
      <c r="P49" s="32"/>
    </row>
    <row r="50" customFormat="false" ht="20" hidden="true" customHeight="false" outlineLevel="3" collapsed="false">
      <c r="A50" s="75" t="s">
        <v>55</v>
      </c>
      <c r="B50" s="76" t="n">
        <v>0.57780990312</v>
      </c>
      <c r="C50" s="76" t="n">
        <v>0.57990106029</v>
      </c>
      <c r="D50" s="76" t="n">
        <v>0.56895194897</v>
      </c>
      <c r="E50" s="76" t="n">
        <v>0.56291076891</v>
      </c>
      <c r="F50" s="76" t="n">
        <v>0.55401115641</v>
      </c>
      <c r="G50" s="76" t="n">
        <v>0.52130416239</v>
      </c>
      <c r="H50" s="76" t="n">
        <v>0.53334032066</v>
      </c>
      <c r="I50" s="76" t="n">
        <v>0.5262656847</v>
      </c>
      <c r="J50" s="76" t="n">
        <v>0.51725518581</v>
      </c>
      <c r="K50" s="76" t="n">
        <v>0.51777352284</v>
      </c>
      <c r="L50" s="76" t="n">
        <v>0.51811993658</v>
      </c>
      <c r="M50" s="76" t="n">
        <v>0.48043385792</v>
      </c>
      <c r="N50" s="32"/>
      <c r="O50" s="32"/>
      <c r="P50" s="32"/>
    </row>
    <row r="51" customFormat="false" ht="20" hidden="true" customHeight="false" outlineLevel="3" collapsed="false">
      <c r="A51" s="75" t="s">
        <v>56</v>
      </c>
      <c r="B51" s="76" t="n">
        <v>0.68077226917</v>
      </c>
      <c r="C51" s="76" t="n">
        <v>0.67928638727</v>
      </c>
      <c r="D51" s="76" t="n">
        <v>0.66608237387</v>
      </c>
      <c r="E51" s="76" t="n">
        <v>0.6562543646</v>
      </c>
      <c r="F51" s="76" t="n">
        <v>0.68629045484</v>
      </c>
      <c r="G51" s="76" t="n">
        <v>0.68092296804</v>
      </c>
      <c r="H51" s="76" t="n">
        <v>0.6944609869</v>
      </c>
      <c r="I51" s="76" t="n">
        <v>0.68174775856</v>
      </c>
      <c r="J51" s="76" t="n">
        <v>0.66638115781</v>
      </c>
      <c r="K51" s="76" t="n">
        <v>0.74310062474</v>
      </c>
      <c r="L51" s="76" t="n">
        <v>0.75453602996</v>
      </c>
      <c r="M51" s="76" t="n">
        <v>0.74169799063</v>
      </c>
      <c r="N51" s="32"/>
      <c r="O51" s="32"/>
      <c r="P51" s="32"/>
    </row>
    <row r="52" customFormat="false" ht="20" hidden="true" customHeight="false" outlineLevel="3" collapsed="false">
      <c r="A52" s="75" t="s">
        <v>57</v>
      </c>
      <c r="B52" s="76" t="n">
        <v>4.87775702881</v>
      </c>
      <c r="C52" s="76" t="n">
        <v>4.84007816284</v>
      </c>
      <c r="D52" s="76" t="n">
        <v>4.82784370746</v>
      </c>
      <c r="E52" s="76" t="n">
        <v>4.82421034602</v>
      </c>
      <c r="F52" s="76" t="n">
        <v>4.79844582596</v>
      </c>
      <c r="G52" s="76" t="n">
        <v>4.79618529253</v>
      </c>
      <c r="H52" s="76" t="n">
        <v>4.83193349715</v>
      </c>
      <c r="I52" s="76" t="n">
        <v>4.81416914584</v>
      </c>
      <c r="J52" s="76" t="n">
        <v>4.81519944274</v>
      </c>
      <c r="K52" s="76" t="n">
        <v>4.83655827873</v>
      </c>
      <c r="L52" s="76" t="n">
        <v>4.8111714651</v>
      </c>
      <c r="M52" s="76" t="n">
        <v>4.81166618592</v>
      </c>
      <c r="N52" s="32"/>
      <c r="O52" s="32"/>
      <c r="P52" s="32"/>
    </row>
    <row r="53" customFormat="false" ht="20" hidden="true" customHeight="false" outlineLevel="3" collapsed="false">
      <c r="A53" s="75" t="s">
        <v>58</v>
      </c>
      <c r="B53" s="76" t="n">
        <v>3.45074858173</v>
      </c>
      <c r="C53" s="76" t="n">
        <v>3.47532673114</v>
      </c>
      <c r="D53" s="76" t="n">
        <v>3.46857350663</v>
      </c>
      <c r="E53" s="76" t="n">
        <v>3.10779354003</v>
      </c>
      <c r="F53" s="76" t="n">
        <v>3.10221642341</v>
      </c>
      <c r="G53" s="76" t="n">
        <v>2.86185230983</v>
      </c>
      <c r="H53" s="76" t="n">
        <v>2.77505684694</v>
      </c>
      <c r="I53" s="76" t="n">
        <v>2.74552575294</v>
      </c>
      <c r="J53" s="76" t="n">
        <v>2.73139638697</v>
      </c>
      <c r="K53" s="76" t="n">
        <v>2.39303275232</v>
      </c>
      <c r="L53" s="76" t="n">
        <v>2.42126554416</v>
      </c>
      <c r="M53" s="76" t="n">
        <v>2.40987369739</v>
      </c>
      <c r="N53" s="32"/>
      <c r="O53" s="32"/>
      <c r="P53" s="32"/>
    </row>
    <row r="54" customFormat="false" ht="20" hidden="true" customHeight="false" outlineLevel="3" collapsed="false">
      <c r="A54" s="75" t="s">
        <v>59</v>
      </c>
      <c r="B54" s="76" t="n">
        <v>0.01437027986</v>
      </c>
      <c r="C54" s="76" t="n">
        <v>0.01511027986</v>
      </c>
      <c r="D54" s="76" t="n">
        <v>0.01511027986</v>
      </c>
      <c r="E54" s="76" t="n">
        <v>0.01511027986</v>
      </c>
      <c r="F54" s="76" t="n">
        <v>0.01511027986</v>
      </c>
      <c r="G54" s="76" t="n">
        <v>0.01574471461</v>
      </c>
      <c r="H54" s="76" t="n">
        <v>0.01850403795</v>
      </c>
      <c r="I54" s="76" t="n">
        <v>0.01851003795</v>
      </c>
      <c r="J54" s="76" t="n">
        <v>0.01851003795</v>
      </c>
      <c r="K54" s="76" t="n">
        <v>0.01851003795</v>
      </c>
      <c r="L54" s="76" t="n">
        <v>0.01864503795</v>
      </c>
      <c r="M54" s="76" t="n">
        <v>0.01930403795</v>
      </c>
      <c r="N54" s="32"/>
      <c r="O54" s="32"/>
      <c r="P54" s="32"/>
    </row>
    <row r="55" customFormat="false" ht="40" hidden="false" customHeight="false" outlineLevel="2" collapsed="true">
      <c r="A55" s="77" t="s">
        <v>60</v>
      </c>
      <c r="B55" s="78" t="n">
        <f aca="false">SUM(B$56:B$62)</f>
        <v>1.73110241302</v>
      </c>
      <c r="C55" s="78" t="n">
        <f aca="false">SUM(C$56:C$62)</f>
        <v>1.74415149217</v>
      </c>
      <c r="D55" s="78" t="n">
        <f aca="false">SUM(D$56:D$62)</f>
        <v>1.7393910058</v>
      </c>
      <c r="E55" s="78" t="n">
        <f aca="false">SUM(E$56:E$62)</f>
        <v>1.73406460216</v>
      </c>
      <c r="F55" s="78" t="n">
        <f aca="false">SUM(F$56:F$62)</f>
        <v>1.72835342719</v>
      </c>
      <c r="G55" s="78" t="n">
        <f aca="false">SUM(G$56:G$62)</f>
        <v>1.74004713843</v>
      </c>
      <c r="H55" s="78" t="n">
        <f aca="false">SUM(H$56:H$62)</f>
        <v>1.76532382654</v>
      </c>
      <c r="I55" s="78" t="n">
        <f aca="false">SUM(I$56:I$62)</f>
        <v>1.76216117457</v>
      </c>
      <c r="J55" s="78" t="n">
        <f aca="false">SUM(J$56:J$62)</f>
        <v>1.77105910142</v>
      </c>
      <c r="K55" s="78" t="n">
        <f aca="false">SUM(K$56:K$62)</f>
        <v>1.61074253015</v>
      </c>
      <c r="L55" s="78" t="n">
        <f aca="false">SUM(L$56:L$62)</f>
        <v>1.61266910591</v>
      </c>
      <c r="M55" s="78" t="n">
        <v>1.60492596228</v>
      </c>
      <c r="N55" s="32"/>
      <c r="O55" s="32"/>
      <c r="P55" s="32"/>
    </row>
    <row r="56" customFormat="false" ht="20" hidden="true" customHeight="false" outlineLevel="3" collapsed="false">
      <c r="A56" s="75" t="s">
        <v>61</v>
      </c>
      <c r="B56" s="76" t="n">
        <v>0.29365465454</v>
      </c>
      <c r="C56" s="76" t="n">
        <v>0.30253457644</v>
      </c>
      <c r="D56" s="76" t="n">
        <v>0.30439780084</v>
      </c>
      <c r="E56" s="76" t="n">
        <v>0.29783619184</v>
      </c>
      <c r="F56" s="76" t="n">
        <v>0.29615922686</v>
      </c>
      <c r="G56" s="76" t="n">
        <v>0.29633375264</v>
      </c>
      <c r="H56" s="76" t="n">
        <v>0.30406101998</v>
      </c>
      <c r="I56" s="76" t="n">
        <v>0.30369614084</v>
      </c>
      <c r="J56" s="76" t="n">
        <v>0.30129940994</v>
      </c>
      <c r="K56" s="76" t="n">
        <v>0.15090043691</v>
      </c>
      <c r="L56" s="76" t="n">
        <v>0.15282784795</v>
      </c>
      <c r="M56" s="76" t="n">
        <v>0.15049572977</v>
      </c>
      <c r="N56" s="32"/>
      <c r="O56" s="32"/>
      <c r="P56" s="32"/>
    </row>
    <row r="57" customFormat="false" ht="20" hidden="true" customHeight="false" outlineLevel="3" collapsed="false">
      <c r="A57" s="75" t="s">
        <v>62</v>
      </c>
      <c r="B57" s="76" t="n">
        <v>0.25954321514</v>
      </c>
      <c r="C57" s="76" t="n">
        <v>0.25897672531</v>
      </c>
      <c r="D57" s="76" t="n">
        <v>0.25800235728</v>
      </c>
      <c r="E57" s="76" t="n">
        <v>0.2541955465</v>
      </c>
      <c r="F57" s="76" t="n">
        <v>0.25204288367</v>
      </c>
      <c r="G57" s="76" t="n">
        <v>0.25229213733</v>
      </c>
      <c r="H57" s="76" t="n">
        <v>0.25732899853</v>
      </c>
      <c r="I57" s="76" t="n">
        <v>0.25261817622</v>
      </c>
      <c r="J57" s="76" t="n">
        <v>0.25170461924</v>
      </c>
      <c r="K57" s="76" t="n">
        <v>0.25676832588</v>
      </c>
      <c r="L57" s="76" t="n">
        <v>0.26078363358</v>
      </c>
      <c r="M57" s="76" t="n">
        <v>0.25841201254</v>
      </c>
      <c r="N57" s="32"/>
      <c r="O57" s="32"/>
      <c r="P57" s="32"/>
    </row>
    <row r="58" customFormat="false" ht="20" hidden="true" customHeight="false" outlineLevel="3" collapsed="false">
      <c r="A58" s="75" t="s">
        <v>63</v>
      </c>
      <c r="B58" s="76" t="n">
        <v>0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.00610115843</v>
      </c>
      <c r="J58" s="76" t="n">
        <v>0.00644261957</v>
      </c>
      <c r="K58" s="76" t="n">
        <v>0.00636290165</v>
      </c>
      <c r="L58" s="76" t="n">
        <v>0.00646240383</v>
      </c>
      <c r="M58" s="76" t="n">
        <v>0.00640363337</v>
      </c>
      <c r="N58" s="32"/>
      <c r="O58" s="32"/>
      <c r="P58" s="32"/>
    </row>
    <row r="59" customFormat="false" ht="20" hidden="true" customHeight="false" outlineLevel="3" collapsed="false">
      <c r="A59" s="75" t="s">
        <v>64</v>
      </c>
      <c r="B59" s="76" t="n">
        <v>0.60585586</v>
      </c>
      <c r="C59" s="76" t="n">
        <v>0.60585586</v>
      </c>
      <c r="D59" s="76" t="n">
        <v>0.60585586</v>
      </c>
      <c r="E59" s="76" t="n">
        <v>0.60585586</v>
      </c>
      <c r="F59" s="76" t="n">
        <v>0.60585586</v>
      </c>
      <c r="G59" s="76" t="n">
        <v>0.60585586</v>
      </c>
      <c r="H59" s="76" t="n">
        <v>0.60585586</v>
      </c>
      <c r="I59" s="76" t="n">
        <v>0.60585586</v>
      </c>
      <c r="J59" s="76" t="n">
        <v>0.60585586</v>
      </c>
      <c r="K59" s="76" t="n">
        <v>0.60585586</v>
      </c>
      <c r="L59" s="76" t="n">
        <v>0.60585586</v>
      </c>
      <c r="M59" s="76" t="n">
        <v>0.60585586</v>
      </c>
      <c r="N59" s="32"/>
      <c r="O59" s="32"/>
      <c r="P59" s="32"/>
    </row>
    <row r="60" customFormat="false" ht="20" hidden="true" customHeight="false" outlineLevel="3" collapsed="false">
      <c r="A60" s="75" t="s">
        <v>65</v>
      </c>
      <c r="B60" s="76" t="n">
        <v>0.00474727595</v>
      </c>
      <c r="C60" s="76" t="n">
        <v>0.00474727595</v>
      </c>
      <c r="D60" s="76" t="n">
        <v>0.00474727595</v>
      </c>
      <c r="E60" s="76" t="n">
        <v>0.00474727595</v>
      </c>
      <c r="F60" s="76" t="n">
        <v>0.00474727595</v>
      </c>
      <c r="G60" s="76" t="n">
        <v>0.00474727595</v>
      </c>
      <c r="H60" s="76" t="n">
        <v>0.00474727595</v>
      </c>
      <c r="I60" s="76" t="n">
        <v>0.00474727595</v>
      </c>
      <c r="J60" s="76" t="n">
        <v>0.00474727595</v>
      </c>
      <c r="K60" s="76" t="n">
        <v>0.00474727595</v>
      </c>
      <c r="L60" s="76" t="n">
        <v>0.00474727595</v>
      </c>
      <c r="M60" s="76" t="n">
        <v>0.00474727595</v>
      </c>
      <c r="N60" s="32"/>
      <c r="O60" s="32"/>
      <c r="P60" s="32"/>
    </row>
    <row r="61" customFormat="false" ht="20" hidden="true" customHeight="false" outlineLevel="3" collapsed="false">
      <c r="A61" s="75" t="s">
        <v>66</v>
      </c>
      <c r="B61" s="76" t="n">
        <v>0</v>
      </c>
      <c r="C61" s="76" t="n">
        <v>0</v>
      </c>
      <c r="D61" s="76" t="n">
        <v>0</v>
      </c>
      <c r="E61" s="76" t="n">
        <v>0.00974014642</v>
      </c>
      <c r="F61" s="76" t="n">
        <v>0.01379943872</v>
      </c>
      <c r="G61" s="76" t="n">
        <v>0.01381308545</v>
      </c>
      <c r="H61" s="76" t="n">
        <v>0.01600497758</v>
      </c>
      <c r="I61" s="76" t="n">
        <v>0.01571198065</v>
      </c>
      <c r="J61" s="76" t="n">
        <v>0.01559647159</v>
      </c>
      <c r="K61" s="76" t="n">
        <v>0.01483823002</v>
      </c>
      <c r="L61" s="76" t="n">
        <v>0.01507026821</v>
      </c>
      <c r="M61" s="76" t="n">
        <v>0.01493321603</v>
      </c>
      <c r="N61" s="32"/>
      <c r="O61" s="32"/>
      <c r="P61" s="32"/>
    </row>
    <row r="62" customFormat="false" ht="20" hidden="true" customHeight="false" outlineLevel="3" collapsed="false">
      <c r="A62" s="75" t="s">
        <v>67</v>
      </c>
      <c r="B62" s="76" t="n">
        <v>0.56730140739</v>
      </c>
      <c r="C62" s="76" t="n">
        <v>0.57203705447</v>
      </c>
      <c r="D62" s="76" t="n">
        <v>0.56638771173</v>
      </c>
      <c r="E62" s="76" t="n">
        <v>0.56168958145</v>
      </c>
      <c r="F62" s="76" t="n">
        <v>0.55574874199</v>
      </c>
      <c r="G62" s="76" t="n">
        <v>0.56700502706</v>
      </c>
      <c r="H62" s="76" t="n">
        <v>0.5773256945</v>
      </c>
      <c r="I62" s="76" t="n">
        <v>0.57343058248</v>
      </c>
      <c r="J62" s="76" t="n">
        <v>0.58541284513</v>
      </c>
      <c r="K62" s="76" t="n">
        <v>0.57126949974</v>
      </c>
      <c r="L62" s="76" t="n">
        <v>0.56692181639</v>
      </c>
      <c r="M62" s="76" t="n">
        <v>0.56407823462</v>
      </c>
      <c r="N62" s="32"/>
      <c r="O62" s="32"/>
      <c r="P62" s="32"/>
    </row>
    <row r="63" customFormat="false" ht="60" hidden="false" customHeight="false" outlineLevel="2" collapsed="true">
      <c r="A63" s="77" t="s">
        <v>68</v>
      </c>
      <c r="B63" s="78" t="n">
        <f aca="false">SUM(B$64:B$67)</f>
        <v>0.40016336296</v>
      </c>
      <c r="C63" s="78" t="n">
        <f aca="false">SUM(C$64:C$67)</f>
        <v>0.39928994973</v>
      </c>
      <c r="D63" s="78" t="n">
        <f aca="false">SUM(D$64:D$67)</f>
        <v>0.39778767048</v>
      </c>
      <c r="E63" s="78" t="n">
        <f aca="false">SUM(E$64:E$67)</f>
        <v>1.04500228548</v>
      </c>
      <c r="F63" s="78" t="n">
        <f aca="false">SUM(F$64:F$67)</f>
        <v>1.05347429269</v>
      </c>
      <c r="G63" s="78" t="n">
        <f aca="false">SUM(G$64:G$67)</f>
        <v>1.05551358709</v>
      </c>
      <c r="H63" s="78" t="n">
        <f aca="false">SUM(H$64:H$67)</f>
        <v>1.08302612724</v>
      </c>
      <c r="I63" s="78" t="n">
        <f aca="false">SUM(I$64:I$67)</f>
        <v>1.07029809365</v>
      </c>
      <c r="J63" s="78" t="n">
        <f aca="false">SUM(J$64:J$67)</f>
        <v>1.02919622894</v>
      </c>
      <c r="K63" s="78" t="n">
        <f aca="false">SUM(K$64:K$67)</f>
        <v>1.01301586915</v>
      </c>
      <c r="L63" s="78" t="n">
        <f aca="false">SUM(L$64:L$67)</f>
        <v>1.30650727615</v>
      </c>
      <c r="M63" s="78" t="n">
        <v>1.29462562499</v>
      </c>
      <c r="N63" s="32"/>
      <c r="O63" s="32"/>
      <c r="P63" s="32"/>
    </row>
    <row r="64" customFormat="false" ht="20" hidden="true" customHeight="false" outlineLevel="3" collapsed="false">
      <c r="A64" s="75" t="s">
        <v>69</v>
      </c>
      <c r="B64" s="76" t="n">
        <v>0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.27765000437</v>
      </c>
      <c r="M64" s="76" t="n">
        <v>0.27512499701</v>
      </c>
      <c r="N64" s="32"/>
      <c r="O64" s="32"/>
      <c r="P64" s="32"/>
    </row>
    <row r="65" customFormat="false" ht="20" hidden="true" customHeight="false" outlineLevel="3" collapsed="false">
      <c r="A65" s="75" t="s">
        <v>70</v>
      </c>
      <c r="B65" s="76" t="n">
        <v>5.856339E-005</v>
      </c>
      <c r="C65" s="76" t="n">
        <v>5.843556E-005</v>
      </c>
      <c r="D65" s="76" t="n">
        <v>5.821571E-005</v>
      </c>
      <c r="E65" s="76" t="n">
        <v>5.735674E-005</v>
      </c>
      <c r="F65" s="76" t="n">
        <v>5.687101E-005</v>
      </c>
      <c r="G65" s="76" t="n">
        <v>5.692725E-005</v>
      </c>
      <c r="H65" s="76" t="n">
        <v>5.8093E-005</v>
      </c>
      <c r="I65" s="76" t="n">
        <v>5.702951E-005</v>
      </c>
      <c r="J65" s="76" t="n">
        <v>5.661025E-005</v>
      </c>
      <c r="K65" s="76" t="n">
        <v>5.590978E-005</v>
      </c>
      <c r="L65" s="76" t="n">
        <v>5.678409E-005</v>
      </c>
      <c r="M65" s="76" t="n">
        <v>5.626768E-005</v>
      </c>
      <c r="N65" s="32"/>
      <c r="O65" s="32"/>
      <c r="P65" s="32"/>
    </row>
    <row r="66" customFormat="false" ht="20" hidden="true" customHeight="false" outlineLevel="3" collapsed="false">
      <c r="A66" s="75" t="s">
        <v>71</v>
      </c>
      <c r="B66" s="76" t="n">
        <v>0</v>
      </c>
      <c r="C66" s="76" t="n">
        <v>0</v>
      </c>
      <c r="D66" s="76" t="n">
        <v>0</v>
      </c>
      <c r="E66" s="76" t="n">
        <v>0.0594604471</v>
      </c>
      <c r="F66" s="76" t="n">
        <v>0.07627854576</v>
      </c>
      <c r="G66" s="76" t="n">
        <v>0.07735145854</v>
      </c>
      <c r="H66" s="76" t="n">
        <v>0.08483338997</v>
      </c>
      <c r="I66" s="76" t="n">
        <v>0.09037888422</v>
      </c>
      <c r="J66" s="76" t="n">
        <v>0.08971444985</v>
      </c>
      <c r="K66" s="76" t="n">
        <v>0.08515879177</v>
      </c>
      <c r="L66" s="76" t="n">
        <v>0.08649049323</v>
      </c>
      <c r="M66" s="76" t="n">
        <v>0.08570393054</v>
      </c>
      <c r="N66" s="32"/>
      <c r="O66" s="32"/>
      <c r="P66" s="32"/>
    </row>
    <row r="67" customFormat="false" ht="20" hidden="true" customHeight="false" outlineLevel="3" collapsed="false">
      <c r="A67" s="75" t="s">
        <v>72</v>
      </c>
      <c r="B67" s="76" t="n">
        <v>0.40010479957</v>
      </c>
      <c r="C67" s="76" t="n">
        <v>0.39923151417</v>
      </c>
      <c r="D67" s="76" t="n">
        <v>0.39772945477</v>
      </c>
      <c r="E67" s="76" t="n">
        <v>0.98548448164</v>
      </c>
      <c r="F67" s="76" t="n">
        <v>0.97713887592</v>
      </c>
      <c r="G67" s="76" t="n">
        <v>0.9781052013</v>
      </c>
      <c r="H67" s="76" t="n">
        <v>0.99813464427</v>
      </c>
      <c r="I67" s="76" t="n">
        <v>0.97986217992</v>
      </c>
      <c r="J67" s="76" t="n">
        <v>0.93942516884</v>
      </c>
      <c r="K67" s="76" t="n">
        <v>0.9278011676</v>
      </c>
      <c r="L67" s="76" t="n">
        <v>0.94230999446</v>
      </c>
      <c r="M67" s="76" t="n">
        <v>0.93374042976</v>
      </c>
      <c r="N67" s="32"/>
      <c r="O67" s="32"/>
      <c r="P67" s="32"/>
    </row>
    <row r="68" customFormat="false" ht="40" hidden="false" customHeight="false" outlineLevel="2" collapsed="true">
      <c r="A68" s="77" t="s">
        <v>73</v>
      </c>
      <c r="B68" s="78" t="n">
        <f aca="false">SUM(B$69:B$75)</f>
        <v>22.467273</v>
      </c>
      <c r="C68" s="78" t="n">
        <f aca="false">SUM(C$69:C$75)</f>
        <v>22.467273</v>
      </c>
      <c r="D68" s="78" t="n">
        <f aca="false">SUM(D$69:D$75)</f>
        <v>22.467273</v>
      </c>
      <c r="E68" s="78" t="n">
        <f aca="false">SUM(E$69:E$75)</f>
        <v>22.817273</v>
      </c>
      <c r="F68" s="78" t="n">
        <f aca="false">SUM(F$69:F$75)</f>
        <v>22.817273</v>
      </c>
      <c r="G68" s="78" t="n">
        <f aca="false">SUM(G$69:G$75)</f>
        <v>21.817273</v>
      </c>
      <c r="H68" s="78" t="n">
        <f aca="false">SUM(H$69:H$75)</f>
        <v>22.95347299127</v>
      </c>
      <c r="I68" s="78" t="n">
        <f aca="false">SUM(I$69:I$75)</f>
        <v>22.93267301808</v>
      </c>
      <c r="J68" s="78" t="n">
        <f aca="false">SUM(J$69:J$75)</f>
        <v>22.92447298205</v>
      </c>
      <c r="K68" s="78" t="n">
        <f aca="false">SUM(K$69:K$75)</f>
        <v>22.24943501489</v>
      </c>
      <c r="L68" s="78" t="n">
        <f aca="false">SUM(L$69:L$75)</f>
        <v>22.2665350175</v>
      </c>
      <c r="M68" s="78" t="n">
        <v>22.25643498804</v>
      </c>
      <c r="N68" s="32"/>
      <c r="O68" s="32"/>
      <c r="P68" s="32"/>
    </row>
    <row r="69" customFormat="false" ht="20" hidden="true" customHeight="false" outlineLevel="3" collapsed="false">
      <c r="A69" s="75" t="s">
        <v>74</v>
      </c>
      <c r="B69" s="76" t="n">
        <v>3</v>
      </c>
      <c r="C69" s="76" t="n">
        <v>3</v>
      </c>
      <c r="D69" s="76" t="n">
        <v>3</v>
      </c>
      <c r="E69" s="76" t="n">
        <v>3</v>
      </c>
      <c r="F69" s="76" t="n">
        <v>3</v>
      </c>
      <c r="G69" s="76" t="n">
        <v>3</v>
      </c>
      <c r="H69" s="76" t="n">
        <v>3</v>
      </c>
      <c r="I69" s="76" t="n">
        <v>3</v>
      </c>
      <c r="J69" s="76" t="n">
        <v>3</v>
      </c>
      <c r="K69" s="76" t="n">
        <v>3</v>
      </c>
      <c r="L69" s="76" t="n">
        <v>3</v>
      </c>
      <c r="M69" s="76" t="n">
        <v>3</v>
      </c>
      <c r="N69" s="32"/>
      <c r="O69" s="32"/>
      <c r="P69" s="32"/>
    </row>
    <row r="70" customFormat="false" ht="20" hidden="true" customHeight="false" outlineLevel="3" collapsed="false">
      <c r="A70" s="75" t="s">
        <v>75</v>
      </c>
      <c r="B70" s="76" t="n">
        <v>1</v>
      </c>
      <c r="C70" s="76" t="n">
        <v>1</v>
      </c>
      <c r="D70" s="76" t="n">
        <v>1</v>
      </c>
      <c r="E70" s="76" t="n">
        <v>1</v>
      </c>
      <c r="F70" s="76" t="n">
        <v>1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32"/>
      <c r="O70" s="32"/>
      <c r="P70" s="32"/>
    </row>
    <row r="71" customFormat="false" ht="20" hidden="true" customHeight="false" outlineLevel="3" collapsed="false">
      <c r="A71" s="75" t="s">
        <v>76</v>
      </c>
      <c r="B71" s="76" t="n">
        <v>12.467273</v>
      </c>
      <c r="C71" s="76" t="n">
        <v>12.467273</v>
      </c>
      <c r="D71" s="76" t="n">
        <v>12.467273</v>
      </c>
      <c r="E71" s="76" t="n">
        <v>12.467273</v>
      </c>
      <c r="F71" s="76" t="n">
        <v>12.467273</v>
      </c>
      <c r="G71" s="76" t="n">
        <v>12.467273</v>
      </c>
      <c r="H71" s="76" t="n">
        <v>12.467273</v>
      </c>
      <c r="I71" s="76" t="n">
        <v>12.467273</v>
      </c>
      <c r="J71" s="76" t="n">
        <v>12.467273</v>
      </c>
      <c r="K71" s="76" t="n">
        <v>11.805935</v>
      </c>
      <c r="L71" s="76" t="n">
        <v>11.805935</v>
      </c>
      <c r="M71" s="76" t="n">
        <v>11.805935</v>
      </c>
      <c r="N71" s="32"/>
      <c r="O71" s="32"/>
      <c r="P71" s="32"/>
    </row>
    <row r="72" customFormat="false" ht="20" hidden="true" customHeight="false" outlineLevel="3" collapsed="false">
      <c r="A72" s="75" t="s">
        <v>77</v>
      </c>
      <c r="B72" s="76" t="n">
        <v>1</v>
      </c>
      <c r="C72" s="76" t="n">
        <v>1</v>
      </c>
      <c r="D72" s="76" t="n">
        <v>1</v>
      </c>
      <c r="E72" s="76" t="n">
        <v>1</v>
      </c>
      <c r="F72" s="76" t="n">
        <v>1</v>
      </c>
      <c r="G72" s="76" t="n">
        <v>1</v>
      </c>
      <c r="H72" s="76" t="n">
        <v>1</v>
      </c>
      <c r="I72" s="76" t="n">
        <v>1</v>
      </c>
      <c r="J72" s="76" t="n">
        <v>1</v>
      </c>
      <c r="K72" s="76" t="n">
        <v>1</v>
      </c>
      <c r="L72" s="76" t="n">
        <v>1</v>
      </c>
      <c r="M72" s="76" t="n">
        <v>1</v>
      </c>
      <c r="N72" s="32"/>
      <c r="O72" s="32"/>
      <c r="P72" s="32"/>
    </row>
    <row r="73" customFormat="false" ht="20" hidden="true" customHeight="false" outlineLevel="3" collapsed="false">
      <c r="A73" s="75" t="s">
        <v>78</v>
      </c>
      <c r="B73" s="76" t="n">
        <v>3</v>
      </c>
      <c r="C73" s="76" t="n">
        <v>3</v>
      </c>
      <c r="D73" s="76" t="n">
        <v>3</v>
      </c>
      <c r="E73" s="76" t="n">
        <v>3</v>
      </c>
      <c r="F73" s="76" t="n">
        <v>3</v>
      </c>
      <c r="G73" s="76" t="n">
        <v>3</v>
      </c>
      <c r="H73" s="76" t="n">
        <v>3</v>
      </c>
      <c r="I73" s="76" t="n">
        <v>3</v>
      </c>
      <c r="J73" s="76" t="n">
        <v>3</v>
      </c>
      <c r="K73" s="76" t="n">
        <v>3</v>
      </c>
      <c r="L73" s="76" t="n">
        <v>3</v>
      </c>
      <c r="M73" s="76" t="n">
        <v>3</v>
      </c>
      <c r="N73" s="32"/>
      <c r="O73" s="32"/>
      <c r="P73" s="32"/>
    </row>
    <row r="74" customFormat="false" ht="20" hidden="true" customHeight="false" outlineLevel="3" collapsed="false">
      <c r="A74" s="75" t="s">
        <v>79</v>
      </c>
      <c r="B74" s="76" t="n">
        <v>2</v>
      </c>
      <c r="C74" s="76" t="n">
        <v>2</v>
      </c>
      <c r="D74" s="76" t="n">
        <v>2</v>
      </c>
      <c r="E74" s="76" t="n">
        <v>2.35</v>
      </c>
      <c r="F74" s="76" t="n">
        <v>2.35</v>
      </c>
      <c r="G74" s="76" t="n">
        <v>2.35</v>
      </c>
      <c r="H74" s="76" t="n">
        <v>2.35</v>
      </c>
      <c r="I74" s="76" t="n">
        <v>2.35</v>
      </c>
      <c r="J74" s="76" t="n">
        <v>2.35</v>
      </c>
      <c r="K74" s="76" t="n">
        <v>2.35</v>
      </c>
      <c r="L74" s="76" t="n">
        <v>2.35</v>
      </c>
      <c r="M74" s="76" t="n">
        <v>2.35</v>
      </c>
      <c r="N74" s="32"/>
      <c r="O74" s="32"/>
      <c r="P74" s="32"/>
    </row>
    <row r="75" customFormat="false" ht="20" hidden="true" customHeight="false" outlineLevel="3" collapsed="false">
      <c r="A75" s="75" t="s">
        <v>80</v>
      </c>
      <c r="B75" s="76" t="n">
        <v>0</v>
      </c>
      <c r="C75" s="76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1.13619999127</v>
      </c>
      <c r="I75" s="76" t="n">
        <v>1.11540001808</v>
      </c>
      <c r="J75" s="76" t="n">
        <v>1.10719998205</v>
      </c>
      <c r="K75" s="76" t="n">
        <v>1.09350001489</v>
      </c>
      <c r="L75" s="76" t="n">
        <v>1.1106000175</v>
      </c>
      <c r="M75" s="76" t="n">
        <v>1.10049998804</v>
      </c>
      <c r="N75" s="32"/>
      <c r="O75" s="32"/>
      <c r="P75" s="32"/>
    </row>
    <row r="76" customFormat="false" ht="20" hidden="false" customHeight="false" outlineLevel="2" collapsed="true">
      <c r="A76" s="77" t="s">
        <v>81</v>
      </c>
      <c r="B76" s="78" t="n">
        <f aca="false">SUM(B$77:B$77)</f>
        <v>1.7078920409</v>
      </c>
      <c r="C76" s="78" t="n">
        <f aca="false">SUM(C$77:C$77)</f>
        <v>1.72005659731</v>
      </c>
      <c r="D76" s="78" t="n">
        <f aca="false">SUM(D$77:D$77)</f>
        <v>1.71671419837</v>
      </c>
      <c r="E76" s="78" t="n">
        <f aca="false">SUM(E$77:E$77)</f>
        <v>1.70477185575</v>
      </c>
      <c r="F76" s="78" t="n">
        <f aca="false">SUM(F$77:F$77)</f>
        <v>1.70171254331</v>
      </c>
      <c r="G76" s="78" t="n">
        <f aca="false">SUM(G$77:G$77)</f>
        <v>1.69171635392</v>
      </c>
      <c r="H76" s="78" t="n">
        <f aca="false">SUM(H$77:H$77)</f>
        <v>1.70717976096</v>
      </c>
      <c r="I76" s="78" t="n">
        <f aca="false">SUM(I$77:I$77)</f>
        <v>1.68901260664</v>
      </c>
      <c r="J76" s="78" t="n">
        <f aca="false">SUM(J$77:J$77)</f>
        <v>1.68032039998</v>
      </c>
      <c r="K76" s="78" t="n">
        <f aca="false">SUM(K$77:K$77)</f>
        <v>1.67413986965</v>
      </c>
      <c r="L76" s="78" t="n">
        <f aca="false">SUM(L$77:L$77)</f>
        <v>1.69389122592</v>
      </c>
      <c r="M76" s="78" t="n">
        <v>1.68592161294</v>
      </c>
      <c r="N76" s="32"/>
      <c r="O76" s="32"/>
      <c r="P76" s="32"/>
    </row>
    <row r="77" customFormat="false" ht="20" hidden="true" customHeight="false" outlineLevel="3" collapsed="false">
      <c r="A77" s="75" t="s">
        <v>58</v>
      </c>
      <c r="B77" s="76" t="n">
        <v>1.7078920409</v>
      </c>
      <c r="C77" s="76" t="n">
        <v>1.72005659731</v>
      </c>
      <c r="D77" s="76" t="n">
        <v>1.71671419837</v>
      </c>
      <c r="E77" s="76" t="n">
        <v>1.70477185575</v>
      </c>
      <c r="F77" s="76" t="n">
        <v>1.70171254331</v>
      </c>
      <c r="G77" s="76" t="n">
        <v>1.69171635392</v>
      </c>
      <c r="H77" s="76" t="n">
        <v>1.70717976096</v>
      </c>
      <c r="I77" s="76" t="n">
        <v>1.68901260664</v>
      </c>
      <c r="J77" s="76" t="n">
        <v>1.68032039998</v>
      </c>
      <c r="K77" s="76" t="n">
        <v>1.67413986965</v>
      </c>
      <c r="L77" s="76" t="n">
        <v>1.69389122592</v>
      </c>
      <c r="M77" s="76" t="n">
        <v>1.68592161294</v>
      </c>
      <c r="N77" s="32"/>
      <c r="O77" s="32"/>
      <c r="P77" s="32"/>
    </row>
    <row r="78" customFormat="false" ht="20" hidden="false" customHeight="false" outlineLevel="0" collapsed="true">
      <c r="A78" s="81" t="s">
        <v>42</v>
      </c>
      <c r="B78" s="82" t="n">
        <f aca="false">B$79+B$91</f>
        <v>11.1295012424</v>
      </c>
      <c r="C78" s="82" t="n">
        <f aca="false">C$79+C$91</f>
        <v>11.00186443982</v>
      </c>
      <c r="D78" s="82" t="n">
        <f aca="false">D$79+D$91</f>
        <v>10.82182485255</v>
      </c>
      <c r="E78" s="82" t="n">
        <f aca="false">E$79+E$91</f>
        <v>10.56406203532</v>
      </c>
      <c r="F78" s="82" t="n">
        <f aca="false">F$79+F$91</f>
        <v>10.49087807903</v>
      </c>
      <c r="G78" s="82" t="n">
        <f aca="false">G$79+G$91</f>
        <v>10.25477304554</v>
      </c>
      <c r="H78" s="82" t="n">
        <f aca="false">H$79+H$91</f>
        <v>10.35053662036</v>
      </c>
      <c r="I78" s="82" t="n">
        <f aca="false">I$79+I$91</f>
        <v>10.20222120158</v>
      </c>
      <c r="J78" s="82" t="n">
        <f aca="false">J$79+J$91</f>
        <v>10.19575243549</v>
      </c>
      <c r="K78" s="82" t="n">
        <f aca="false">K$79+K$91</f>
        <v>9.9547237477</v>
      </c>
      <c r="L78" s="82" t="n">
        <f aca="false">L$79+L$91</f>
        <v>10.02611977418</v>
      </c>
      <c r="M78" s="82" t="n">
        <f aca="false">M$79+M$91</f>
        <v>10.00229908873</v>
      </c>
      <c r="N78" s="32"/>
      <c r="O78" s="32"/>
      <c r="P78" s="32"/>
    </row>
    <row r="79" customFormat="false" ht="20" hidden="false" customHeight="false" outlineLevel="1" collapsed="false">
      <c r="A79" s="79" t="s">
        <v>2</v>
      </c>
      <c r="B79" s="80" t="n">
        <f aca="false">B$80+B$85+B$89</f>
        <v>0.37367631144</v>
      </c>
      <c r="C79" s="80" t="n">
        <f aca="false">C$80+C$85+C$89</f>
        <v>0.36723644763</v>
      </c>
      <c r="D79" s="80" t="n">
        <f aca="false">D$80+D$85+D$89</f>
        <v>0.38315449306</v>
      </c>
      <c r="E79" s="80" t="n">
        <f aca="false">E$80+E$85+E$89</f>
        <v>0.37567571067</v>
      </c>
      <c r="F79" s="80" t="n">
        <f aca="false">F$80+F$85+F$89</f>
        <v>0.38911387318</v>
      </c>
      <c r="G79" s="80" t="n">
        <f aca="false">G$80+G$85+G$89</f>
        <v>0.39179964915</v>
      </c>
      <c r="H79" s="80" t="n">
        <f aca="false">H$80+H$85+H$89</f>
        <v>0.40722816271</v>
      </c>
      <c r="I79" s="80" t="n">
        <f aca="false">I$80+I$85+I$89</f>
        <v>0.43387643186</v>
      </c>
      <c r="J79" s="80" t="n">
        <f aca="false">J$80+J$85+J$89</f>
        <v>0.43666444671</v>
      </c>
      <c r="K79" s="80" t="n">
        <f aca="false">K$80+K$85+K$89</f>
        <v>0.46079525421</v>
      </c>
      <c r="L79" s="80" t="n">
        <f aca="false">L$80+L$85+L$89</f>
        <v>0.44789680146</v>
      </c>
      <c r="M79" s="80" t="n">
        <f aca="false">M$80+M$85+M$89</f>
        <v>0.46957517108</v>
      </c>
      <c r="N79" s="32"/>
      <c r="O79" s="32"/>
      <c r="P79" s="32"/>
    </row>
    <row r="80" customFormat="false" ht="40" hidden="false" customHeight="false" outlineLevel="2" collapsed="false">
      <c r="A80" s="77" t="s">
        <v>4</v>
      </c>
      <c r="B80" s="78" t="n">
        <f aca="false">SUM(B$81:B$84)</f>
        <v>0.2166987284</v>
      </c>
      <c r="C80" s="78" t="n">
        <f aca="false">SUM(C$81:C$84)</f>
        <v>0.21617359425</v>
      </c>
      <c r="D80" s="78" t="n">
        <f aca="false">SUM(D$81:D$84)</f>
        <v>0.22228222347</v>
      </c>
      <c r="E80" s="78" t="n">
        <f aca="false">SUM(E$81:E$84)</f>
        <v>0.22019389135</v>
      </c>
      <c r="F80" s="78" t="n">
        <f aca="false">SUM(F$81:F$84)</f>
        <v>0.2254005661</v>
      </c>
      <c r="G80" s="78" t="n">
        <f aca="false">SUM(G$81:G$84)</f>
        <v>0.22327640901</v>
      </c>
      <c r="H80" s="78" t="n">
        <f aca="false">SUM(H$81:H$84)</f>
        <v>0.22930230094</v>
      </c>
      <c r="I80" s="78" t="n">
        <f aca="false">SUM(I$81:I$84)</f>
        <v>0.23918230745</v>
      </c>
      <c r="J80" s="78" t="n">
        <f aca="false">SUM(J$81:J$84)</f>
        <v>0.2377909203</v>
      </c>
      <c r="K80" s="78" t="n">
        <f aca="false">SUM(K$81:K$84)</f>
        <v>0.24914085395</v>
      </c>
      <c r="L80" s="78" t="n">
        <f aca="false">SUM(L$81:L$84)</f>
        <v>0.24004443053</v>
      </c>
      <c r="M80" s="78" t="n">
        <v>0.2496304582</v>
      </c>
      <c r="N80" s="32"/>
      <c r="O80" s="32"/>
      <c r="P80" s="32"/>
    </row>
    <row r="81" customFormat="false" ht="20" hidden="true" customHeight="false" outlineLevel="3" collapsed="false">
      <c r="A81" s="75" t="s">
        <v>43</v>
      </c>
      <c r="B81" s="76" t="n">
        <v>4.1895E-007</v>
      </c>
      <c r="C81" s="76" t="n">
        <v>4.1793E-007</v>
      </c>
      <c r="D81" s="76" t="n">
        <v>4.2974E-007</v>
      </c>
      <c r="E81" s="76" t="n">
        <v>4.2571E-007</v>
      </c>
      <c r="F81" s="76" t="n">
        <v>4.3577E-007</v>
      </c>
      <c r="G81" s="76" t="n">
        <v>4.3167E-007</v>
      </c>
      <c r="H81" s="76" t="n">
        <v>4.4332E-007</v>
      </c>
      <c r="I81" s="76" t="n">
        <v>4.6242E-007</v>
      </c>
      <c r="J81" s="76" t="n">
        <v>4.5973E-007</v>
      </c>
      <c r="K81" s="76" t="n">
        <v>4.8167E-007</v>
      </c>
      <c r="L81" s="76" t="n">
        <v>4.6409E-007</v>
      </c>
      <c r="M81" s="76" t="n">
        <v>4.8262E-007</v>
      </c>
      <c r="N81" s="32"/>
      <c r="O81" s="32"/>
      <c r="P81" s="32"/>
    </row>
    <row r="82" customFormat="false" ht="20" hidden="true" customHeight="false" outlineLevel="3" collapsed="false">
      <c r="A82" s="75" t="s">
        <v>44</v>
      </c>
      <c r="B82" s="76" t="n">
        <v>0.03611638491</v>
      </c>
      <c r="C82" s="76" t="n">
        <v>0.03602886272</v>
      </c>
      <c r="D82" s="76" t="n">
        <v>0.03704696562</v>
      </c>
      <c r="E82" s="76" t="n">
        <v>0.03669891094</v>
      </c>
      <c r="F82" s="76" t="n">
        <v>0.03756668839</v>
      </c>
      <c r="G82" s="76" t="n">
        <v>0.03721266289</v>
      </c>
      <c r="H82" s="76" t="n">
        <v>0.03821697627</v>
      </c>
      <c r="I82" s="76" t="n">
        <v>0.03986364084</v>
      </c>
      <c r="J82" s="76" t="n">
        <v>0.03963174343</v>
      </c>
      <c r="K82" s="76" t="n">
        <v>0.04152339538</v>
      </c>
      <c r="L82" s="76" t="n">
        <v>0.04000732774</v>
      </c>
      <c r="M82" s="76" t="n">
        <v>0.04160499593</v>
      </c>
      <c r="N82" s="32"/>
      <c r="O82" s="32"/>
      <c r="P82" s="32"/>
    </row>
    <row r="83" customFormat="false" ht="20" hidden="true" customHeight="false" outlineLevel="3" collapsed="false">
      <c r="A83" s="75" t="s">
        <v>45</v>
      </c>
      <c r="B83" s="76" t="n">
        <v>0.10834915473</v>
      </c>
      <c r="C83" s="76" t="n">
        <v>0.10808658816</v>
      </c>
      <c r="D83" s="76" t="n">
        <v>0.11114089686</v>
      </c>
      <c r="E83" s="76" t="n">
        <v>0.11009673282</v>
      </c>
      <c r="F83" s="76" t="n">
        <v>0.11270006517</v>
      </c>
      <c r="G83" s="76" t="n">
        <v>0.11163798867</v>
      </c>
      <c r="H83" s="76" t="n">
        <v>0.11465092881</v>
      </c>
      <c r="I83" s="76" t="n">
        <v>0.11959092252</v>
      </c>
      <c r="J83" s="76" t="n">
        <v>0.11889523029</v>
      </c>
      <c r="K83" s="76" t="n">
        <v>0.12457018614</v>
      </c>
      <c r="L83" s="76" t="n">
        <v>0.12002198322</v>
      </c>
      <c r="M83" s="76" t="n">
        <v>0.12481498779</v>
      </c>
      <c r="N83" s="32"/>
      <c r="O83" s="32"/>
      <c r="P83" s="32"/>
    </row>
    <row r="84" customFormat="false" ht="20" hidden="true" customHeight="false" outlineLevel="3" collapsed="false">
      <c r="A84" s="75" t="s">
        <v>46</v>
      </c>
      <c r="B84" s="76" t="n">
        <v>0.07223276981</v>
      </c>
      <c r="C84" s="76" t="n">
        <v>0.07205772544</v>
      </c>
      <c r="D84" s="76" t="n">
        <v>0.07409393125</v>
      </c>
      <c r="E84" s="76" t="n">
        <v>0.07339782188</v>
      </c>
      <c r="F84" s="76" t="n">
        <v>0.07513337677</v>
      </c>
      <c r="G84" s="76" t="n">
        <v>0.07442532578</v>
      </c>
      <c r="H84" s="76" t="n">
        <v>0.07643395254</v>
      </c>
      <c r="I84" s="76" t="n">
        <v>0.07972728167</v>
      </c>
      <c r="J84" s="76" t="n">
        <v>0.07926348685</v>
      </c>
      <c r="K84" s="76" t="n">
        <v>0.08304679076</v>
      </c>
      <c r="L84" s="76" t="n">
        <v>0.08001465548</v>
      </c>
      <c r="M84" s="76" t="n">
        <v>0.08320999186</v>
      </c>
      <c r="N84" s="32"/>
      <c r="O84" s="32"/>
      <c r="P84" s="32"/>
    </row>
    <row r="85" customFormat="false" ht="40" hidden="false" customHeight="false" outlineLevel="2" collapsed="true">
      <c r="A85" s="77" t="s">
        <v>40</v>
      </c>
      <c r="B85" s="78" t="n">
        <f aca="false">SUM(B$86:B$88)</f>
        <v>0.15694310453</v>
      </c>
      <c r="C85" s="78" t="n">
        <f aca="false">SUM(C$86:C$88)</f>
        <v>0.15102845843</v>
      </c>
      <c r="D85" s="78" t="n">
        <f aca="false">SUM(D$86:D$88)</f>
        <v>0.1608369027</v>
      </c>
      <c r="E85" s="78" t="n">
        <f aca="false">SUM(E$86:E$88)</f>
        <v>0.1554467847</v>
      </c>
      <c r="F85" s="78" t="n">
        <f aca="false">SUM(F$86:F$88)</f>
        <v>0.16367744404</v>
      </c>
      <c r="G85" s="78" t="n">
        <f aca="false">SUM(G$86:G$88)</f>
        <v>0.16848771507</v>
      </c>
      <c r="H85" s="78" t="n">
        <f aca="false">SUM(H$86:H$88)</f>
        <v>0.17788937793</v>
      </c>
      <c r="I85" s="78" t="n">
        <f aca="false">SUM(I$86:I$88)</f>
        <v>0.19465606859</v>
      </c>
      <c r="J85" s="78" t="n">
        <f aca="false">SUM(J$86:J$88)</f>
        <v>0.19883569197</v>
      </c>
      <c r="K85" s="78" t="n">
        <f aca="false">SUM(K$86:K$88)</f>
        <v>0.21161475995</v>
      </c>
      <c r="L85" s="78" t="n">
        <f aca="false">SUM(L$86:L$88)</f>
        <v>0.20781417793</v>
      </c>
      <c r="M85" s="78" t="n">
        <v>0.21990499467</v>
      </c>
      <c r="N85" s="32"/>
      <c r="O85" s="32"/>
      <c r="P85" s="32"/>
    </row>
    <row r="86" customFormat="false" ht="40" hidden="true" customHeight="false" outlineLevel="3" collapsed="false">
      <c r="A86" s="75" t="s">
        <v>47</v>
      </c>
      <c r="B86" s="76" t="n">
        <v>0.03587119989</v>
      </c>
      <c r="C86" s="76" t="n">
        <v>0.0319314134</v>
      </c>
      <c r="D86" s="76" t="n">
        <v>0.03557299769</v>
      </c>
      <c r="E86" s="76" t="n">
        <v>0.03769896752</v>
      </c>
      <c r="F86" s="76" t="n">
        <v>0.04290581107</v>
      </c>
      <c r="G86" s="76" t="n">
        <v>0.04826081539</v>
      </c>
      <c r="H86" s="76" t="n">
        <v>0.05373958253</v>
      </c>
      <c r="I86" s="76" t="n">
        <v>0.06473186619</v>
      </c>
      <c r="J86" s="76" t="n">
        <v>0.06850543481</v>
      </c>
      <c r="K86" s="76" t="n">
        <v>0.0741081738</v>
      </c>
      <c r="L86" s="76" t="n">
        <v>0.07542983878</v>
      </c>
      <c r="M86" s="76" t="n">
        <v>0.08191921592</v>
      </c>
      <c r="N86" s="32"/>
      <c r="O86" s="32"/>
      <c r="P86" s="32"/>
    </row>
    <row r="87" customFormat="false" ht="20" hidden="true" customHeight="false" outlineLevel="3" collapsed="false">
      <c r="A87" s="75" t="s">
        <v>48</v>
      </c>
      <c r="B87" s="76" t="n">
        <v>0.11839534243</v>
      </c>
      <c r="C87" s="76" t="n">
        <v>0.11656507722</v>
      </c>
      <c r="D87" s="76" t="n">
        <v>0.1226603889</v>
      </c>
      <c r="E87" s="76" t="n">
        <v>0.115168761</v>
      </c>
      <c r="F87" s="76" t="n">
        <v>0.11827559587</v>
      </c>
      <c r="G87" s="76" t="n">
        <v>0.11775438503</v>
      </c>
      <c r="H87" s="76" t="n">
        <v>0.12161055132</v>
      </c>
      <c r="I87" s="76" t="n">
        <v>0.12742835718</v>
      </c>
      <c r="J87" s="76" t="n">
        <v>0.12784893094</v>
      </c>
      <c r="K87" s="76" t="n">
        <v>0.13490682442</v>
      </c>
      <c r="L87" s="76" t="n">
        <v>0.13003285646</v>
      </c>
      <c r="M87" s="76" t="n">
        <v>0.13554039103</v>
      </c>
      <c r="N87" s="32"/>
      <c r="O87" s="32"/>
      <c r="P87" s="32"/>
    </row>
    <row r="88" customFormat="false" ht="20" hidden="true" customHeight="false" outlineLevel="3" collapsed="false">
      <c r="A88" s="75" t="s">
        <v>49</v>
      </c>
      <c r="B88" s="76" t="n">
        <v>0.00267656221</v>
      </c>
      <c r="C88" s="76" t="n">
        <v>0.00253196781</v>
      </c>
      <c r="D88" s="76" t="n">
        <v>0.00260351611</v>
      </c>
      <c r="E88" s="76" t="n">
        <v>0.00257905618</v>
      </c>
      <c r="F88" s="76" t="n">
        <v>0.0024960371</v>
      </c>
      <c r="G88" s="76" t="n">
        <v>0.00247251465</v>
      </c>
      <c r="H88" s="76" t="n">
        <v>0.00253924408</v>
      </c>
      <c r="I88" s="76" t="n">
        <v>0.00249584522</v>
      </c>
      <c r="J88" s="76" t="n">
        <v>0.00248132622</v>
      </c>
      <c r="K88" s="76" t="n">
        <v>0.00259976173</v>
      </c>
      <c r="L88" s="76" t="n">
        <v>0.00235148269</v>
      </c>
      <c r="M88" s="76" t="n">
        <v>0.00244538772</v>
      </c>
      <c r="N88" s="32"/>
      <c r="O88" s="32"/>
      <c r="P88" s="32"/>
    </row>
    <row r="89" customFormat="false" ht="20" hidden="false" customHeight="false" outlineLevel="2" collapsed="true">
      <c r="A89" s="77" t="s">
        <v>50</v>
      </c>
      <c r="B89" s="78" t="n">
        <f aca="false">SUM(B$90:B$90)</f>
        <v>3.447851E-005</v>
      </c>
      <c r="C89" s="78" t="n">
        <f aca="false">SUM(C$90:C$90)</f>
        <v>3.439495E-005</v>
      </c>
      <c r="D89" s="78" t="n">
        <f aca="false">SUM(D$90:D$90)</f>
        <v>3.536689E-005</v>
      </c>
      <c r="E89" s="78" t="n">
        <f aca="false">SUM(E$90:E$90)</f>
        <v>3.503462E-005</v>
      </c>
      <c r="F89" s="78" t="n">
        <f aca="false">SUM(F$90:F$90)</f>
        <v>3.586304E-005</v>
      </c>
      <c r="G89" s="78" t="n">
        <f aca="false">SUM(G$90:G$90)</f>
        <v>3.552507E-005</v>
      </c>
      <c r="H89" s="78" t="n">
        <f aca="false">SUM(H$90:H$90)</f>
        <v>3.648384E-005</v>
      </c>
      <c r="I89" s="78" t="n">
        <f aca="false">SUM(I$90:I$90)</f>
        <v>3.805582E-005</v>
      </c>
      <c r="J89" s="78" t="n">
        <f aca="false">SUM(J$90:J$90)</f>
        <v>3.783444E-005</v>
      </c>
      <c r="K89" s="78" t="n">
        <f aca="false">SUM(K$90:K$90)</f>
        <v>3.964031E-005</v>
      </c>
      <c r="L89" s="78" t="n">
        <f aca="false">SUM(L$90:L$90)</f>
        <v>3.8193E-005</v>
      </c>
      <c r="M89" s="78" t="n">
        <v>3.971821E-005</v>
      </c>
      <c r="N89" s="32"/>
      <c r="O89" s="32"/>
      <c r="P89" s="32"/>
    </row>
    <row r="90" customFormat="false" ht="20" hidden="true" customHeight="false" outlineLevel="3" collapsed="false">
      <c r="A90" s="75" t="s">
        <v>51</v>
      </c>
      <c r="B90" s="76" t="n">
        <v>3.447851E-005</v>
      </c>
      <c r="C90" s="76" t="n">
        <v>3.439495E-005</v>
      </c>
      <c r="D90" s="76" t="n">
        <v>3.536689E-005</v>
      </c>
      <c r="E90" s="76" t="n">
        <v>3.503462E-005</v>
      </c>
      <c r="F90" s="76" t="n">
        <v>3.586304E-005</v>
      </c>
      <c r="G90" s="76" t="n">
        <v>3.552507E-005</v>
      </c>
      <c r="H90" s="76" t="n">
        <v>3.648384E-005</v>
      </c>
      <c r="I90" s="76" t="n">
        <v>3.805582E-005</v>
      </c>
      <c r="J90" s="76" t="n">
        <v>3.783444E-005</v>
      </c>
      <c r="K90" s="76" t="n">
        <v>3.964031E-005</v>
      </c>
      <c r="L90" s="76" t="n">
        <v>3.8193E-005</v>
      </c>
      <c r="M90" s="76" t="n">
        <v>3.971821E-005</v>
      </c>
      <c r="N90" s="32"/>
      <c r="O90" s="32"/>
      <c r="P90" s="32"/>
    </row>
    <row r="91" customFormat="false" ht="20" hidden="false" customHeight="false" outlineLevel="1" collapsed="true">
      <c r="A91" s="79" t="s">
        <v>52</v>
      </c>
      <c r="B91" s="80" t="n">
        <f aca="false">B$92+B$98+B$100+B$108+B$109</f>
        <v>10.75582493096</v>
      </c>
      <c r="C91" s="80" t="n">
        <f aca="false">C$92+C$98+C$100+C$108+C$109</f>
        <v>10.63462799219</v>
      </c>
      <c r="D91" s="80" t="n">
        <f aca="false">D$92+D$98+D$100+D$108+D$109</f>
        <v>10.43867035949</v>
      </c>
      <c r="E91" s="80" t="n">
        <f aca="false">E$92+E$98+E$100+E$108+E$109</f>
        <v>10.18838632465</v>
      </c>
      <c r="F91" s="80" t="n">
        <f aca="false">F$92+F$98+F$100+F$108+F$109</f>
        <v>10.10176420585</v>
      </c>
      <c r="G91" s="80" t="n">
        <f aca="false">G$92+G$98+G$100+G$108+G$109</f>
        <v>9.86297339639</v>
      </c>
      <c r="H91" s="80" t="n">
        <f aca="false">H$92+H$98+H$100+H$108+H$109</f>
        <v>9.94330845765</v>
      </c>
      <c r="I91" s="80" t="n">
        <f aca="false">I$92+I$98+I$100+I$108+I$109</f>
        <v>9.76834476972</v>
      </c>
      <c r="J91" s="80" t="n">
        <f aca="false">J$92+J$98+J$100+J$108+J$109</f>
        <v>9.75908798878</v>
      </c>
      <c r="K91" s="80" t="n">
        <f aca="false">K$92+K$98+K$100+K$108+K$109</f>
        <v>9.49392849349</v>
      </c>
      <c r="L91" s="80" t="n">
        <f aca="false">L$92+L$98+L$100+L$108+L$109</f>
        <v>9.57822297272</v>
      </c>
      <c r="M91" s="80" t="n">
        <f aca="false">M$92+M$98+M$100+M$108+M$109</f>
        <v>9.53272391765</v>
      </c>
      <c r="N91" s="32"/>
      <c r="O91" s="32"/>
      <c r="P91" s="32"/>
    </row>
    <row r="92" customFormat="false" ht="40" hidden="false" customHeight="false" outlineLevel="2" collapsed="false">
      <c r="A92" s="77" t="s">
        <v>53</v>
      </c>
      <c r="B92" s="78" t="n">
        <f aca="false">SUM(B$93:B$97)</f>
        <v>8.55933203893</v>
      </c>
      <c r="C92" s="78" t="n">
        <f aca="false">SUM(C$93:C$97)</f>
        <v>8.62842410841</v>
      </c>
      <c r="D92" s="78" t="n">
        <f aca="false">SUM(D$93:D$97)</f>
        <v>8.48753706587</v>
      </c>
      <c r="E92" s="78" t="n">
        <f aca="false">SUM(E$93:E$97)</f>
        <v>8.39427384443</v>
      </c>
      <c r="F92" s="78" t="n">
        <f aca="false">SUM(F$93:F$97)</f>
        <v>8.3787812684</v>
      </c>
      <c r="G92" s="78" t="n">
        <f aca="false">SUM(G$93:G$97)</f>
        <v>8.21993870057</v>
      </c>
      <c r="H92" s="78" t="n">
        <f aca="false">SUM(H$93:H$97)</f>
        <v>8.2843102913</v>
      </c>
      <c r="I92" s="78" t="n">
        <f aca="false">SUM(I$93:I$97)</f>
        <v>8.2108113799</v>
      </c>
      <c r="J92" s="78" t="n">
        <f aca="false">SUM(J$93:J$97)</f>
        <v>8.19532051122</v>
      </c>
      <c r="K92" s="78" t="n">
        <f aca="false">SUM(K$93:K$97)</f>
        <v>7.93945651056</v>
      </c>
      <c r="L92" s="78" t="n">
        <f aca="false">SUM(L$93:L$97)</f>
        <v>8.02216471111</v>
      </c>
      <c r="M92" s="78" t="n">
        <v>7.99340045869</v>
      </c>
      <c r="N92" s="32"/>
      <c r="O92" s="32"/>
      <c r="P92" s="32"/>
    </row>
    <row r="93" customFormat="false" ht="20" hidden="true" customHeight="false" outlineLevel="3" collapsed="false">
      <c r="A93" s="75" t="s">
        <v>82</v>
      </c>
      <c r="B93" s="76" t="n">
        <v>0.1145400015</v>
      </c>
      <c r="C93" s="76" t="n">
        <v>0.11429000172</v>
      </c>
      <c r="D93" s="76" t="n">
        <v>0.11385999967</v>
      </c>
      <c r="E93" s="76" t="n">
        <v>0.11218000155</v>
      </c>
      <c r="F93" s="76" t="n">
        <v>0.11123000175</v>
      </c>
      <c r="G93" s="76" t="n">
        <v>0.11134000083</v>
      </c>
      <c r="H93" s="76" t="n">
        <v>0.11361999913</v>
      </c>
      <c r="I93" s="76" t="n">
        <v>0.11154000181</v>
      </c>
      <c r="J93" s="76" t="n">
        <v>0.11071999821</v>
      </c>
      <c r="K93" s="76" t="n">
        <v>0.10935000149</v>
      </c>
      <c r="L93" s="76" t="n">
        <v>0.11106000175</v>
      </c>
      <c r="M93" s="76" t="n">
        <v>0.1100499988</v>
      </c>
      <c r="N93" s="32"/>
      <c r="O93" s="32"/>
      <c r="P93" s="32"/>
    </row>
    <row r="94" customFormat="false" ht="20" hidden="true" customHeight="false" outlineLevel="3" collapsed="false">
      <c r="A94" s="75" t="s">
        <v>55</v>
      </c>
      <c r="B94" s="76" t="n">
        <v>0.20628031303</v>
      </c>
      <c r="C94" s="76" t="n">
        <v>0.21044569603</v>
      </c>
      <c r="D94" s="76" t="n">
        <v>0.21952372399</v>
      </c>
      <c r="E94" s="76" t="n">
        <v>0.22777751983</v>
      </c>
      <c r="F94" s="76" t="n">
        <v>0.23642206758</v>
      </c>
      <c r="G94" s="76" t="n">
        <v>0.25053335689</v>
      </c>
      <c r="H94" s="76" t="n">
        <v>0.27960352449</v>
      </c>
      <c r="I94" s="76" t="n">
        <v>0.2876799853</v>
      </c>
      <c r="J94" s="76" t="n">
        <v>0.31094831781</v>
      </c>
      <c r="K94" s="76" t="n">
        <v>0.31209933152</v>
      </c>
      <c r="L94" s="76" t="n">
        <v>0.31903038524</v>
      </c>
      <c r="M94" s="76" t="n">
        <v>0.32822592967</v>
      </c>
      <c r="N94" s="32"/>
      <c r="O94" s="32"/>
      <c r="P94" s="32"/>
    </row>
    <row r="95" customFormat="false" ht="20" hidden="true" customHeight="false" outlineLevel="3" collapsed="false">
      <c r="A95" s="75" t="s">
        <v>56</v>
      </c>
      <c r="B95" s="76" t="n">
        <v>0.05612460073</v>
      </c>
      <c r="C95" s="76" t="n">
        <v>0.05600210084</v>
      </c>
      <c r="D95" s="76" t="n">
        <v>0.05579139984</v>
      </c>
      <c r="E95" s="76" t="n">
        <v>0.05496820076</v>
      </c>
      <c r="F95" s="76" t="n">
        <v>0.05450270086</v>
      </c>
      <c r="G95" s="76" t="n">
        <v>0.06097535145</v>
      </c>
      <c r="H95" s="76" t="n">
        <v>0.06222399252</v>
      </c>
      <c r="I95" s="76" t="n">
        <v>0.06108488199</v>
      </c>
      <c r="J95" s="76" t="n">
        <v>0.06063580702</v>
      </c>
      <c r="K95" s="76" t="n">
        <v>0.05988552832</v>
      </c>
      <c r="L95" s="76" t="n">
        <v>0.06082200996</v>
      </c>
      <c r="M95" s="76" t="n">
        <v>0.06026888184</v>
      </c>
      <c r="N95" s="32"/>
      <c r="O95" s="32"/>
      <c r="P95" s="32"/>
    </row>
    <row r="96" customFormat="false" ht="20" hidden="true" customHeight="false" outlineLevel="3" collapsed="false">
      <c r="A96" s="75" t="s">
        <v>57</v>
      </c>
      <c r="B96" s="76" t="n">
        <v>0.45706674655</v>
      </c>
      <c r="C96" s="76" t="n">
        <v>0.46734190704</v>
      </c>
      <c r="D96" s="76" t="n">
        <v>0.46734190704</v>
      </c>
      <c r="E96" s="76" t="n">
        <v>0.46734190704</v>
      </c>
      <c r="F96" s="76" t="n">
        <v>0.45813690706</v>
      </c>
      <c r="G96" s="76" t="n">
        <v>0.45501690705</v>
      </c>
      <c r="H96" s="76" t="n">
        <v>0.46567169465</v>
      </c>
      <c r="I96" s="76" t="n">
        <v>0.46567169465</v>
      </c>
      <c r="J96" s="76" t="n">
        <v>0.46567169465</v>
      </c>
      <c r="K96" s="76" t="n">
        <v>0.46784582728</v>
      </c>
      <c r="L96" s="76" t="n">
        <v>0.4585058273</v>
      </c>
      <c r="M96" s="76" t="n">
        <v>0.45538582729</v>
      </c>
      <c r="N96" s="32"/>
      <c r="O96" s="32"/>
      <c r="P96" s="32"/>
    </row>
    <row r="97" customFormat="false" ht="20" hidden="true" customHeight="false" outlineLevel="3" collapsed="false">
      <c r="A97" s="75" t="s">
        <v>58</v>
      </c>
      <c r="B97" s="76" t="n">
        <v>7.72532037712</v>
      </c>
      <c r="C97" s="76" t="n">
        <v>7.78034440278</v>
      </c>
      <c r="D97" s="76" t="n">
        <v>7.63102003533</v>
      </c>
      <c r="E97" s="76" t="n">
        <v>7.53200621525</v>
      </c>
      <c r="F97" s="76" t="n">
        <v>7.51848959115</v>
      </c>
      <c r="G97" s="76" t="n">
        <v>7.34207308435</v>
      </c>
      <c r="H97" s="76" t="n">
        <v>7.36319108051</v>
      </c>
      <c r="I97" s="76" t="n">
        <v>7.28483481615</v>
      </c>
      <c r="J97" s="76" t="n">
        <v>7.24734469353</v>
      </c>
      <c r="K97" s="76" t="n">
        <v>6.99027582195</v>
      </c>
      <c r="L97" s="76" t="n">
        <v>7.07274648686</v>
      </c>
      <c r="M97" s="76" t="n">
        <v>7.03946982109</v>
      </c>
      <c r="N97" s="32"/>
      <c r="O97" s="32"/>
      <c r="P97" s="32"/>
    </row>
    <row r="98" customFormat="false" ht="40" hidden="false" customHeight="false" outlineLevel="2" collapsed="true">
      <c r="A98" s="77" t="s">
        <v>60</v>
      </c>
      <c r="B98" s="78" t="n">
        <f aca="false">SUM(B$99:B$99)</f>
        <v>0.0487389266</v>
      </c>
      <c r="C98" s="78" t="n">
        <f aca="false">SUM(C$99:C$99)</f>
        <v>0.02436946326</v>
      </c>
      <c r="D98" s="78" t="n">
        <f aca="false">SUM(D$99:D$99)</f>
        <v>0.02436946326</v>
      </c>
      <c r="E98" s="78" t="n">
        <f aca="false">SUM(E$99:E$99)</f>
        <v>0.02436946326</v>
      </c>
      <c r="F98" s="78" t="n">
        <f aca="false">SUM(F$99:F$99)</f>
        <v>0.02436946326</v>
      </c>
      <c r="G98" s="78" t="n">
        <f aca="false">SUM(G$99:G$99)</f>
        <v>0.02436946326</v>
      </c>
      <c r="H98" s="78" t="n">
        <f aca="false">SUM(H$99:H$99)</f>
        <v>0.02436946326</v>
      </c>
      <c r="I98" s="78" t="n">
        <f aca="false">SUM(I$99:I$99)</f>
        <v>0</v>
      </c>
      <c r="J98" s="78" t="n">
        <f aca="false">SUM(J$99:J$99)</f>
        <v>0</v>
      </c>
      <c r="K98" s="78" t="n">
        <f aca="false">SUM(K$99:K$99)</f>
        <v>0</v>
      </c>
      <c r="L98" s="78" t="n">
        <f aca="false">SUM(L$99:L$99)</f>
        <v>0</v>
      </c>
      <c r="M98" s="78" t="n">
        <v>0</v>
      </c>
      <c r="N98" s="32"/>
      <c r="O98" s="32"/>
      <c r="P98" s="32"/>
    </row>
    <row r="99" customFormat="false" ht="20" hidden="true" customHeight="false" outlineLevel="3" collapsed="false">
      <c r="A99" s="75" t="s">
        <v>61</v>
      </c>
      <c r="B99" s="76" t="n">
        <v>0.0487389266</v>
      </c>
      <c r="C99" s="76" t="n">
        <v>0.02436946326</v>
      </c>
      <c r="D99" s="76" t="n">
        <v>0.02436946326</v>
      </c>
      <c r="E99" s="76" t="n">
        <v>0.02436946326</v>
      </c>
      <c r="F99" s="76" t="n">
        <v>0.02436946326</v>
      </c>
      <c r="G99" s="76" t="n">
        <v>0.02436946326</v>
      </c>
      <c r="H99" s="76" t="n">
        <v>0.02436946326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32"/>
      <c r="O99" s="32"/>
      <c r="P99" s="32"/>
    </row>
    <row r="100" customFormat="false" ht="60" hidden="false" customHeight="false" outlineLevel="2" collapsed="true">
      <c r="A100" s="77" t="s">
        <v>68</v>
      </c>
      <c r="B100" s="78" t="n">
        <f aca="false">SUM(B$101:B$107)</f>
        <v>2.03448316201</v>
      </c>
      <c r="C100" s="78" t="n">
        <f aca="false">SUM(C$101:C$107)</f>
        <v>1.86775683948</v>
      </c>
      <c r="D100" s="78" t="n">
        <f aca="false">SUM(D$101:D$107)</f>
        <v>1.81290792388</v>
      </c>
      <c r="E100" s="78" t="n">
        <f aca="false">SUM(E$101:E$107)</f>
        <v>1.65667915044</v>
      </c>
      <c r="F100" s="78" t="n">
        <f aca="false">SUM(F$101:F$107)</f>
        <v>1.58575250736</v>
      </c>
      <c r="G100" s="78" t="n">
        <f aca="false">SUM(G$101:G$107)</f>
        <v>1.50646723293</v>
      </c>
      <c r="H100" s="78" t="n">
        <f aca="false">SUM(H$101:H$107)</f>
        <v>1.5214051395</v>
      </c>
      <c r="I100" s="78" t="n">
        <f aca="false">SUM(I$101:I$107)</f>
        <v>1.4455147081</v>
      </c>
      <c r="J100" s="78" t="n">
        <f aca="false">SUM(J$101:J$107)</f>
        <v>1.45232528031</v>
      </c>
      <c r="K100" s="78" t="n">
        <f aca="false">SUM(K$101:K$107)</f>
        <v>1.44343969077</v>
      </c>
      <c r="L100" s="78" t="n">
        <f aca="false">SUM(L$101:L$107)</f>
        <v>1.44371602014</v>
      </c>
      <c r="M100" s="78" t="n">
        <v>1.4275097781</v>
      </c>
      <c r="N100" s="32"/>
      <c r="O100" s="32"/>
      <c r="P100" s="32"/>
    </row>
    <row r="101" customFormat="false" ht="20" hidden="true" customHeight="false" outlineLevel="3" collapsed="false">
      <c r="A101" s="75" t="s">
        <v>83</v>
      </c>
      <c r="B101" s="76" t="n">
        <v>0.07991643658</v>
      </c>
      <c r="C101" s="76" t="n">
        <v>0.07991643658</v>
      </c>
      <c r="D101" s="76" t="n">
        <v>0.10245663875</v>
      </c>
      <c r="E101" s="76" t="n">
        <v>0.11216478933</v>
      </c>
      <c r="F101" s="76" t="n">
        <v>0.11216478933</v>
      </c>
      <c r="G101" s="76" t="n">
        <v>0.11216478933</v>
      </c>
      <c r="H101" s="76" t="n">
        <v>0.12197713671</v>
      </c>
      <c r="I101" s="76" t="n">
        <v>0.12197713671</v>
      </c>
      <c r="J101" s="76" t="n">
        <v>0.12913874637</v>
      </c>
      <c r="K101" s="76" t="n">
        <v>0.12913874637</v>
      </c>
      <c r="L101" s="76" t="n">
        <v>0.13527281757</v>
      </c>
      <c r="M101" s="76" t="n">
        <v>0.13527281757</v>
      </c>
      <c r="N101" s="32"/>
      <c r="O101" s="32"/>
      <c r="P101" s="32"/>
    </row>
    <row r="102" customFormat="false" ht="20" hidden="true" customHeight="false" outlineLevel="3" collapsed="false">
      <c r="A102" s="75" t="s">
        <v>84</v>
      </c>
      <c r="B102" s="76" t="n">
        <v>0.45260618235</v>
      </c>
      <c r="C102" s="76" t="n">
        <v>0.36099641953</v>
      </c>
      <c r="D102" s="76" t="n">
        <v>0.28380778559</v>
      </c>
      <c r="E102" s="76" t="n">
        <v>0.12711425026</v>
      </c>
      <c r="F102" s="76" t="n">
        <v>0.06301888968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32"/>
      <c r="O102" s="32"/>
      <c r="P102" s="32"/>
    </row>
    <row r="103" customFormat="false" ht="20" hidden="true" customHeight="false" outlineLevel="3" collapsed="false">
      <c r="A103" s="75" t="s">
        <v>72</v>
      </c>
      <c r="B103" s="76" t="n">
        <v>0.03393124297</v>
      </c>
      <c r="C103" s="76" t="n">
        <v>0.03385718323</v>
      </c>
      <c r="D103" s="76" t="n">
        <v>0.03372979974</v>
      </c>
      <c r="E103" s="76" t="n">
        <v>0.02953966078</v>
      </c>
      <c r="F103" s="76" t="n">
        <v>0.02928950325</v>
      </c>
      <c r="G103" s="76" t="n">
        <v>0.02931846862</v>
      </c>
      <c r="H103" s="76" t="n">
        <v>0.03415332803</v>
      </c>
      <c r="I103" s="76" t="n">
        <v>0.03352809628</v>
      </c>
      <c r="J103" s="76" t="n">
        <v>0.03328160929</v>
      </c>
      <c r="K103" s="76" t="n">
        <v>0.02921806937</v>
      </c>
      <c r="L103" s="76" t="n">
        <v>0.02967497752</v>
      </c>
      <c r="M103" s="76" t="n">
        <v>0.02986396073</v>
      </c>
      <c r="N103" s="32"/>
      <c r="O103" s="32"/>
      <c r="P103" s="32"/>
    </row>
    <row r="104" customFormat="false" ht="20" hidden="true" customHeight="false" outlineLevel="3" collapsed="false">
      <c r="A104" s="75" t="s">
        <v>85</v>
      </c>
      <c r="B104" s="76" t="n">
        <v>0.01947180011</v>
      </c>
      <c r="C104" s="76" t="n">
        <v>0.01942930014</v>
      </c>
      <c r="D104" s="76" t="n">
        <v>0.0193561998</v>
      </c>
      <c r="E104" s="76" t="n">
        <v>0.01430295007</v>
      </c>
      <c r="F104" s="76" t="n">
        <v>0.0141818251</v>
      </c>
      <c r="G104" s="76" t="n">
        <v>0.01419584998</v>
      </c>
      <c r="H104" s="76" t="n">
        <v>0.01448654976</v>
      </c>
      <c r="I104" s="76" t="n">
        <v>0.01422135011</v>
      </c>
      <c r="J104" s="76" t="n">
        <v>0.01411679965</v>
      </c>
      <c r="K104" s="76" t="n">
        <v>0.00929475003</v>
      </c>
      <c r="L104" s="76" t="n">
        <v>0.00944010005</v>
      </c>
      <c r="M104" s="76" t="n">
        <v>0.0093542498</v>
      </c>
      <c r="N104" s="32"/>
      <c r="O104" s="32"/>
      <c r="P104" s="32"/>
    </row>
    <row r="105" customFormat="false" ht="20" hidden="true" customHeight="false" outlineLevel="3" collapsed="false">
      <c r="A105" s="75" t="s">
        <v>86</v>
      </c>
      <c r="B105" s="76" t="n">
        <v>0.03332</v>
      </c>
      <c r="C105" s="76" t="n">
        <v>0.03332</v>
      </c>
      <c r="D105" s="76" t="n">
        <v>0.03332</v>
      </c>
      <c r="E105" s="76" t="n">
        <v>0.03332</v>
      </c>
      <c r="F105" s="76" t="n">
        <v>0.02686</v>
      </c>
      <c r="G105" s="76" t="n">
        <v>0.02686</v>
      </c>
      <c r="H105" s="76" t="n">
        <v>0.02686</v>
      </c>
      <c r="I105" s="76" t="n">
        <v>0.02686</v>
      </c>
      <c r="J105" s="76" t="n">
        <v>0.02686</v>
      </c>
      <c r="K105" s="76" t="n">
        <v>0.02686</v>
      </c>
      <c r="L105" s="76" t="n">
        <v>0.0204</v>
      </c>
      <c r="M105" s="76" t="n">
        <v>0.0204</v>
      </c>
      <c r="N105" s="32"/>
      <c r="O105" s="32"/>
      <c r="P105" s="32"/>
    </row>
    <row r="106" customFormat="false" ht="20" hidden="true" customHeight="false" outlineLevel="3" collapsed="false">
      <c r="A106" s="75" t="s">
        <v>87</v>
      </c>
      <c r="B106" s="76" t="n">
        <v>1.35</v>
      </c>
      <c r="C106" s="76" t="n">
        <v>1.275</v>
      </c>
      <c r="D106" s="76" t="n">
        <v>1.275</v>
      </c>
      <c r="E106" s="76" t="n">
        <v>1.275</v>
      </c>
      <c r="F106" s="76" t="n">
        <v>1.275</v>
      </c>
      <c r="G106" s="76" t="n">
        <v>1.275</v>
      </c>
      <c r="H106" s="76" t="n">
        <v>1.275</v>
      </c>
      <c r="I106" s="76" t="n">
        <v>1.2</v>
      </c>
      <c r="J106" s="76" t="n">
        <v>1.2</v>
      </c>
      <c r="K106" s="76" t="n">
        <v>1.2</v>
      </c>
      <c r="L106" s="76" t="n">
        <v>1.2</v>
      </c>
      <c r="M106" s="76" t="n">
        <v>1.2</v>
      </c>
      <c r="N106" s="32"/>
      <c r="O106" s="32"/>
      <c r="P106" s="32"/>
    </row>
    <row r="107" customFormat="false" ht="20" hidden="true" customHeight="false" outlineLevel="3" collapsed="false">
      <c r="A107" s="75" t="s">
        <v>88</v>
      </c>
      <c r="B107" s="76" t="n">
        <v>0.0652375</v>
      </c>
      <c r="C107" s="76" t="n">
        <v>0.0652375</v>
      </c>
      <c r="D107" s="76" t="n">
        <v>0.0652375</v>
      </c>
      <c r="E107" s="76" t="n">
        <v>0.0652375</v>
      </c>
      <c r="F107" s="76" t="n">
        <v>0.0652375</v>
      </c>
      <c r="G107" s="76" t="n">
        <v>0.048928125</v>
      </c>
      <c r="H107" s="76" t="n">
        <v>0.048928125</v>
      </c>
      <c r="I107" s="76" t="n">
        <v>0.048928125</v>
      </c>
      <c r="J107" s="76" t="n">
        <v>0.048928125</v>
      </c>
      <c r="K107" s="76" t="n">
        <v>0.048928125</v>
      </c>
      <c r="L107" s="76" t="n">
        <v>0.048928125</v>
      </c>
      <c r="M107" s="76" t="n">
        <v>0.03261875</v>
      </c>
      <c r="N107" s="32"/>
      <c r="O107" s="32"/>
      <c r="P107" s="32"/>
    </row>
    <row r="108" customFormat="false" ht="40" hidden="false" customHeight="false" outlineLevel="2" collapsed="true">
      <c r="A108" s="77" t="s">
        <v>73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32"/>
      <c r="O108" s="32"/>
      <c r="P108" s="32"/>
    </row>
    <row r="109" customFormat="false" ht="20" hidden="false" customHeight="false" outlineLevel="2" collapsed="false">
      <c r="A109" s="77" t="s">
        <v>81</v>
      </c>
      <c r="B109" s="78" t="n">
        <f aca="false">SUM(B$110:B$110)</f>
        <v>0.11327080342</v>
      </c>
      <c r="C109" s="78" t="n">
        <f aca="false">SUM(C$110:C$110)</f>
        <v>0.11407758104</v>
      </c>
      <c r="D109" s="78" t="n">
        <f aca="false">SUM(D$110:D$110)</f>
        <v>0.11385590648</v>
      </c>
      <c r="E109" s="78" t="n">
        <f aca="false">SUM(E$110:E$110)</f>
        <v>0.11306386652</v>
      </c>
      <c r="F109" s="78" t="n">
        <f aca="false">SUM(F$110:F$110)</f>
        <v>0.11286096683</v>
      </c>
      <c r="G109" s="78" t="n">
        <f aca="false">SUM(G$110:G$110)</f>
        <v>0.11219799963</v>
      </c>
      <c r="H109" s="78" t="n">
        <f aca="false">SUM(H$110:H$110)</f>
        <v>0.11322356359</v>
      </c>
      <c r="I109" s="78" t="n">
        <f aca="false">SUM(I$110:I$110)</f>
        <v>0.11201868172</v>
      </c>
      <c r="J109" s="78" t="n">
        <f aca="false">SUM(J$110:J$110)</f>
        <v>0.11144219725</v>
      </c>
      <c r="K109" s="78" t="n">
        <f aca="false">SUM(K$110:K$110)</f>
        <v>0.11103229216</v>
      </c>
      <c r="L109" s="78" t="n">
        <f aca="false">SUM(L$110:L$110)</f>
        <v>0.11234224147</v>
      </c>
      <c r="M109" s="78" t="n">
        <v>0.11181368086</v>
      </c>
      <c r="N109" s="32"/>
      <c r="O109" s="32"/>
      <c r="P109" s="32"/>
    </row>
    <row r="110" customFormat="false" ht="14" hidden="true" customHeight="false" outlineLevel="3" collapsed="false">
      <c r="A110" s="30" t="s">
        <v>58</v>
      </c>
      <c r="B110" s="31" t="n">
        <v>0.11327080342</v>
      </c>
      <c r="C110" s="31" t="n">
        <v>0.11407758104</v>
      </c>
      <c r="D110" s="31" t="n">
        <v>0.11385590648</v>
      </c>
      <c r="E110" s="31" t="n">
        <v>0.11306386652</v>
      </c>
      <c r="F110" s="31" t="n">
        <v>0.11286096683</v>
      </c>
      <c r="G110" s="31" t="n">
        <v>0.11219799963</v>
      </c>
      <c r="H110" s="31" t="n">
        <v>0.11322356359</v>
      </c>
      <c r="I110" s="31" t="n">
        <v>0.11201868172</v>
      </c>
      <c r="J110" s="31" t="n">
        <v>0.11144219725</v>
      </c>
      <c r="K110" s="31" t="n">
        <v>0.11103229216</v>
      </c>
      <c r="L110" s="31" t="n">
        <v>0.11234224147</v>
      </c>
      <c r="M110" s="31" t="n">
        <v>0.11181368086</v>
      </c>
      <c r="N110" s="32"/>
      <c r="O110" s="32"/>
      <c r="P110" s="32"/>
    </row>
    <row r="111" customFormat="false" ht="11" hidden="false" customHeight="false" outlineLevel="0" collapsed="tru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2"/>
      <c r="O111" s="32"/>
      <c r="P111" s="32"/>
    </row>
    <row r="112" customFormat="false" ht="11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2"/>
      <c r="O112" s="32"/>
      <c r="P112" s="32"/>
    </row>
    <row r="113" customFormat="false" ht="11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2"/>
      <c r="O113" s="32"/>
      <c r="P113" s="32"/>
    </row>
    <row r="114" customFormat="false" ht="11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2"/>
      <c r="O114" s="32"/>
      <c r="P114" s="32"/>
    </row>
    <row r="115" customFormat="false" ht="11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2"/>
      <c r="O115" s="32"/>
      <c r="P115" s="32"/>
    </row>
    <row r="116" customFormat="false" ht="11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2"/>
      <c r="O116" s="32"/>
      <c r="P116" s="32"/>
    </row>
    <row r="117" customFormat="false" ht="11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2"/>
      <c r="O117" s="32"/>
      <c r="P117" s="32"/>
    </row>
    <row r="118" customFormat="false" ht="11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2"/>
      <c r="O118" s="32"/>
      <c r="P118" s="32"/>
    </row>
    <row r="119" customFormat="false" ht="11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2"/>
      <c r="O119" s="32"/>
      <c r="P119" s="32"/>
    </row>
    <row r="120" customFormat="false" ht="11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2"/>
      <c r="O120" s="32"/>
      <c r="P120" s="32"/>
    </row>
    <row r="121" customFormat="false" ht="11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2"/>
      <c r="O121" s="32"/>
      <c r="P121" s="32"/>
    </row>
    <row r="122" customFormat="false" ht="11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2"/>
      <c r="O122" s="32"/>
      <c r="P122" s="32"/>
    </row>
    <row r="123" customFormat="false" ht="11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2"/>
      <c r="O123" s="32"/>
      <c r="P123" s="32"/>
    </row>
    <row r="124" customFormat="false" ht="11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2"/>
      <c r="O124" s="32"/>
      <c r="P124" s="32"/>
    </row>
    <row r="125" customFormat="false" ht="11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2"/>
      <c r="O125" s="32"/>
      <c r="P125" s="32"/>
    </row>
    <row r="126" customFormat="false" ht="11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2"/>
      <c r="O126" s="32"/>
      <c r="P126" s="32"/>
    </row>
    <row r="127" customFormat="false" ht="11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2"/>
      <c r="O127" s="32"/>
      <c r="P127" s="32"/>
    </row>
    <row r="128" customFormat="false" ht="11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2"/>
      <c r="O128" s="32"/>
      <c r="P128" s="32"/>
    </row>
    <row r="129" customFormat="false" ht="11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2"/>
      <c r="O129" s="32"/>
      <c r="P129" s="32"/>
    </row>
    <row r="130" customFormat="false" ht="11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2"/>
      <c r="O130" s="32"/>
      <c r="P130" s="32"/>
    </row>
    <row r="131" customFormat="false" ht="11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2"/>
      <c r="O131" s="32"/>
      <c r="P131" s="32"/>
    </row>
    <row r="132" customFormat="false" ht="11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2"/>
      <c r="O132" s="32"/>
      <c r="P132" s="32"/>
    </row>
    <row r="133" customFormat="false" ht="11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2"/>
      <c r="O133" s="32"/>
      <c r="P133" s="32"/>
    </row>
    <row r="134" customFormat="false" ht="11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2"/>
      <c r="O134" s="32"/>
      <c r="P134" s="32"/>
    </row>
    <row r="135" customFormat="false" ht="11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2"/>
      <c r="O135" s="32"/>
      <c r="P135" s="32"/>
    </row>
    <row r="136" customFormat="false" ht="11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2"/>
      <c r="O136" s="32"/>
      <c r="P136" s="32"/>
    </row>
    <row r="137" customFormat="false" ht="11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2"/>
      <c r="O137" s="32"/>
      <c r="P137" s="32"/>
    </row>
    <row r="138" customFormat="false" ht="11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2"/>
      <c r="O138" s="32"/>
      <c r="P138" s="32"/>
    </row>
    <row r="139" customFormat="false" ht="11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2"/>
      <c r="O139" s="32"/>
      <c r="P139" s="32"/>
    </row>
    <row r="140" customFormat="false" ht="11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2"/>
      <c r="O140" s="32"/>
      <c r="P140" s="32"/>
    </row>
    <row r="141" customFormat="false" ht="11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2"/>
      <c r="O141" s="32"/>
      <c r="P141" s="32"/>
    </row>
    <row r="142" customFormat="false" ht="11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2"/>
      <c r="O142" s="32"/>
      <c r="P142" s="32"/>
    </row>
    <row r="143" customFormat="false" ht="11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2"/>
      <c r="O143" s="32"/>
      <c r="P143" s="32"/>
    </row>
    <row r="144" customFormat="false" ht="11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2"/>
      <c r="O144" s="32"/>
      <c r="P144" s="32"/>
    </row>
    <row r="145" customFormat="false" ht="11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2"/>
      <c r="O145" s="32"/>
      <c r="P145" s="32"/>
    </row>
    <row r="146" customFormat="false" ht="11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2"/>
      <c r="O146" s="32"/>
      <c r="P146" s="32"/>
    </row>
    <row r="147" customFormat="false" ht="11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2"/>
      <c r="O147" s="32"/>
      <c r="P147" s="32"/>
    </row>
    <row r="148" customFormat="false" ht="11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2"/>
      <c r="O148" s="32"/>
      <c r="P148" s="32"/>
    </row>
    <row r="149" customFormat="false" ht="11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2"/>
      <c r="O149" s="32"/>
      <c r="P149" s="32"/>
    </row>
    <row r="150" customFormat="false" ht="11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2"/>
      <c r="O150" s="32"/>
      <c r="P150" s="32"/>
    </row>
    <row r="151" customFormat="false" ht="11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2"/>
      <c r="O151" s="32"/>
      <c r="P151" s="32"/>
    </row>
    <row r="152" customFormat="false" ht="11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2"/>
      <c r="O152" s="32"/>
      <c r="P152" s="32"/>
    </row>
    <row r="153" customFormat="false" ht="11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2"/>
      <c r="O153" s="32"/>
      <c r="P153" s="32"/>
    </row>
    <row r="154" customFormat="false" ht="11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2"/>
      <c r="O154" s="32"/>
      <c r="P154" s="32"/>
    </row>
    <row r="155" customFormat="false" ht="11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2"/>
      <c r="O155" s="32"/>
      <c r="P155" s="32"/>
    </row>
    <row r="156" customFormat="false" ht="11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2"/>
      <c r="O156" s="32"/>
      <c r="P156" s="32"/>
    </row>
    <row r="157" customFormat="false" ht="11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2"/>
      <c r="O157" s="32"/>
      <c r="P157" s="32"/>
    </row>
    <row r="158" customFormat="false" ht="11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2"/>
      <c r="O158" s="32"/>
      <c r="P158" s="32"/>
    </row>
    <row r="159" customFormat="false" ht="11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2"/>
      <c r="O159" s="32"/>
      <c r="P159" s="32"/>
    </row>
    <row r="160" customFormat="false" ht="11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2"/>
      <c r="O160" s="32"/>
      <c r="P160" s="32"/>
    </row>
    <row r="161" customFormat="false" ht="11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2"/>
      <c r="O161" s="32"/>
      <c r="P161" s="32"/>
    </row>
    <row r="162" customFormat="false" ht="11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2"/>
      <c r="O162" s="32"/>
      <c r="P162" s="32"/>
    </row>
    <row r="163" customFormat="false" ht="11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2"/>
      <c r="O163" s="32"/>
      <c r="P163" s="32"/>
    </row>
    <row r="164" customFormat="false" ht="11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2"/>
      <c r="O164" s="32"/>
      <c r="P164" s="32"/>
    </row>
    <row r="165" customFormat="false" ht="11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2"/>
      <c r="O165" s="32"/>
      <c r="P165" s="32"/>
    </row>
    <row r="166" customFormat="false" ht="11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2"/>
      <c r="O166" s="32"/>
      <c r="P166" s="32"/>
    </row>
    <row r="167" customFormat="false" ht="11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2"/>
      <c r="O167" s="32"/>
      <c r="P167" s="32"/>
    </row>
    <row r="168" customFormat="false" ht="11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2"/>
      <c r="O168" s="32"/>
      <c r="P168" s="32"/>
    </row>
    <row r="169" customFormat="false" ht="11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2"/>
      <c r="O169" s="32"/>
      <c r="P169" s="32"/>
    </row>
    <row r="170" customFormat="false" ht="11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2"/>
      <c r="O170" s="32"/>
      <c r="P170" s="32"/>
    </row>
    <row r="171" customFormat="false" ht="11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2"/>
      <c r="O171" s="32"/>
      <c r="P171" s="32"/>
    </row>
    <row r="172" customFormat="false" ht="11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2"/>
      <c r="O172" s="32"/>
      <c r="P172" s="32"/>
    </row>
    <row r="173" customFormat="false" ht="11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2"/>
      <c r="O173" s="32"/>
      <c r="P173" s="32"/>
    </row>
    <row r="174" customFormat="false" ht="11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2"/>
      <c r="O174" s="32"/>
      <c r="P174" s="32"/>
    </row>
    <row r="175" customFormat="false" ht="11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2"/>
      <c r="O175" s="32"/>
      <c r="P175" s="32"/>
    </row>
    <row r="176" customFormat="false" ht="11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2"/>
      <c r="O176" s="32"/>
      <c r="P176" s="32"/>
    </row>
    <row r="177" customFormat="false" ht="11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2"/>
      <c r="O177" s="32"/>
      <c r="P177" s="32"/>
    </row>
    <row r="178" customFormat="false" ht="11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2"/>
      <c r="O178" s="32"/>
      <c r="P178" s="32"/>
    </row>
    <row r="179" customFormat="false" ht="11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2"/>
      <c r="O179" s="32"/>
      <c r="P179" s="32"/>
    </row>
    <row r="180" customFormat="false" ht="11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2"/>
      <c r="O180" s="32"/>
      <c r="P180" s="32"/>
    </row>
  </sheetData>
  <mergeCells count="1">
    <mergeCell ref="A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4:48:11Z</dcterms:created>
  <dc:creator>Гришко Ірина Олександрівна</dc:creator>
  <dc:description/>
  <dc:language>en-US</dc:language>
  <cp:lastModifiedBy>Алла Данильчук</cp:lastModifiedBy>
  <cp:lastPrinted>2019-12-24T09:00:06Z</cp:lastPrinted>
  <dcterms:modified xsi:type="dcterms:W3CDTF">2019-12-24T14:20:11Z</dcterms:modified>
  <cp:revision>0</cp:revision>
  <dc:subject/>
  <dc:title/>
</cp:coreProperties>
</file>