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вітня" sheetId="1" state="visible" r:id="rId2"/>
  </sheets>
  <definedNames>
    <definedName function="false" hidden="true" localSheetId="0" name="_xlnm._FilterDatabase" vbProcedure="false">освітня!$A$6:$E$15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9" uniqueCount="3097">
  <si>
    <t xml:space="preserve">Залишки коштів освітньої субвенції за 2020 рік (грн)</t>
  </si>
  <si>
    <t xml:space="preserve">Код місцевого бюджету</t>
  </si>
  <si>
    <t xml:space="preserve">Назва місцевого бюджету</t>
  </si>
  <si>
    <t xml:space="preserve">станом на 01.01.2021</t>
  </si>
  <si>
    <t xml:space="preserve">Разом по Україні</t>
  </si>
  <si>
    <t xml:space="preserve">Вінницька область</t>
  </si>
  <si>
    <t xml:space="preserve">02100000000</t>
  </si>
  <si>
    <t xml:space="preserve">Обласний бюджет Вінницької області</t>
  </si>
  <si>
    <t xml:space="preserve">02201000000</t>
  </si>
  <si>
    <t xml:space="preserve">Зведений бюджет м. Вінниця</t>
  </si>
  <si>
    <t xml:space="preserve">02202000000</t>
  </si>
  <si>
    <t xml:space="preserve">Зведений бюджет м. Жмеринка</t>
  </si>
  <si>
    <t xml:space="preserve">02203000000</t>
  </si>
  <si>
    <t xml:space="preserve">Зведений бюджет м. Козятин</t>
  </si>
  <si>
    <t xml:space="preserve">02204000000</t>
  </si>
  <si>
    <t xml:space="preserve">Зведений бюджет м.Ладижин</t>
  </si>
  <si>
    <t xml:space="preserve">02205000000</t>
  </si>
  <si>
    <t xml:space="preserve">Зведений бюджет м. Могилів-Подільський</t>
  </si>
  <si>
    <t xml:space="preserve">02206000000</t>
  </si>
  <si>
    <t xml:space="preserve">Зведений бюджет м. Хмільник</t>
  </si>
  <si>
    <t xml:space="preserve">02301000000</t>
  </si>
  <si>
    <t xml:space="preserve">Зведений бюджет Барського р-ну</t>
  </si>
  <si>
    <t xml:space="preserve">02302000000</t>
  </si>
  <si>
    <t xml:space="preserve">Зведений бюджет Бершадського р-ну</t>
  </si>
  <si>
    <t xml:space="preserve">02303000000</t>
  </si>
  <si>
    <t xml:space="preserve">Зведений бюджет Вінницького р-ну</t>
  </si>
  <si>
    <t xml:space="preserve">02304000000</t>
  </si>
  <si>
    <t xml:space="preserve">Зведений бюджет Гайсинського р-ну</t>
  </si>
  <si>
    <t xml:space="preserve">02305000000</t>
  </si>
  <si>
    <t xml:space="preserve">Зведений бюджет Жмеринського р-ну</t>
  </si>
  <si>
    <t xml:space="preserve">02306000000</t>
  </si>
  <si>
    <t xml:space="preserve">Зведений бюджет Іллінецького р-ну</t>
  </si>
  <si>
    <t xml:space="preserve">02307000000</t>
  </si>
  <si>
    <t xml:space="preserve">Зведений бюджет Калинівського р-ну</t>
  </si>
  <si>
    <t xml:space="preserve">02308000000</t>
  </si>
  <si>
    <t xml:space="preserve">Зведений бюджет Козятинського р-ну</t>
  </si>
  <si>
    <t xml:space="preserve">02309000000</t>
  </si>
  <si>
    <t xml:space="preserve">Зведений бюджет Крижопільського р-ну</t>
  </si>
  <si>
    <t xml:space="preserve">02310000000</t>
  </si>
  <si>
    <t xml:space="preserve">Зведений бюджет Липовецького р-ну</t>
  </si>
  <si>
    <t xml:space="preserve">02311000000</t>
  </si>
  <si>
    <t xml:space="preserve">Зведений бюджет Літинського р-ну</t>
  </si>
  <si>
    <t xml:space="preserve">02312000000</t>
  </si>
  <si>
    <t xml:space="preserve">Зведений бюджет Могилів-Подільського р-ну</t>
  </si>
  <si>
    <t xml:space="preserve">02313000000</t>
  </si>
  <si>
    <t xml:space="preserve">Зведений бюджет Мурованокуриловецького р-ну</t>
  </si>
  <si>
    <t xml:space="preserve">02314000000</t>
  </si>
  <si>
    <t xml:space="preserve">Зведений бюджет Немирівського р-ну</t>
  </si>
  <si>
    <t xml:space="preserve">02315000000</t>
  </si>
  <si>
    <t xml:space="preserve">Зведений бюджет Оратівського р-ну</t>
  </si>
  <si>
    <t xml:space="preserve">02316000000</t>
  </si>
  <si>
    <t xml:space="preserve">Зведений бюджет Піщанського р-ну</t>
  </si>
  <si>
    <t xml:space="preserve">02317000000</t>
  </si>
  <si>
    <t xml:space="preserve">Зведений бюджет Погребищенського р-ну</t>
  </si>
  <si>
    <t xml:space="preserve">02318000000</t>
  </si>
  <si>
    <t xml:space="preserve">Зведений бюджет Теплицького р-ну</t>
  </si>
  <si>
    <t xml:space="preserve">02319000000</t>
  </si>
  <si>
    <t xml:space="preserve">Зведений бюджет Тиврівського р-ну</t>
  </si>
  <si>
    <t xml:space="preserve">02320000000</t>
  </si>
  <si>
    <t xml:space="preserve">Зведений бюджет Томашпільського р-ну</t>
  </si>
  <si>
    <t xml:space="preserve">02321000000</t>
  </si>
  <si>
    <t xml:space="preserve">Зведений бюджет Тростянецького р-ну</t>
  </si>
  <si>
    <t xml:space="preserve">02322000000</t>
  </si>
  <si>
    <t xml:space="preserve">Зведений бюджет Тульчинського р-ну</t>
  </si>
  <si>
    <t xml:space="preserve">02323000000</t>
  </si>
  <si>
    <t xml:space="preserve">Зведений бюджет Хмільницького р-ну</t>
  </si>
  <si>
    <t xml:space="preserve">02324000000</t>
  </si>
  <si>
    <t xml:space="preserve">Зведений бюджет Чернівецького р-ну</t>
  </si>
  <si>
    <t xml:space="preserve">02325000000</t>
  </si>
  <si>
    <t xml:space="preserve">Зведений бюджет Чечельницького р-ну</t>
  </si>
  <si>
    <t xml:space="preserve">02326000000</t>
  </si>
  <si>
    <t xml:space="preserve">Зведений бюджет Шаргородського р-ну</t>
  </si>
  <si>
    <t xml:space="preserve">02327000000</t>
  </si>
  <si>
    <t xml:space="preserve">Зведений бюджет Ямпільського р-ну</t>
  </si>
  <si>
    <t xml:space="preserve">02501000000</t>
  </si>
  <si>
    <t xml:space="preserve">отг м. Калинівка</t>
  </si>
  <si>
    <t xml:space="preserve">02502000000</t>
  </si>
  <si>
    <t xml:space="preserve">отг с. Студена</t>
  </si>
  <si>
    <t xml:space="preserve">02503000000</t>
  </si>
  <si>
    <t xml:space="preserve">отг м. Іллінці</t>
  </si>
  <si>
    <t xml:space="preserve">02504000000</t>
  </si>
  <si>
    <t xml:space="preserve">отг смт Вапнярка</t>
  </si>
  <si>
    <t xml:space="preserve">02505000000</t>
  </si>
  <si>
    <t xml:space="preserve">отг м. Бар</t>
  </si>
  <si>
    <t xml:space="preserve">02506000000</t>
  </si>
  <si>
    <t xml:space="preserve">отг м. Немирів</t>
  </si>
  <si>
    <t xml:space="preserve">02507000000</t>
  </si>
  <si>
    <t xml:space="preserve">отг м. Тульчин</t>
  </si>
  <si>
    <t xml:space="preserve">02508000000</t>
  </si>
  <si>
    <t xml:space="preserve">отг смт Вороновиця</t>
  </si>
  <si>
    <t xml:space="preserve">02509000000</t>
  </si>
  <si>
    <t xml:space="preserve">отг смт Дашів</t>
  </si>
  <si>
    <t xml:space="preserve">02510000000</t>
  </si>
  <si>
    <t xml:space="preserve">отг смт Оратів</t>
  </si>
  <si>
    <t xml:space="preserve">02511000000</t>
  </si>
  <si>
    <t xml:space="preserve">отг смт Ситківці</t>
  </si>
  <si>
    <t xml:space="preserve">02512000000</t>
  </si>
  <si>
    <t xml:space="preserve">отг смт Томашпіль</t>
  </si>
  <si>
    <t xml:space="preserve">02513000000</t>
  </si>
  <si>
    <t xml:space="preserve">отг смт Шпиків</t>
  </si>
  <si>
    <t xml:space="preserve">02514000000</t>
  </si>
  <si>
    <t xml:space="preserve">отг с. Бабчинці</t>
  </si>
  <si>
    <t xml:space="preserve">02515000000</t>
  </si>
  <si>
    <t xml:space="preserve">отг с. Війтівці</t>
  </si>
  <si>
    <t xml:space="preserve">02516000000</t>
  </si>
  <si>
    <t xml:space="preserve">отг с. Джулинка</t>
  </si>
  <si>
    <t xml:space="preserve">02517000000</t>
  </si>
  <si>
    <t xml:space="preserve">отг с. Ковалівка</t>
  </si>
  <si>
    <t xml:space="preserve">02518000000</t>
  </si>
  <si>
    <t xml:space="preserve">отг с. Мельниківці</t>
  </si>
  <si>
    <t xml:space="preserve">02519000000</t>
  </si>
  <si>
    <t xml:space="preserve">отг с. Райгород</t>
  </si>
  <si>
    <t xml:space="preserve">02520000000</t>
  </si>
  <si>
    <t xml:space="preserve">отг с. Северинівка</t>
  </si>
  <si>
    <t xml:space="preserve">02521000000</t>
  </si>
  <si>
    <t xml:space="preserve">Сокиринецька сільська отг</t>
  </si>
  <si>
    <t xml:space="preserve">02522000000</t>
  </si>
  <si>
    <t xml:space="preserve">отг с. Мурафа</t>
  </si>
  <si>
    <t xml:space="preserve">02523000000</t>
  </si>
  <si>
    <t xml:space="preserve">отг с. Якушинці</t>
  </si>
  <si>
    <t xml:space="preserve">02524000000</t>
  </si>
  <si>
    <t xml:space="preserve">отг с. Кунка</t>
  </si>
  <si>
    <t xml:space="preserve">02525000000</t>
  </si>
  <si>
    <t xml:space="preserve">отг с. Шляхова</t>
  </si>
  <si>
    <t xml:space="preserve">02526000000</t>
  </si>
  <si>
    <t xml:space="preserve">отг с. Іванів</t>
  </si>
  <si>
    <t xml:space="preserve">02527000000</t>
  </si>
  <si>
    <t xml:space="preserve">отг смт Глухівці</t>
  </si>
  <si>
    <t xml:space="preserve">02528000000</t>
  </si>
  <si>
    <t xml:space="preserve">отг с. Стара Прилука</t>
  </si>
  <si>
    <t xml:space="preserve">02529000000</t>
  </si>
  <si>
    <t xml:space="preserve">отг смт Брацлав</t>
  </si>
  <si>
    <t xml:space="preserve">02530000000</t>
  </si>
  <si>
    <t xml:space="preserve">отг с. Лука-Мелешківська</t>
  </si>
  <si>
    <t xml:space="preserve">02531000000</t>
  </si>
  <si>
    <t xml:space="preserve">отг с. Краснопілка</t>
  </si>
  <si>
    <t xml:space="preserve">02532000000</t>
  </si>
  <si>
    <t xml:space="preserve">отг с. Росоша</t>
  </si>
  <si>
    <t xml:space="preserve">02533000000</t>
  </si>
  <si>
    <t xml:space="preserve">отг м. Гнівань</t>
  </si>
  <si>
    <t xml:space="preserve">02534000000</t>
  </si>
  <si>
    <t xml:space="preserve">отг с. Нова Гребля</t>
  </si>
  <si>
    <t xml:space="preserve">02535000000</t>
  </si>
  <si>
    <t xml:space="preserve">отг смт Тростянець</t>
  </si>
  <si>
    <t xml:space="preserve">02536000000</t>
  </si>
  <si>
    <t xml:space="preserve">отг м. Вінниця</t>
  </si>
  <si>
    <t xml:space="preserve">02537000000</t>
  </si>
  <si>
    <t xml:space="preserve">отг м. Хмільник</t>
  </si>
  <si>
    <t xml:space="preserve">02538000000</t>
  </si>
  <si>
    <t xml:space="preserve">отг смт Теплик</t>
  </si>
  <si>
    <t xml:space="preserve">02539000000</t>
  </si>
  <si>
    <t xml:space="preserve">отг с. Павлівка</t>
  </si>
  <si>
    <t xml:space="preserve">02540000000</t>
  </si>
  <si>
    <t xml:space="preserve">отг с. Соболівка</t>
  </si>
  <si>
    <t xml:space="preserve">02541000000</t>
  </si>
  <si>
    <t xml:space="preserve">отг смт Літин</t>
  </si>
  <si>
    <t xml:space="preserve">02542000000</t>
  </si>
  <si>
    <t xml:space="preserve">отг м. Жмеринка</t>
  </si>
  <si>
    <t xml:space="preserve">Волинська область</t>
  </si>
  <si>
    <t xml:space="preserve">03100000000</t>
  </si>
  <si>
    <t xml:space="preserve">Обласний бюджет Волинської області</t>
  </si>
  <si>
    <t xml:space="preserve">03201000000</t>
  </si>
  <si>
    <t xml:space="preserve">Зведений бюджет м. Луцьк</t>
  </si>
  <si>
    <t xml:space="preserve">03202000000</t>
  </si>
  <si>
    <t xml:space="preserve">Зведений бюджет м. Володимир-Волинського</t>
  </si>
  <si>
    <t xml:space="preserve">03203000000</t>
  </si>
  <si>
    <t xml:space="preserve">Зведений бюджет м. Ковель</t>
  </si>
  <si>
    <t xml:space="preserve">03204000000</t>
  </si>
  <si>
    <t xml:space="preserve">Зведений бюджет м. Нововолинськ</t>
  </si>
  <si>
    <t xml:space="preserve">03301000000</t>
  </si>
  <si>
    <t xml:space="preserve">Зведений бюджет Володимир-Волинського р-ну</t>
  </si>
  <si>
    <t xml:space="preserve">03302000000</t>
  </si>
  <si>
    <t xml:space="preserve">Зведений бюджет Горохівського р-ну</t>
  </si>
  <si>
    <t xml:space="preserve">03303000000</t>
  </si>
  <si>
    <t xml:space="preserve">Зведений бюджет Іваничівського р-ну</t>
  </si>
  <si>
    <t xml:space="preserve">03304000000</t>
  </si>
  <si>
    <t xml:space="preserve">Зведений бюджет Камінь-Каширського р-ну</t>
  </si>
  <si>
    <t xml:space="preserve">03305000000</t>
  </si>
  <si>
    <t xml:space="preserve">Зведений бюджет Ківерцівського р-ну</t>
  </si>
  <si>
    <t xml:space="preserve">03306000000</t>
  </si>
  <si>
    <t xml:space="preserve">Зведений бюджет Ковельського р-ну</t>
  </si>
  <si>
    <t xml:space="preserve">03307000000</t>
  </si>
  <si>
    <t xml:space="preserve">Зведений бюджет Локачинського р-ну</t>
  </si>
  <si>
    <t xml:space="preserve">03308000000</t>
  </si>
  <si>
    <t xml:space="preserve">Зведений бюджет Луцького р-ну</t>
  </si>
  <si>
    <t xml:space="preserve">03309000000</t>
  </si>
  <si>
    <t xml:space="preserve">Зведений бюджет Любешівського р-ну</t>
  </si>
  <si>
    <t xml:space="preserve">03310000000</t>
  </si>
  <si>
    <t xml:space="preserve">Зведений бюджет Любомльського р-ну</t>
  </si>
  <si>
    <t xml:space="preserve">03311000000</t>
  </si>
  <si>
    <t xml:space="preserve">Зведений бюджет Маневицького р-ну</t>
  </si>
  <si>
    <t xml:space="preserve">03312000000</t>
  </si>
  <si>
    <t xml:space="preserve">Зведений бюджет Ратнівського р-ну</t>
  </si>
  <si>
    <t xml:space="preserve">03313000000</t>
  </si>
  <si>
    <t xml:space="preserve">Зведений бюджет Рожищенського р-ну</t>
  </si>
  <si>
    <t xml:space="preserve">03314000000</t>
  </si>
  <si>
    <t xml:space="preserve">Зведений бюджет Старовижівського р-ну</t>
  </si>
  <si>
    <t xml:space="preserve">03315000000</t>
  </si>
  <si>
    <t xml:space="preserve">Зведений бюджет Турійського р-ну</t>
  </si>
  <si>
    <t xml:space="preserve">03316000000</t>
  </si>
  <si>
    <t xml:space="preserve">Зведений бюджет Шацького р-ну</t>
  </si>
  <si>
    <t xml:space="preserve">03501000000</t>
  </si>
  <si>
    <t xml:space="preserve">отг с. Велицьк</t>
  </si>
  <si>
    <t xml:space="preserve">03502000000</t>
  </si>
  <si>
    <t xml:space="preserve">отг смт Голоби</t>
  </si>
  <si>
    <t xml:space="preserve">03503000000</t>
  </si>
  <si>
    <t xml:space="preserve">отг. с. Зимне</t>
  </si>
  <si>
    <t xml:space="preserve">03504000000</t>
  </si>
  <si>
    <t xml:space="preserve">отг с. Смолигів</t>
  </si>
  <si>
    <t xml:space="preserve">03505000000</t>
  </si>
  <si>
    <t xml:space="preserve">отг м. Устилуг</t>
  </si>
  <si>
    <t xml:space="preserve">03506000000</t>
  </si>
  <si>
    <t xml:space="preserve">отг смт Люблинець</t>
  </si>
  <si>
    <t xml:space="preserve">03507000000</t>
  </si>
  <si>
    <t xml:space="preserve">отг смт Шацьк</t>
  </si>
  <si>
    <t xml:space="preserve">03508000000</t>
  </si>
  <si>
    <t xml:space="preserve">отг смт Заболоття</t>
  </si>
  <si>
    <t xml:space="preserve">03509000000</t>
  </si>
  <si>
    <t xml:space="preserve">отг с. Дубове</t>
  </si>
  <si>
    <t xml:space="preserve">03510000000</t>
  </si>
  <si>
    <t xml:space="preserve">отг с. Княгининок</t>
  </si>
  <si>
    <t xml:space="preserve">03511000000</t>
  </si>
  <si>
    <t xml:space="preserve">отг с. Литовеж</t>
  </si>
  <si>
    <t xml:space="preserve">03512000000</t>
  </si>
  <si>
    <t xml:space="preserve">03513000000</t>
  </si>
  <si>
    <t xml:space="preserve">отг с. Поворськ</t>
  </si>
  <si>
    <t xml:space="preserve">03514000000</t>
  </si>
  <si>
    <t xml:space="preserve">отг с. Поромів</t>
  </si>
  <si>
    <t xml:space="preserve">03515000000</t>
  </si>
  <si>
    <t xml:space="preserve">отг с. Прилісне</t>
  </si>
  <si>
    <t xml:space="preserve">03516000000</t>
  </si>
  <si>
    <t xml:space="preserve">отг с. Колодяжне</t>
  </si>
  <si>
    <t xml:space="preserve">03517000000</t>
  </si>
  <si>
    <t xml:space="preserve">отг с. Забороль</t>
  </si>
  <si>
    <t xml:space="preserve">03518000000</t>
  </si>
  <si>
    <t xml:space="preserve">отг с. Вишнів</t>
  </si>
  <si>
    <t xml:space="preserve">03519000000</t>
  </si>
  <si>
    <t xml:space="preserve">отг с. Заброди</t>
  </si>
  <si>
    <t xml:space="preserve">03520000000</t>
  </si>
  <si>
    <t xml:space="preserve">отг с. Самари</t>
  </si>
  <si>
    <t xml:space="preserve">03521000000</t>
  </si>
  <si>
    <t xml:space="preserve">отг с. Заріччя</t>
  </si>
  <si>
    <t xml:space="preserve">03522000000</t>
  </si>
  <si>
    <t xml:space="preserve">отг смт Іваничі</t>
  </si>
  <si>
    <t xml:space="preserve">03523000000</t>
  </si>
  <si>
    <t xml:space="preserve">отг с. Жидичин</t>
  </si>
  <si>
    <t xml:space="preserve">03524000000</t>
  </si>
  <si>
    <t xml:space="preserve">отг смт Цумань</t>
  </si>
  <si>
    <t xml:space="preserve">03525000000</t>
  </si>
  <si>
    <t xml:space="preserve">отг с. Боратин</t>
  </si>
  <si>
    <t xml:space="preserve">03526000000</t>
  </si>
  <si>
    <t xml:space="preserve">отг смт Любешів</t>
  </si>
  <si>
    <t xml:space="preserve">03527000000</t>
  </si>
  <si>
    <t xml:space="preserve">отг с. Рівне</t>
  </si>
  <si>
    <t xml:space="preserve">03528000000</t>
  </si>
  <si>
    <t xml:space="preserve">отг смт Головне</t>
  </si>
  <si>
    <t xml:space="preserve">03529000000</t>
  </si>
  <si>
    <t xml:space="preserve">отг м. Любомль</t>
  </si>
  <si>
    <t xml:space="preserve">03530000000</t>
  </si>
  <si>
    <t xml:space="preserve">отг смт Колки</t>
  </si>
  <si>
    <t xml:space="preserve">03531000000</t>
  </si>
  <si>
    <t xml:space="preserve">отг с. Велимче</t>
  </si>
  <si>
    <t xml:space="preserve">03532000000</t>
  </si>
  <si>
    <t xml:space="preserve">отг с. Копачівка</t>
  </si>
  <si>
    <t xml:space="preserve">03533000000</t>
  </si>
  <si>
    <t xml:space="preserve">отг с. Дубечне</t>
  </si>
  <si>
    <t xml:space="preserve">03534000000</t>
  </si>
  <si>
    <t xml:space="preserve">отг с. Сереховичі</t>
  </si>
  <si>
    <t xml:space="preserve">03535000000</t>
  </si>
  <si>
    <t xml:space="preserve">отг с. Смідин</t>
  </si>
  <si>
    <t xml:space="preserve">03536000000</t>
  </si>
  <si>
    <t xml:space="preserve">отг смт Луків</t>
  </si>
  <si>
    <t xml:space="preserve">03537000000</t>
  </si>
  <si>
    <t xml:space="preserve">отг смт Турійськ</t>
  </si>
  <si>
    <t xml:space="preserve">03538000000</t>
  </si>
  <si>
    <t xml:space="preserve">отг с. Овадне</t>
  </si>
  <si>
    <t xml:space="preserve">03539000000</t>
  </si>
  <si>
    <t xml:space="preserve">отг с. Городище</t>
  </si>
  <si>
    <t xml:space="preserve">03540000000</t>
  </si>
  <si>
    <t xml:space="preserve">отг с. Затурці</t>
  </si>
  <si>
    <t xml:space="preserve">03541000000</t>
  </si>
  <si>
    <t xml:space="preserve">отг смт Торчин</t>
  </si>
  <si>
    <t xml:space="preserve">03542000000</t>
  </si>
  <si>
    <t xml:space="preserve">отг с. Війниця</t>
  </si>
  <si>
    <t xml:space="preserve">03543000000</t>
  </si>
  <si>
    <t xml:space="preserve">отг с. Гірка Полонка</t>
  </si>
  <si>
    <t xml:space="preserve">03544000000</t>
  </si>
  <si>
    <t xml:space="preserve">отг с. Гута-Боровенська</t>
  </si>
  <si>
    <t xml:space="preserve">03545000000</t>
  </si>
  <si>
    <t xml:space="preserve">отг м. Ківерці</t>
  </si>
  <si>
    <t xml:space="preserve">03546000000</t>
  </si>
  <si>
    <t xml:space="preserve">отг с. Липини</t>
  </si>
  <si>
    <t xml:space="preserve">03547000000</t>
  </si>
  <si>
    <t xml:space="preserve">отг с. Підгайці</t>
  </si>
  <si>
    <t xml:space="preserve">03548000000</t>
  </si>
  <si>
    <t xml:space="preserve">отг с. Привітне</t>
  </si>
  <si>
    <t xml:space="preserve">03549000000</t>
  </si>
  <si>
    <t xml:space="preserve">отг смт Стара Вижівка</t>
  </si>
  <si>
    <t xml:space="preserve">03550000000</t>
  </si>
  <si>
    <t xml:space="preserve">отг с. Тростянець</t>
  </si>
  <si>
    <t xml:space="preserve">03551000000</t>
  </si>
  <si>
    <t xml:space="preserve">отг м. Луцьк</t>
  </si>
  <si>
    <t xml:space="preserve">Дніпропетровська область</t>
  </si>
  <si>
    <t xml:space="preserve">04100000000</t>
  </si>
  <si>
    <t xml:space="preserve">Обласний бюджет Дніпропетровської області</t>
  </si>
  <si>
    <t xml:space="preserve">04201000000</t>
  </si>
  <si>
    <t xml:space="preserve">Зведений бюджет м. Дніпро</t>
  </si>
  <si>
    <t xml:space="preserve">04202000000</t>
  </si>
  <si>
    <t xml:space="preserve">Зведений бюджет м. Вільногірська</t>
  </si>
  <si>
    <t xml:space="preserve">04203000000</t>
  </si>
  <si>
    <t xml:space="preserve">Зведений бюджет м. Кам'янське</t>
  </si>
  <si>
    <t xml:space="preserve">04204000000</t>
  </si>
  <si>
    <t xml:space="preserve">Зведений бюджет м. Жовті Води</t>
  </si>
  <si>
    <t xml:space="preserve">04205000000</t>
  </si>
  <si>
    <t xml:space="preserve">Зведений бюджет м. Кривий Ріг</t>
  </si>
  <si>
    <t xml:space="preserve">04206000000</t>
  </si>
  <si>
    <t xml:space="preserve">Зведений бюджет м. Марганця</t>
  </si>
  <si>
    <t xml:space="preserve">04207000000</t>
  </si>
  <si>
    <t xml:space="preserve">Зведений бюджет м. Нікополя</t>
  </si>
  <si>
    <t xml:space="preserve">04208000000</t>
  </si>
  <si>
    <t xml:space="preserve">Зведений бюджет м. Новомосковська</t>
  </si>
  <si>
    <t xml:space="preserve">04209000000</t>
  </si>
  <si>
    <t xml:space="preserve">Зведений бюджет м. Покров</t>
  </si>
  <si>
    <t xml:space="preserve">04210000000</t>
  </si>
  <si>
    <t xml:space="preserve">Зведений бюджет м. Павлограда</t>
  </si>
  <si>
    <t xml:space="preserve">04211000000</t>
  </si>
  <si>
    <t xml:space="preserve">Зведений бюджет м. Першотравенська</t>
  </si>
  <si>
    <t xml:space="preserve">04212000000</t>
  </si>
  <si>
    <t xml:space="preserve">Зведений бюджет м. Синельникове</t>
  </si>
  <si>
    <t xml:space="preserve">04213000000</t>
  </si>
  <si>
    <t xml:space="preserve">Зведений бюджет м. Тернівки</t>
  </si>
  <si>
    <t xml:space="preserve">04301000000</t>
  </si>
  <si>
    <t xml:space="preserve">Зведений бюджет Апостолівського р-ну</t>
  </si>
  <si>
    <t xml:space="preserve">04302000000</t>
  </si>
  <si>
    <t xml:space="preserve">Зведений бюджет Васильківского р-ну</t>
  </si>
  <si>
    <t xml:space="preserve">04303000000</t>
  </si>
  <si>
    <t xml:space="preserve">Зведений бюджет Верхньодніпровського р-ну</t>
  </si>
  <si>
    <t xml:space="preserve">04304000000</t>
  </si>
  <si>
    <t xml:space="preserve">Зведений бюджет Дніпровського р-ну</t>
  </si>
  <si>
    <t xml:space="preserve">04305000000</t>
  </si>
  <si>
    <t xml:space="preserve">Зведений бюджет Криворізького р-ну</t>
  </si>
  <si>
    <t xml:space="preserve">04306000000</t>
  </si>
  <si>
    <t xml:space="preserve">Зведений бюджет Криничанського р-ну</t>
  </si>
  <si>
    <t xml:space="preserve">04307000000</t>
  </si>
  <si>
    <t xml:space="preserve">Зведений бюджет Магдалинівського р-ну</t>
  </si>
  <si>
    <t xml:space="preserve">04308000000</t>
  </si>
  <si>
    <t xml:space="preserve">Зведений бюджет Межівського р-ну</t>
  </si>
  <si>
    <t xml:space="preserve">04309000000</t>
  </si>
  <si>
    <t xml:space="preserve">Зведений бюджет Нікопольського р-ну</t>
  </si>
  <si>
    <t xml:space="preserve">04310000000</t>
  </si>
  <si>
    <t xml:space="preserve">Зведений бюджет Новомосковського р-ну</t>
  </si>
  <si>
    <t xml:space="preserve">04311000000</t>
  </si>
  <si>
    <t xml:space="preserve">Зведений бюджет Павлоградського р-ну</t>
  </si>
  <si>
    <t xml:space="preserve">04312000000</t>
  </si>
  <si>
    <t xml:space="preserve">Зведений бюджет Петриківського р-ну</t>
  </si>
  <si>
    <t xml:space="preserve">04313000000</t>
  </si>
  <si>
    <t xml:space="preserve">Зведений бюджет Петропавлівського р-ну</t>
  </si>
  <si>
    <t xml:space="preserve">04314000000</t>
  </si>
  <si>
    <t xml:space="preserve">Зведений бюджет Покровського р-ну</t>
  </si>
  <si>
    <t xml:space="preserve">04315000000</t>
  </si>
  <si>
    <t xml:space="preserve">Зведений бюджет П'ятихатського р-ну</t>
  </si>
  <si>
    <t xml:space="preserve">04316000000</t>
  </si>
  <si>
    <t xml:space="preserve">Зведений бюджет Синельниківського р-ну</t>
  </si>
  <si>
    <t xml:space="preserve">04317000000</t>
  </si>
  <si>
    <t xml:space="preserve">Зведений бюджет Солонянського р-ну</t>
  </si>
  <si>
    <t xml:space="preserve">04318000000</t>
  </si>
  <si>
    <t xml:space="preserve">Зведений бюджет Софіївського р-ну</t>
  </si>
  <si>
    <t xml:space="preserve">04319000000</t>
  </si>
  <si>
    <t xml:space="preserve">Зведений бюджет Томаківського р-ну</t>
  </si>
  <si>
    <t xml:space="preserve">04320000000</t>
  </si>
  <si>
    <t xml:space="preserve">Зведений бюджет Царичанського р-ну</t>
  </si>
  <si>
    <t xml:space="preserve">04321000000</t>
  </si>
  <si>
    <t xml:space="preserve">Зведений бюджет Широківського р-ну</t>
  </si>
  <si>
    <t xml:space="preserve">04322000000</t>
  </si>
  <si>
    <t xml:space="preserve">Зведений бюджет Юр'ївського р-ну</t>
  </si>
  <si>
    <t xml:space="preserve">04501000000</t>
  </si>
  <si>
    <t xml:space="preserve">отг м. Апостолове</t>
  </si>
  <si>
    <t xml:space="preserve">04502000000</t>
  </si>
  <si>
    <t xml:space="preserve">отг с. Богданівка</t>
  </si>
  <si>
    <t xml:space="preserve">04503000000</t>
  </si>
  <si>
    <t xml:space="preserve">отг с. Вербки</t>
  </si>
  <si>
    <t xml:space="preserve">04504000000</t>
  </si>
  <si>
    <t xml:space="preserve">отг с-ще Святовасилівка</t>
  </si>
  <si>
    <t xml:space="preserve">04505000000</t>
  </si>
  <si>
    <t xml:space="preserve">отг с. Вакулове</t>
  </si>
  <si>
    <t xml:space="preserve">04506000000</t>
  </si>
  <si>
    <t xml:space="preserve">отг м. Зеленодольськ</t>
  </si>
  <si>
    <t xml:space="preserve">04507000000</t>
  </si>
  <si>
    <t xml:space="preserve">отг с. Грушівка</t>
  </si>
  <si>
    <t xml:space="preserve">04508000000</t>
  </si>
  <si>
    <t xml:space="preserve">отг с. Ляшківка</t>
  </si>
  <si>
    <t xml:space="preserve">04509000000</t>
  </si>
  <si>
    <t xml:space="preserve">отг с. Могилів</t>
  </si>
  <si>
    <t xml:space="preserve">04510000000</t>
  </si>
  <si>
    <t xml:space="preserve">отг с. Нива Трудова</t>
  </si>
  <si>
    <t xml:space="preserve">04511000000</t>
  </si>
  <si>
    <t xml:space="preserve">отг с. Новоолександрівка</t>
  </si>
  <si>
    <t xml:space="preserve">04512000000</t>
  </si>
  <si>
    <t xml:space="preserve">отг смт Новопокровка</t>
  </si>
  <si>
    <t xml:space="preserve">04513000000</t>
  </si>
  <si>
    <t xml:space="preserve">отг смт Солоне</t>
  </si>
  <si>
    <t xml:space="preserve">04514000000</t>
  </si>
  <si>
    <t xml:space="preserve">отг с. Сурсько-Литовське</t>
  </si>
  <si>
    <t xml:space="preserve">04515000000</t>
  </si>
  <si>
    <t xml:space="preserve">отг смт Слобожанське</t>
  </si>
  <si>
    <t xml:space="preserve">04516000000</t>
  </si>
  <si>
    <t xml:space="preserve">отг с-ще Мирове</t>
  </si>
  <si>
    <t xml:space="preserve">04517000000</t>
  </si>
  <si>
    <t xml:space="preserve">отг смт Аули</t>
  </si>
  <si>
    <t xml:space="preserve">04518000000</t>
  </si>
  <si>
    <t xml:space="preserve">отг смт Божедарівка</t>
  </si>
  <si>
    <t xml:space="preserve">04519000000</t>
  </si>
  <si>
    <t xml:space="preserve">отг смт Васильківка</t>
  </si>
  <si>
    <t xml:space="preserve">04520000000</t>
  </si>
  <si>
    <t xml:space="preserve">отг смт Вишневе</t>
  </si>
  <si>
    <t xml:space="preserve">04521000000</t>
  </si>
  <si>
    <t xml:space="preserve">отг смт Кринички</t>
  </si>
  <si>
    <t xml:space="preserve">04522000000</t>
  </si>
  <si>
    <t xml:space="preserve">отг смт Лихівка</t>
  </si>
  <si>
    <t xml:space="preserve">04523000000</t>
  </si>
  <si>
    <t xml:space="preserve">отг смт Покровське</t>
  </si>
  <si>
    <t xml:space="preserve">04524000000</t>
  </si>
  <si>
    <t xml:space="preserve">отг смт Роздори</t>
  </si>
  <si>
    <t xml:space="preserve">04525000000</t>
  </si>
  <si>
    <t xml:space="preserve">отг смт Софіївка</t>
  </si>
  <si>
    <t xml:space="preserve">04526000000</t>
  </si>
  <si>
    <t xml:space="preserve">отг смт Томаківка</t>
  </si>
  <si>
    <t xml:space="preserve">04527000000</t>
  </si>
  <si>
    <t xml:space="preserve">отг смт Царичанка</t>
  </si>
  <si>
    <t xml:space="preserve">04528000000</t>
  </si>
  <si>
    <t xml:space="preserve">отг с. Варварівка</t>
  </si>
  <si>
    <t xml:space="preserve">04529000000</t>
  </si>
  <si>
    <t xml:space="preserve">отг с. Великомихайлівка</t>
  </si>
  <si>
    <t xml:space="preserve">04530000000</t>
  </si>
  <si>
    <t xml:space="preserve">отг с. Гречані Поди</t>
  </si>
  <si>
    <t xml:space="preserve">04531000000</t>
  </si>
  <si>
    <t xml:space="preserve">отг с. Маломихайлівка</t>
  </si>
  <si>
    <t xml:space="preserve">04532000000</t>
  </si>
  <si>
    <t xml:space="preserve">отг с. Новолатівка</t>
  </si>
  <si>
    <t xml:space="preserve">04533000000</t>
  </si>
  <si>
    <t xml:space="preserve">отг с. Новопавлівка</t>
  </si>
  <si>
    <t xml:space="preserve">04534000000</t>
  </si>
  <si>
    <t xml:space="preserve">отг с. Чкалове</t>
  </si>
  <si>
    <t xml:space="preserve">04535000000</t>
  </si>
  <si>
    <t xml:space="preserve">отг с. Миколаївка  (Васильківський район)</t>
  </si>
  <si>
    <t xml:space="preserve">04536000000</t>
  </si>
  <si>
    <t xml:space="preserve">отг м. Верхньодніпровськ</t>
  </si>
  <si>
    <t xml:space="preserve">04537000000</t>
  </si>
  <si>
    <t xml:space="preserve">отг смт Межова</t>
  </si>
  <si>
    <t xml:space="preserve">04538000000</t>
  </si>
  <si>
    <t xml:space="preserve">отг с. Лошкарівка</t>
  </si>
  <si>
    <t xml:space="preserve">04539000000</t>
  </si>
  <si>
    <t xml:space="preserve">отг с. Першотравневе</t>
  </si>
  <si>
    <t xml:space="preserve">04540000000</t>
  </si>
  <si>
    <t xml:space="preserve">отг смт Червоногригорівка</t>
  </si>
  <si>
    <t xml:space="preserve">04541000000</t>
  </si>
  <si>
    <t xml:space="preserve">отг с. Межиріч</t>
  </si>
  <si>
    <t xml:space="preserve">04542000000</t>
  </si>
  <si>
    <t xml:space="preserve">отг с. Троїцьке</t>
  </si>
  <si>
    <t xml:space="preserve">04543000000</t>
  </si>
  <si>
    <t xml:space="preserve">отг смт Петриківка</t>
  </si>
  <si>
    <t xml:space="preserve">04544000000</t>
  </si>
  <si>
    <t xml:space="preserve">отг с. Миколаївка  (Петропавлівський район)</t>
  </si>
  <si>
    <t xml:space="preserve">04545000000</t>
  </si>
  <si>
    <t xml:space="preserve">отг с. Зайцеве</t>
  </si>
  <si>
    <t xml:space="preserve">04546000000</t>
  </si>
  <si>
    <t xml:space="preserve">отг с. Раївка</t>
  </si>
  <si>
    <t xml:space="preserve">04547000000</t>
  </si>
  <si>
    <t xml:space="preserve">отг смт Іларіонове</t>
  </si>
  <si>
    <t xml:space="preserve">04548000000</t>
  </si>
  <si>
    <t xml:space="preserve">отг смт Славгород</t>
  </si>
  <si>
    <t xml:space="preserve">04549000000</t>
  </si>
  <si>
    <t xml:space="preserve">отг с. Китайгород</t>
  </si>
  <si>
    <t xml:space="preserve">04550000000</t>
  </si>
  <si>
    <t xml:space="preserve">отг с. Карпівка</t>
  </si>
  <si>
    <t xml:space="preserve">04551000000</t>
  </si>
  <si>
    <t xml:space="preserve">отг смт Широке</t>
  </si>
  <si>
    <t xml:space="preserve">04552000000</t>
  </si>
  <si>
    <t xml:space="preserve">отг смт Юр’ївка</t>
  </si>
  <si>
    <t xml:space="preserve">04553000000</t>
  </si>
  <si>
    <t xml:space="preserve">отг с. Любимівка</t>
  </si>
  <si>
    <t xml:space="preserve">04554000000</t>
  </si>
  <si>
    <t xml:space="preserve">отг с-ще Українське</t>
  </si>
  <si>
    <t xml:space="preserve">04555000000</t>
  </si>
  <si>
    <t xml:space="preserve">отг с. Саксагань</t>
  </si>
  <si>
    <t xml:space="preserve">04556000000</t>
  </si>
  <si>
    <t xml:space="preserve">отг с-ще Девладове</t>
  </si>
  <si>
    <t xml:space="preserve">04557000000</t>
  </si>
  <si>
    <t xml:space="preserve">отг с. Личкове</t>
  </si>
  <si>
    <t xml:space="preserve">04558000000</t>
  </si>
  <si>
    <t xml:space="preserve">отг м. Перещепине</t>
  </si>
  <si>
    <t xml:space="preserve">04559000000</t>
  </si>
  <si>
    <t xml:space="preserve">отг с. Піщанка</t>
  </si>
  <si>
    <t xml:space="preserve">04560000000</t>
  </si>
  <si>
    <t xml:space="preserve">отг с. Чумаки</t>
  </si>
  <si>
    <t xml:space="preserve">04561000000</t>
  </si>
  <si>
    <t xml:space="preserve">отг м. Марганець</t>
  </si>
  <si>
    <t xml:space="preserve">04562000000</t>
  </si>
  <si>
    <t xml:space="preserve">отг м. Покров</t>
  </si>
  <si>
    <t xml:space="preserve">Донецька область</t>
  </si>
  <si>
    <t xml:space="preserve">05100000000</t>
  </si>
  <si>
    <t xml:space="preserve">Обласний бюджет Донецької області</t>
  </si>
  <si>
    <t xml:space="preserve">05201000000</t>
  </si>
  <si>
    <t xml:space="preserve">Зведений бюджет м. Донецька</t>
  </si>
  <si>
    <t xml:space="preserve">05202000000</t>
  </si>
  <si>
    <t xml:space="preserve">Зведений бюджет м. Авдіївки</t>
  </si>
  <si>
    <t xml:space="preserve">05203000000</t>
  </si>
  <si>
    <t xml:space="preserve">Зведений бюджет м. Бахмут</t>
  </si>
  <si>
    <t xml:space="preserve">05204000000</t>
  </si>
  <si>
    <t xml:space="preserve">Зведений бюджет м. Вугледара</t>
  </si>
  <si>
    <t xml:space="preserve">05205000000</t>
  </si>
  <si>
    <t xml:space="preserve">Зведений бюджет м. Горлівки</t>
  </si>
  <si>
    <t xml:space="preserve">05206000000</t>
  </si>
  <si>
    <t xml:space="preserve">Зведений бюджет м. Дебальцеве</t>
  </si>
  <si>
    <t xml:space="preserve">05207000000</t>
  </si>
  <si>
    <t xml:space="preserve">Зведений бюджет м. Торецька</t>
  </si>
  <si>
    <t xml:space="preserve">05208000000</t>
  </si>
  <si>
    <t xml:space="preserve">Зведений бюджет м. Мирноград</t>
  </si>
  <si>
    <t xml:space="preserve">05209000000</t>
  </si>
  <si>
    <t xml:space="preserve">Зведений бюджет м. Добропілля</t>
  </si>
  <si>
    <t xml:space="preserve">05210000000</t>
  </si>
  <si>
    <t xml:space="preserve">Зведений бюджет м. Докучаєвська</t>
  </si>
  <si>
    <t xml:space="preserve">05211000000</t>
  </si>
  <si>
    <t xml:space="preserve">Зведений бюджет м. Дружківки</t>
  </si>
  <si>
    <t xml:space="preserve">05212000000</t>
  </si>
  <si>
    <t xml:space="preserve">Зведений бюджет м. Єнакієве</t>
  </si>
  <si>
    <t xml:space="preserve">05213000000</t>
  </si>
  <si>
    <t xml:space="preserve">Зведений бюджет м. Жданівки</t>
  </si>
  <si>
    <t xml:space="preserve">05214000000</t>
  </si>
  <si>
    <t xml:space="preserve">Зведений бюджет м. Хрестівка</t>
  </si>
  <si>
    <t xml:space="preserve">05215000000</t>
  </si>
  <si>
    <t xml:space="preserve">Зведений бюджет м. Костянтинівки</t>
  </si>
  <si>
    <t xml:space="preserve">05216000000</t>
  </si>
  <si>
    <t xml:space="preserve">Зведений бюджет м. Краматорська</t>
  </si>
  <si>
    <t xml:space="preserve">05217000000</t>
  </si>
  <si>
    <t xml:space="preserve">Зведений бюджет м. Лиман</t>
  </si>
  <si>
    <t xml:space="preserve">05218000000</t>
  </si>
  <si>
    <t xml:space="preserve">Зведений бюджет м. Покровська</t>
  </si>
  <si>
    <t xml:space="preserve">05219000000</t>
  </si>
  <si>
    <t xml:space="preserve">Зведений бюджет м. Макіївки</t>
  </si>
  <si>
    <t xml:space="preserve">05220000000</t>
  </si>
  <si>
    <t xml:space="preserve">Зведений бюджет м. Маріуполя</t>
  </si>
  <si>
    <t xml:space="preserve">05221000000</t>
  </si>
  <si>
    <t xml:space="preserve">Зведений бюджет м. Новогродівки</t>
  </si>
  <si>
    <t xml:space="preserve">05222000000</t>
  </si>
  <si>
    <t xml:space="preserve">Зведений бюджет м. Селидове</t>
  </si>
  <si>
    <t xml:space="preserve">05223000000</t>
  </si>
  <si>
    <t xml:space="preserve">Зведений бюджет м. Слов'янська</t>
  </si>
  <si>
    <t xml:space="preserve">05224000000</t>
  </si>
  <si>
    <t xml:space="preserve">Зведений бюджет м. Сніжне</t>
  </si>
  <si>
    <t xml:space="preserve">05225000000</t>
  </si>
  <si>
    <t xml:space="preserve">Зведений бюджет м. Чистякове</t>
  </si>
  <si>
    <t xml:space="preserve">05226000000</t>
  </si>
  <si>
    <t xml:space="preserve">Зведений бюджет м. Харцизька</t>
  </si>
  <si>
    <t xml:space="preserve">05227000000</t>
  </si>
  <si>
    <t xml:space="preserve">Зведений бюджет м. Шахтарська</t>
  </si>
  <si>
    <t xml:space="preserve">05228000000</t>
  </si>
  <si>
    <t xml:space="preserve">Зведений бюджет м. Ясинувата</t>
  </si>
  <si>
    <t xml:space="preserve">05301000000</t>
  </si>
  <si>
    <t xml:space="preserve">Зведений бюджет Амвpосіївського р-ну</t>
  </si>
  <si>
    <t xml:space="preserve">05302000000</t>
  </si>
  <si>
    <t xml:space="preserve">Зведений бюджет Бахмутського р-ну</t>
  </si>
  <si>
    <t xml:space="preserve">05303000000</t>
  </si>
  <si>
    <t xml:space="preserve">Зведений бюджет Великоновосілківського р-ну</t>
  </si>
  <si>
    <t xml:space="preserve">05304000000</t>
  </si>
  <si>
    <t xml:space="preserve">Зведений бюджет Волноваського р-ну</t>
  </si>
  <si>
    <t xml:space="preserve">05305000000</t>
  </si>
  <si>
    <t xml:space="preserve">Зведений бюджет Нікольського р-ну</t>
  </si>
  <si>
    <t xml:space="preserve">05306000000</t>
  </si>
  <si>
    <t xml:space="preserve">Зведений бюджет Добpопільського р-ну</t>
  </si>
  <si>
    <t xml:space="preserve">05307000000</t>
  </si>
  <si>
    <t xml:space="preserve">Зведений бюджет Костянтинівського р-ну</t>
  </si>
  <si>
    <t xml:space="preserve">05308000000</t>
  </si>
  <si>
    <t xml:space="preserve">05309000000</t>
  </si>
  <si>
    <t xml:space="preserve">Зведений бюджет Маp'їнського р-ну</t>
  </si>
  <si>
    <t xml:space="preserve">05310000000</t>
  </si>
  <si>
    <t xml:space="preserve">Зведений бюджет Hовоазовського р-ну</t>
  </si>
  <si>
    <t xml:space="preserve">05311000000</t>
  </si>
  <si>
    <t xml:space="preserve">Зведений бюджет Олександрівського р-ну</t>
  </si>
  <si>
    <t xml:space="preserve">05312000000</t>
  </si>
  <si>
    <t xml:space="preserve">Зведений бюджет Мангушського р-ну</t>
  </si>
  <si>
    <t xml:space="preserve">05313000000</t>
  </si>
  <si>
    <t xml:space="preserve">Зведений бюджет Слов'янського р-ну</t>
  </si>
  <si>
    <t xml:space="preserve">05314000000</t>
  </si>
  <si>
    <t xml:space="preserve">Зведений бюджет Стаpобешівського р-ну</t>
  </si>
  <si>
    <t xml:space="preserve">05315000000</t>
  </si>
  <si>
    <t xml:space="preserve">Зведений бюджет Бойківського р-ну</t>
  </si>
  <si>
    <t xml:space="preserve">05316000000</t>
  </si>
  <si>
    <t xml:space="preserve">Зведений бюджет Шахтаpського р-ну</t>
  </si>
  <si>
    <t xml:space="preserve">05317000000</t>
  </si>
  <si>
    <t xml:space="preserve">Зведений бюджет Ясинуватcького р-ну</t>
  </si>
  <si>
    <t xml:space="preserve">05346000000</t>
  </si>
  <si>
    <t xml:space="preserve">Зведений бюджет Краснолиманського р-ну</t>
  </si>
  <si>
    <t xml:space="preserve">05501000000</t>
  </si>
  <si>
    <t xml:space="preserve">отг м. Лиман</t>
  </si>
  <si>
    <t xml:space="preserve">05502000000</t>
  </si>
  <si>
    <t xml:space="preserve">отг с. Шахівське</t>
  </si>
  <si>
    <t xml:space="preserve">05503000000</t>
  </si>
  <si>
    <t xml:space="preserve">отг смт Черкаське</t>
  </si>
  <si>
    <t xml:space="preserve">05504000000</t>
  </si>
  <si>
    <t xml:space="preserve">отг м. Миколаївка</t>
  </si>
  <si>
    <t xml:space="preserve">05505000000</t>
  </si>
  <si>
    <t xml:space="preserve">отг м. Соледар</t>
  </si>
  <si>
    <t xml:space="preserve">05506000000</t>
  </si>
  <si>
    <t xml:space="preserve">отг с. Іллінівка</t>
  </si>
  <si>
    <t xml:space="preserve">05507000000</t>
  </si>
  <si>
    <t xml:space="preserve">отг м. Сіверськ</t>
  </si>
  <si>
    <t xml:space="preserve">05508000000</t>
  </si>
  <si>
    <t xml:space="preserve">отг с. Званівка</t>
  </si>
  <si>
    <t xml:space="preserve">05509000000</t>
  </si>
  <si>
    <t xml:space="preserve">отг с. Андріївка</t>
  </si>
  <si>
    <t xml:space="preserve">05510000000</t>
  </si>
  <si>
    <t xml:space="preserve">отг смт Олександрівка</t>
  </si>
  <si>
    <t xml:space="preserve">05511000000</t>
  </si>
  <si>
    <t xml:space="preserve">отг м. Бахмут</t>
  </si>
  <si>
    <t xml:space="preserve">05512000000</t>
  </si>
  <si>
    <t xml:space="preserve">отг м. Вугледар</t>
  </si>
  <si>
    <t xml:space="preserve">Житомирська область</t>
  </si>
  <si>
    <t xml:space="preserve">06100000000</t>
  </si>
  <si>
    <t xml:space="preserve">Обласний бюджет Житомирської області</t>
  </si>
  <si>
    <t xml:space="preserve">06201000000</t>
  </si>
  <si>
    <t xml:space="preserve">Зведений бюджет м. Житомира</t>
  </si>
  <si>
    <t xml:space="preserve">06202000000</t>
  </si>
  <si>
    <t xml:space="preserve">Зведений бюджет м.Бердичева</t>
  </si>
  <si>
    <t xml:space="preserve">06203000000</t>
  </si>
  <si>
    <t xml:space="preserve">Зведений бюджет м. Коростеня</t>
  </si>
  <si>
    <t xml:space="preserve">06204000000</t>
  </si>
  <si>
    <t xml:space="preserve">Зведений бюджет м. Новоград-Волинського</t>
  </si>
  <si>
    <t xml:space="preserve">06205000000</t>
  </si>
  <si>
    <t xml:space="preserve">Зведений бюджет м. Малин</t>
  </si>
  <si>
    <t xml:space="preserve">06301000000</t>
  </si>
  <si>
    <t xml:space="preserve">Зведений бюджет Андрушівського р-ну</t>
  </si>
  <si>
    <t xml:space="preserve">06302000000</t>
  </si>
  <si>
    <t xml:space="preserve">Зведений бюджет Баранівського р-ну</t>
  </si>
  <si>
    <t xml:space="preserve">06303000000</t>
  </si>
  <si>
    <t xml:space="preserve">Зведений бюджет Бердичівського р-ну</t>
  </si>
  <si>
    <t xml:space="preserve">06304000000</t>
  </si>
  <si>
    <t xml:space="preserve">Зведений бюджет Брусилівського р-ну</t>
  </si>
  <si>
    <t xml:space="preserve">06305000000</t>
  </si>
  <si>
    <t xml:space="preserve">Зведений бюджет Хорошівського р-ну</t>
  </si>
  <si>
    <t xml:space="preserve">06306000000</t>
  </si>
  <si>
    <t xml:space="preserve">Зведений бюджет Романівського р-ну</t>
  </si>
  <si>
    <t xml:space="preserve">06307000000</t>
  </si>
  <si>
    <t xml:space="preserve">Зведений бюджет Ємільчинського р-ну</t>
  </si>
  <si>
    <t xml:space="preserve">06308000000</t>
  </si>
  <si>
    <t xml:space="preserve">Зведений бюджет Житомирського р-ну</t>
  </si>
  <si>
    <t xml:space="preserve">06309000000</t>
  </si>
  <si>
    <t xml:space="preserve">Зведений бюджет Коростенського р-ну</t>
  </si>
  <si>
    <t xml:space="preserve">06310000000</t>
  </si>
  <si>
    <t xml:space="preserve">Зведений бюджет Коростишівського р-ну</t>
  </si>
  <si>
    <t xml:space="preserve">06311000000</t>
  </si>
  <si>
    <t xml:space="preserve">Зведений бюджет Лугинського р-ну</t>
  </si>
  <si>
    <t xml:space="preserve">06312000000</t>
  </si>
  <si>
    <t xml:space="preserve">Зведений бюджет Любарського р-ну</t>
  </si>
  <si>
    <t xml:space="preserve">06313000000</t>
  </si>
  <si>
    <t xml:space="preserve">Зведений бюджет Малинського р-ну</t>
  </si>
  <si>
    <t xml:space="preserve">06314000000</t>
  </si>
  <si>
    <t xml:space="preserve">Зведений бюджет Народицького р-ну</t>
  </si>
  <si>
    <t xml:space="preserve">06315000000</t>
  </si>
  <si>
    <t xml:space="preserve">Зведений бюджет Новоград-Волинського р-ну</t>
  </si>
  <si>
    <t xml:space="preserve">06316000000</t>
  </si>
  <si>
    <t xml:space="preserve">Зведений бюджет Овруцького р-ну</t>
  </si>
  <si>
    <t xml:space="preserve">06317000000</t>
  </si>
  <si>
    <t xml:space="preserve">Зведений бюджет Олевського р-ну</t>
  </si>
  <si>
    <t xml:space="preserve">06318000000</t>
  </si>
  <si>
    <t xml:space="preserve">Зведений бюджет Попільнянського р-ну</t>
  </si>
  <si>
    <t xml:space="preserve">06319000000</t>
  </si>
  <si>
    <t xml:space="preserve">Зведений бюджет Радомишльського р-ну</t>
  </si>
  <si>
    <t xml:space="preserve">06320000000</t>
  </si>
  <si>
    <t xml:space="preserve">Зведений бюджет Ружинського р-ну</t>
  </si>
  <si>
    <t xml:space="preserve">06321000000</t>
  </si>
  <si>
    <t xml:space="preserve">Зведений бюджет Пулинського р-ну</t>
  </si>
  <si>
    <t xml:space="preserve">06322000000</t>
  </si>
  <si>
    <t xml:space="preserve">Зведений бюджет Черняхівського р-ну</t>
  </si>
  <si>
    <t xml:space="preserve">06323000000</t>
  </si>
  <si>
    <t xml:space="preserve">Зведений бюджет Чуднівського р-ну</t>
  </si>
  <si>
    <t xml:space="preserve">06501000000</t>
  </si>
  <si>
    <t xml:space="preserve">отг с. Високе</t>
  </si>
  <si>
    <t xml:space="preserve">06502000000</t>
  </si>
  <si>
    <t xml:space="preserve">отг с. Вишевичі</t>
  </si>
  <si>
    <t xml:space="preserve">06503000000</t>
  </si>
  <si>
    <t xml:space="preserve">отг с. Дубрівка</t>
  </si>
  <si>
    <t xml:space="preserve">06504000000</t>
  </si>
  <si>
    <t xml:space="preserve">отг смт Іршанськ</t>
  </si>
  <si>
    <t xml:space="preserve">06505000000</t>
  </si>
  <si>
    <t xml:space="preserve">отг смт Народичі</t>
  </si>
  <si>
    <t xml:space="preserve">06506000000</t>
  </si>
  <si>
    <t xml:space="preserve">отг смт Нова Борова</t>
  </si>
  <si>
    <t xml:space="preserve">06507000000</t>
  </si>
  <si>
    <t xml:space="preserve">отг с. Потіївка</t>
  </si>
  <si>
    <t xml:space="preserve">06508000000</t>
  </si>
  <si>
    <t xml:space="preserve">отг с. Тетерівка</t>
  </si>
  <si>
    <t xml:space="preserve">06509000000</t>
  </si>
  <si>
    <t xml:space="preserve">отг смт Червоне</t>
  </si>
  <si>
    <t xml:space="preserve">06510000000</t>
  </si>
  <si>
    <t xml:space="preserve">отг смт Корнин</t>
  </si>
  <si>
    <t xml:space="preserve">06511000000</t>
  </si>
  <si>
    <t xml:space="preserve">отг м. Баранівка</t>
  </si>
  <si>
    <t xml:space="preserve">06512000000</t>
  </si>
  <si>
    <t xml:space="preserve">отг м. Коростишів</t>
  </si>
  <si>
    <t xml:space="preserve">06513000000</t>
  </si>
  <si>
    <t xml:space="preserve">отг м. Олевськ</t>
  </si>
  <si>
    <t xml:space="preserve">06514000000</t>
  </si>
  <si>
    <t xml:space="preserve">отг смт Брусилів</t>
  </si>
  <si>
    <t xml:space="preserve">06515000000</t>
  </si>
  <si>
    <t xml:space="preserve">отг смт Городниця</t>
  </si>
  <si>
    <t xml:space="preserve">06516000000</t>
  </si>
  <si>
    <t xml:space="preserve">отг смт Довбиш</t>
  </si>
  <si>
    <t xml:space="preserve">06517000000</t>
  </si>
  <si>
    <t xml:space="preserve">отг смт Лугини</t>
  </si>
  <si>
    <t xml:space="preserve">06518000000</t>
  </si>
  <si>
    <t xml:space="preserve">отг смт Миропіль</t>
  </si>
  <si>
    <t xml:space="preserve">06519000000</t>
  </si>
  <si>
    <t xml:space="preserve">отг смт Попільня</t>
  </si>
  <si>
    <t xml:space="preserve">06520000000</t>
  </si>
  <si>
    <t xml:space="preserve">отг смт Хорошів</t>
  </si>
  <si>
    <t xml:space="preserve">06521000000</t>
  </si>
  <si>
    <t xml:space="preserve">отг смт Чоповичі</t>
  </si>
  <si>
    <t xml:space="preserve">06522000000</t>
  </si>
  <si>
    <t xml:space="preserve">отг с. Андрушки</t>
  </si>
  <si>
    <t xml:space="preserve">06523000000</t>
  </si>
  <si>
    <t xml:space="preserve">отг с. Бараші</t>
  </si>
  <si>
    <t xml:space="preserve">06524000000</t>
  </si>
  <si>
    <t xml:space="preserve">отг с. Білокоровичі</t>
  </si>
  <si>
    <t xml:space="preserve">06525000000</t>
  </si>
  <si>
    <t xml:space="preserve">отг с. Вільськ</t>
  </si>
  <si>
    <t xml:space="preserve">06526000000</t>
  </si>
  <si>
    <t xml:space="preserve">отг с. Горщик</t>
  </si>
  <si>
    <t xml:space="preserve">06527000000</t>
  </si>
  <si>
    <t xml:space="preserve">отг с. Квітневе</t>
  </si>
  <si>
    <t xml:space="preserve">06528000000</t>
  </si>
  <si>
    <t xml:space="preserve">отг с. Краснопіль</t>
  </si>
  <si>
    <t xml:space="preserve">06529000000</t>
  </si>
  <si>
    <t xml:space="preserve">отг с. Семенівка</t>
  </si>
  <si>
    <t xml:space="preserve">06530000000</t>
  </si>
  <si>
    <t xml:space="preserve">отг с. Станишівка</t>
  </si>
  <si>
    <t xml:space="preserve">06531000000</t>
  </si>
  <si>
    <t xml:space="preserve">отг с. Ушомир</t>
  </si>
  <si>
    <t xml:space="preserve">06532000000</t>
  </si>
  <si>
    <t xml:space="preserve">отг с. Чижівка</t>
  </si>
  <si>
    <t xml:space="preserve">06533000000</t>
  </si>
  <si>
    <t xml:space="preserve">отг смт Ємільчине</t>
  </si>
  <si>
    <t xml:space="preserve">06534000000</t>
  </si>
  <si>
    <t xml:space="preserve">отг смт Любар</t>
  </si>
  <si>
    <t xml:space="preserve">06535000000</t>
  </si>
  <si>
    <t xml:space="preserve">Брониківська сільська отг</t>
  </si>
  <si>
    <t xml:space="preserve">06536000000</t>
  </si>
  <si>
    <t xml:space="preserve">отг с. Піщів</t>
  </si>
  <si>
    <t xml:space="preserve">06537000000</t>
  </si>
  <si>
    <t xml:space="preserve">отг с. Словечне</t>
  </si>
  <si>
    <t xml:space="preserve">06538000000</t>
  </si>
  <si>
    <t xml:space="preserve">отг м. Овруч</t>
  </si>
  <si>
    <t xml:space="preserve">06539000000</t>
  </si>
  <si>
    <t xml:space="preserve">отг с. Курне</t>
  </si>
  <si>
    <t xml:space="preserve">06540000000</t>
  </si>
  <si>
    <t xml:space="preserve">отг с. Мартинівка</t>
  </si>
  <si>
    <t xml:space="preserve">06541000000</t>
  </si>
  <si>
    <t xml:space="preserve">отг с. Соколів</t>
  </si>
  <si>
    <t xml:space="preserve">06542000000</t>
  </si>
  <si>
    <t xml:space="preserve">отг смт Пулини</t>
  </si>
  <si>
    <t xml:space="preserve">06543000000</t>
  </si>
  <si>
    <t xml:space="preserve">отг м. Радомишль</t>
  </si>
  <si>
    <t xml:space="preserve">06544000000</t>
  </si>
  <si>
    <t xml:space="preserve">отг с. Глибочиця</t>
  </si>
  <si>
    <t xml:space="preserve">06545000000</t>
  </si>
  <si>
    <t xml:space="preserve">отг с. Оліївка</t>
  </si>
  <si>
    <t xml:space="preserve">06546000000</t>
  </si>
  <si>
    <t xml:space="preserve">отг с. Вільшанка</t>
  </si>
  <si>
    <t xml:space="preserve">06547000000</t>
  </si>
  <si>
    <t xml:space="preserve">отг с. Вчорайше</t>
  </si>
  <si>
    <t xml:space="preserve">06548000000</t>
  </si>
  <si>
    <t xml:space="preserve">отг смт Гришківці</t>
  </si>
  <si>
    <t xml:space="preserve">06549000000</t>
  </si>
  <si>
    <t xml:space="preserve">отг с. Райгородок</t>
  </si>
  <si>
    <t xml:space="preserve">06550000000</t>
  </si>
  <si>
    <t xml:space="preserve">отг м. Чуднів</t>
  </si>
  <si>
    <t xml:space="preserve">06551000000</t>
  </si>
  <si>
    <t xml:space="preserve">отг с. Швайківка</t>
  </si>
  <si>
    <t xml:space="preserve">06552000000</t>
  </si>
  <si>
    <t xml:space="preserve">отг м. Житомир</t>
  </si>
  <si>
    <t xml:space="preserve">06553000000</t>
  </si>
  <si>
    <t xml:space="preserve">отг м. Новоград-Волинський</t>
  </si>
  <si>
    <t xml:space="preserve">Закарпатська область</t>
  </si>
  <si>
    <t xml:space="preserve">07100000000</t>
  </si>
  <si>
    <t xml:space="preserve">Обласний бюджет Закарпатської області</t>
  </si>
  <si>
    <t xml:space="preserve">07201000000</t>
  </si>
  <si>
    <t xml:space="preserve">Зведений бюджет м. Ужгорода</t>
  </si>
  <si>
    <t xml:space="preserve">07202000000</t>
  </si>
  <si>
    <t xml:space="preserve">Зведений бюджет м.Берегова</t>
  </si>
  <si>
    <t xml:space="preserve">07203000000</t>
  </si>
  <si>
    <t xml:space="preserve">Зведений бюджет м. Мукачеве</t>
  </si>
  <si>
    <t xml:space="preserve">07204000000</t>
  </si>
  <si>
    <t xml:space="preserve">Зведений бюджет м. Хуста</t>
  </si>
  <si>
    <t xml:space="preserve">07205000000</t>
  </si>
  <si>
    <t xml:space="preserve">Зведений бюджет м.Чоп</t>
  </si>
  <si>
    <t xml:space="preserve">07301000000</t>
  </si>
  <si>
    <t xml:space="preserve">Зведений бюджет Берегівського р-ну</t>
  </si>
  <si>
    <t xml:space="preserve">07302000000</t>
  </si>
  <si>
    <t xml:space="preserve">Зведений бюджет Великоберезнянського р-ну</t>
  </si>
  <si>
    <t xml:space="preserve">07303000000</t>
  </si>
  <si>
    <t xml:space="preserve">Зведений бюджет Виноградівського р-ну</t>
  </si>
  <si>
    <t xml:space="preserve">07304000000</t>
  </si>
  <si>
    <t xml:space="preserve">Зведений бюджет Воловецького р-ну</t>
  </si>
  <si>
    <t xml:space="preserve">07305000000</t>
  </si>
  <si>
    <t xml:space="preserve">Зведений бюджет Іршавського р-ну</t>
  </si>
  <si>
    <t xml:space="preserve">07306000000</t>
  </si>
  <si>
    <t xml:space="preserve">Зведений бюджет Міжгірського р-ну</t>
  </si>
  <si>
    <t xml:space="preserve">07307000000</t>
  </si>
  <si>
    <t xml:space="preserve">Зведений бюджет Мукачівського р-ну</t>
  </si>
  <si>
    <t xml:space="preserve">07308000000</t>
  </si>
  <si>
    <t xml:space="preserve">Зведений бюджет Перечинського р-ну</t>
  </si>
  <si>
    <t xml:space="preserve">07309000000</t>
  </si>
  <si>
    <t xml:space="preserve">Зведений бюджет Рахівського р-ну</t>
  </si>
  <si>
    <t xml:space="preserve">07310000000</t>
  </si>
  <si>
    <t xml:space="preserve">Зведений бюджет Свалявського р-ну</t>
  </si>
  <si>
    <t xml:space="preserve">07311000000</t>
  </si>
  <si>
    <t xml:space="preserve">Зведений бюджет Тячівського р-ну</t>
  </si>
  <si>
    <t xml:space="preserve">07312000000</t>
  </si>
  <si>
    <t xml:space="preserve">Зведений бюджет Ужгородського р-ну</t>
  </si>
  <si>
    <t xml:space="preserve">07313000000</t>
  </si>
  <si>
    <t xml:space="preserve">Зведений бюджет Хустського р-ну</t>
  </si>
  <si>
    <t xml:space="preserve">07501000000</t>
  </si>
  <si>
    <t xml:space="preserve">отг с. Вільхівці</t>
  </si>
  <si>
    <t xml:space="preserve">07502000000</t>
  </si>
  <si>
    <t xml:space="preserve">отг м. Тячів</t>
  </si>
  <si>
    <t xml:space="preserve">07503000000</t>
  </si>
  <si>
    <t xml:space="preserve">отг с. Поляна</t>
  </si>
  <si>
    <t xml:space="preserve">07504000000</t>
  </si>
  <si>
    <t xml:space="preserve">отг м. Іршава</t>
  </si>
  <si>
    <t xml:space="preserve">07505000000</t>
  </si>
  <si>
    <t xml:space="preserve">отг м. Перечин</t>
  </si>
  <si>
    <t xml:space="preserve">07506000000</t>
  </si>
  <si>
    <t xml:space="preserve">отг с. Баранинці</t>
  </si>
  <si>
    <t xml:space="preserve">07507000000</t>
  </si>
  <si>
    <t xml:space="preserve">отг м. Мукачево</t>
  </si>
  <si>
    <t xml:space="preserve">Запорізька область</t>
  </si>
  <si>
    <t xml:space="preserve">08100000000</t>
  </si>
  <si>
    <t xml:space="preserve">Обласний бюджет Запорізької області</t>
  </si>
  <si>
    <t xml:space="preserve">08201000000</t>
  </si>
  <si>
    <t xml:space="preserve">Зведений бюджет м. Запоріжжя</t>
  </si>
  <si>
    <t xml:space="preserve">08202000000</t>
  </si>
  <si>
    <t xml:space="preserve">Зведений бюджет м. Бердянськ</t>
  </si>
  <si>
    <t xml:space="preserve">08203000000</t>
  </si>
  <si>
    <t xml:space="preserve">Зведений бюджет м.Енергодар</t>
  </si>
  <si>
    <t xml:space="preserve">08204000000</t>
  </si>
  <si>
    <t xml:space="preserve">Зведений бюджет м. Мелітополя</t>
  </si>
  <si>
    <t xml:space="preserve">08205000000</t>
  </si>
  <si>
    <t xml:space="preserve">Зведений бюджет м. Токмака</t>
  </si>
  <si>
    <t xml:space="preserve">08301000000</t>
  </si>
  <si>
    <t xml:space="preserve">Зведений бюджет Бердянського р-ну</t>
  </si>
  <si>
    <t xml:space="preserve">08302000000</t>
  </si>
  <si>
    <t xml:space="preserve">Зведений бюджет Василівського р-ну</t>
  </si>
  <si>
    <t xml:space="preserve">08303000000</t>
  </si>
  <si>
    <t xml:space="preserve">Зведений бюджет Великобілозерського р-ну</t>
  </si>
  <si>
    <t xml:space="preserve">08304000000</t>
  </si>
  <si>
    <t xml:space="preserve">Зведений бюджет Веселівського р-ну</t>
  </si>
  <si>
    <t xml:space="preserve">08305000000</t>
  </si>
  <si>
    <t xml:space="preserve">Зведений бюджет Вільнянського р-ну</t>
  </si>
  <si>
    <t xml:space="preserve">08306000000</t>
  </si>
  <si>
    <t xml:space="preserve">Зведений бюджет Гуляйпільського р-ну</t>
  </si>
  <si>
    <t xml:space="preserve">08307000000</t>
  </si>
  <si>
    <t xml:space="preserve">Зведений бюджет Запорізького р-ну</t>
  </si>
  <si>
    <t xml:space="preserve">08308000000</t>
  </si>
  <si>
    <t xml:space="preserve">Зведений бюджет Кам"янсько-Дніпровського р-ну</t>
  </si>
  <si>
    <t xml:space="preserve">08309000000</t>
  </si>
  <si>
    <t xml:space="preserve">Зведений бюджет Більмацького р-ну</t>
  </si>
  <si>
    <t xml:space="preserve">08310000000</t>
  </si>
  <si>
    <t xml:space="preserve">Зведений бюджет Мелітопольського р-ну</t>
  </si>
  <si>
    <t xml:space="preserve">08311000000</t>
  </si>
  <si>
    <t xml:space="preserve">Зведений бюджет Михайлівського р-ну</t>
  </si>
  <si>
    <t xml:space="preserve">08312000000</t>
  </si>
  <si>
    <t xml:space="preserve">Зведений бюджет Новомиколаївського р-ну</t>
  </si>
  <si>
    <t xml:space="preserve">08313000000</t>
  </si>
  <si>
    <t xml:space="preserve">Зведений бюджет Оріхівського р-ну</t>
  </si>
  <si>
    <t xml:space="preserve">08314000000</t>
  </si>
  <si>
    <t xml:space="preserve">Зведений бюджет Пологівського р-ну</t>
  </si>
  <si>
    <t xml:space="preserve">08315000000</t>
  </si>
  <si>
    <t xml:space="preserve">Зведений бюджет Приазовського р-ну</t>
  </si>
  <si>
    <t xml:space="preserve">08316000000</t>
  </si>
  <si>
    <t xml:space="preserve">Зведений бюджет Приморського р-ну</t>
  </si>
  <si>
    <t xml:space="preserve">08317000000</t>
  </si>
  <si>
    <t xml:space="preserve">Зведений бюджет Розівського р-ну</t>
  </si>
  <si>
    <t xml:space="preserve">08318000000</t>
  </si>
  <si>
    <t xml:space="preserve">Зведений бюджет Токмацького р-ну</t>
  </si>
  <si>
    <t xml:space="preserve">08319000000</t>
  </si>
  <si>
    <t xml:space="preserve">Зведений бюджет Чернігівського р-ну</t>
  </si>
  <si>
    <t xml:space="preserve">08320000000</t>
  </si>
  <si>
    <t xml:space="preserve">Зведений бюджет Якимівського р-ну</t>
  </si>
  <si>
    <t xml:space="preserve">08501000000</t>
  </si>
  <si>
    <t xml:space="preserve">отг с. Берестове</t>
  </si>
  <si>
    <t xml:space="preserve">08502000000</t>
  </si>
  <si>
    <t xml:space="preserve">отг смт Веселе</t>
  </si>
  <si>
    <t xml:space="preserve">08503000000</t>
  </si>
  <si>
    <t xml:space="preserve">отг смт Комиш-Зоря</t>
  </si>
  <si>
    <t xml:space="preserve">08504000000</t>
  </si>
  <si>
    <t xml:space="preserve">отг с. Преображенка</t>
  </si>
  <si>
    <t xml:space="preserve">08505000000</t>
  </si>
  <si>
    <t xml:space="preserve">отг с. Смирнове</t>
  </si>
  <si>
    <t xml:space="preserve">08506000000</t>
  </si>
  <si>
    <t xml:space="preserve">отг с. Воскресенка</t>
  </si>
  <si>
    <t xml:space="preserve">08507000000</t>
  </si>
  <si>
    <t xml:space="preserve">отг с. Долинське</t>
  </si>
  <si>
    <t xml:space="preserve">08508000000</t>
  </si>
  <si>
    <t xml:space="preserve">отг м. Приморськ</t>
  </si>
  <si>
    <t xml:space="preserve">08509000000</t>
  </si>
  <si>
    <t xml:space="preserve">отг смт Комишуваха</t>
  </si>
  <si>
    <t xml:space="preserve">08510000000</t>
  </si>
  <si>
    <t xml:space="preserve">отг с. Біленьке</t>
  </si>
  <si>
    <t xml:space="preserve">08511000000</t>
  </si>
  <si>
    <t xml:space="preserve">отг с. Ботієве</t>
  </si>
  <si>
    <t xml:space="preserve">08512000000</t>
  </si>
  <si>
    <t xml:space="preserve">отг с. Гірсівка</t>
  </si>
  <si>
    <t xml:space="preserve">08513000000</t>
  </si>
  <si>
    <t xml:space="preserve">отг с. Мала Токмачка</t>
  </si>
  <si>
    <t xml:space="preserve">08514000000</t>
  </si>
  <si>
    <t xml:space="preserve">отг с. Осипенко</t>
  </si>
  <si>
    <t xml:space="preserve">08515000000</t>
  </si>
  <si>
    <t xml:space="preserve">отг с. Остриківка</t>
  </si>
  <si>
    <t xml:space="preserve">08516000000</t>
  </si>
  <si>
    <t xml:space="preserve">отг с. Таврійське</t>
  </si>
  <si>
    <t xml:space="preserve">08517000000</t>
  </si>
  <si>
    <t xml:space="preserve">отг м. Кам'янка-Дніпровська</t>
  </si>
  <si>
    <t xml:space="preserve">08518000000</t>
  </si>
  <si>
    <t xml:space="preserve">отг м. Оріхів</t>
  </si>
  <si>
    <t xml:space="preserve">08519000000</t>
  </si>
  <si>
    <t xml:space="preserve">отг с. Велика Білозерка</t>
  </si>
  <si>
    <t xml:space="preserve">08520000000</t>
  </si>
  <si>
    <t xml:space="preserve">отг смт Чернігівка</t>
  </si>
  <si>
    <t xml:space="preserve">08521000000</t>
  </si>
  <si>
    <t xml:space="preserve">отг м. Гуляйполе</t>
  </si>
  <si>
    <t xml:space="preserve">08522000000</t>
  </si>
  <si>
    <t xml:space="preserve">отг с. Павлівське</t>
  </si>
  <si>
    <t xml:space="preserve">08523000000</t>
  </si>
  <si>
    <t xml:space="preserve">отг с. Широке</t>
  </si>
  <si>
    <t xml:space="preserve">08524000000</t>
  </si>
  <si>
    <t xml:space="preserve">отг с. Водяне</t>
  </si>
  <si>
    <t xml:space="preserve">08525000000</t>
  </si>
  <si>
    <t xml:space="preserve">отг с. Підгірне</t>
  </si>
  <si>
    <t xml:space="preserve">08526000000</t>
  </si>
  <si>
    <t xml:space="preserve">отг с. Новоуспенівка</t>
  </si>
  <si>
    <t xml:space="preserve">08527000000</t>
  </si>
  <si>
    <t xml:space="preserve">08528000000</t>
  </si>
  <si>
    <t xml:space="preserve">отг с. Петро-Михайлівка</t>
  </si>
  <si>
    <t xml:space="preserve">08529000000</t>
  </si>
  <si>
    <t xml:space="preserve">отг с. Воздвижівка</t>
  </si>
  <si>
    <t xml:space="preserve">08530000000</t>
  </si>
  <si>
    <t xml:space="preserve">отг с. Плодородне</t>
  </si>
  <si>
    <t xml:space="preserve">08531000000</t>
  </si>
  <si>
    <t xml:space="preserve">отг смт Приазовське</t>
  </si>
  <si>
    <t xml:space="preserve">08532000000</t>
  </si>
  <si>
    <t xml:space="preserve">отг смт Кирилівка</t>
  </si>
  <si>
    <t xml:space="preserve">08533000000</t>
  </si>
  <si>
    <t xml:space="preserve">отг смт Якимівка</t>
  </si>
  <si>
    <t xml:space="preserve">08534000000</t>
  </si>
  <si>
    <t xml:space="preserve">отг с. Новобогданівка</t>
  </si>
  <si>
    <t xml:space="preserve">08535000000</t>
  </si>
  <si>
    <t xml:space="preserve">отг с. Благовіщенка</t>
  </si>
  <si>
    <t xml:space="preserve">08536000000</t>
  </si>
  <si>
    <t xml:space="preserve">отг с. Новоолексіївка</t>
  </si>
  <si>
    <t xml:space="preserve">08537000000</t>
  </si>
  <si>
    <t xml:space="preserve">отг смт Михайлівка</t>
  </si>
  <si>
    <t xml:space="preserve">08538000000</t>
  </si>
  <si>
    <t xml:space="preserve">отг с. Михайлівка</t>
  </si>
  <si>
    <t xml:space="preserve">08539000000</t>
  </si>
  <si>
    <t xml:space="preserve">отг смт Мирне</t>
  </si>
  <si>
    <t xml:space="preserve">08540000000</t>
  </si>
  <si>
    <t xml:space="preserve">отг с. Новоукраїнка</t>
  </si>
  <si>
    <t xml:space="preserve">08541000000</t>
  </si>
  <si>
    <t xml:space="preserve">отг с. Олександрівка</t>
  </si>
  <si>
    <t xml:space="preserve">08542000000</t>
  </si>
  <si>
    <t xml:space="preserve">отг с. Роздол</t>
  </si>
  <si>
    <t xml:space="preserve">08543000000</t>
  </si>
  <si>
    <t xml:space="preserve">отг с. Степанівка Перша</t>
  </si>
  <si>
    <t xml:space="preserve">08544000000</t>
  </si>
  <si>
    <t xml:space="preserve">отг м. Бердянськ</t>
  </si>
  <si>
    <t xml:space="preserve">08545000000</t>
  </si>
  <si>
    <t xml:space="preserve">отг смт Більмак</t>
  </si>
  <si>
    <t xml:space="preserve">08546000000</t>
  </si>
  <si>
    <t xml:space="preserve">отг с. Новоолександрівна</t>
  </si>
  <si>
    <t xml:space="preserve">08547000000</t>
  </si>
  <si>
    <t xml:space="preserve">отг м. Пологи</t>
  </si>
  <si>
    <t xml:space="preserve">08548000000</t>
  </si>
  <si>
    <t xml:space="preserve">отг смт Розівка</t>
  </si>
  <si>
    <t xml:space="preserve">Івано-Франківська область</t>
  </si>
  <si>
    <t xml:space="preserve">09100000000</t>
  </si>
  <si>
    <t xml:space="preserve">Обласний бюджет Івано-Франківської області</t>
  </si>
  <si>
    <t xml:space="preserve">09201000000</t>
  </si>
  <si>
    <t xml:space="preserve">Зведений бюджет м. Івано-Франківська</t>
  </si>
  <si>
    <t xml:space="preserve">09202000000</t>
  </si>
  <si>
    <t xml:space="preserve">Зведений бюджет м. Болехова</t>
  </si>
  <si>
    <t xml:space="preserve">09203000000</t>
  </si>
  <si>
    <t xml:space="preserve">Зведений бюджет м. Калуша</t>
  </si>
  <si>
    <t xml:space="preserve">09204000000</t>
  </si>
  <si>
    <t xml:space="preserve">Зведений бюджет м. Коломиї</t>
  </si>
  <si>
    <t xml:space="preserve">09205000000</t>
  </si>
  <si>
    <t xml:space="preserve">Зведений бюджет м. Яремче</t>
  </si>
  <si>
    <t xml:space="preserve">09206000000</t>
  </si>
  <si>
    <t xml:space="preserve">Зведений бюджет м. Бурштина</t>
  </si>
  <si>
    <t xml:space="preserve">09301000000</t>
  </si>
  <si>
    <t xml:space="preserve">Зведений бюджет Богородчанського р-ну</t>
  </si>
  <si>
    <t xml:space="preserve">09302000000</t>
  </si>
  <si>
    <t xml:space="preserve">Зведений бюджет Верховинського р-ну</t>
  </si>
  <si>
    <t xml:space="preserve">09303000000</t>
  </si>
  <si>
    <t xml:space="preserve">Зведений бюджет Галицького р-ну</t>
  </si>
  <si>
    <t xml:space="preserve">09304000000</t>
  </si>
  <si>
    <t xml:space="preserve">Зведений бюджет Городенківського р-ну</t>
  </si>
  <si>
    <t xml:space="preserve">09305000000</t>
  </si>
  <si>
    <t xml:space="preserve">Зведений бюджет Долинського р-ну</t>
  </si>
  <si>
    <t xml:space="preserve">09306000000</t>
  </si>
  <si>
    <t xml:space="preserve">Зведений бюджет Калуського р-ну</t>
  </si>
  <si>
    <t xml:space="preserve">09307000000</t>
  </si>
  <si>
    <t xml:space="preserve">Зведений бюджет Коломийського р-ну</t>
  </si>
  <si>
    <t xml:space="preserve">09308000000</t>
  </si>
  <si>
    <t xml:space="preserve">Зведений бюджет Косівського р-ну</t>
  </si>
  <si>
    <t xml:space="preserve">09309000000</t>
  </si>
  <si>
    <t xml:space="preserve">Зведений бюджет Надвірнянського р-ну</t>
  </si>
  <si>
    <t xml:space="preserve">09310000000</t>
  </si>
  <si>
    <t xml:space="preserve">Зведений бюджет Рогатинського р-ну</t>
  </si>
  <si>
    <t xml:space="preserve">09311000000</t>
  </si>
  <si>
    <t xml:space="preserve">Зведений бюджет Рожнятівського р-ну</t>
  </si>
  <si>
    <t xml:space="preserve">09312000000</t>
  </si>
  <si>
    <t xml:space="preserve">Зведений бюджет Снятинського р-ну</t>
  </si>
  <si>
    <t xml:space="preserve">09313000000</t>
  </si>
  <si>
    <t xml:space="preserve">Зведений бюджет Тисменицького р-ну</t>
  </si>
  <si>
    <t xml:space="preserve">09314000000</t>
  </si>
  <si>
    <t xml:space="preserve">Зведений бюджет Тлумацького р-ну</t>
  </si>
  <si>
    <t xml:space="preserve">09501000000</t>
  </si>
  <si>
    <t xml:space="preserve">отг с. Верхня</t>
  </si>
  <si>
    <t xml:space="preserve">09502000000</t>
  </si>
  <si>
    <t xml:space="preserve">отг смт Печеніжин</t>
  </si>
  <si>
    <t xml:space="preserve">09503000000</t>
  </si>
  <si>
    <t xml:space="preserve">отг с. Старі Богородчани</t>
  </si>
  <si>
    <t xml:space="preserve">09504000000</t>
  </si>
  <si>
    <t xml:space="preserve">отг с. Білоберізка</t>
  </si>
  <si>
    <t xml:space="preserve">09505000000</t>
  </si>
  <si>
    <t xml:space="preserve">отг м. Тлумач</t>
  </si>
  <si>
    <t xml:space="preserve">09506000000</t>
  </si>
  <si>
    <t xml:space="preserve">отг смт Більшівці</t>
  </si>
  <si>
    <t xml:space="preserve">09507000000</t>
  </si>
  <si>
    <t xml:space="preserve">отг с. Витвиця</t>
  </si>
  <si>
    <t xml:space="preserve">09508000000</t>
  </si>
  <si>
    <t xml:space="preserve">отг с. Космач</t>
  </si>
  <si>
    <t xml:space="preserve">09509000000</t>
  </si>
  <si>
    <t xml:space="preserve">отг с. Матеївці</t>
  </si>
  <si>
    <t xml:space="preserve">09510000000</t>
  </si>
  <si>
    <t xml:space="preserve">отг с. Нижній Вербіж</t>
  </si>
  <si>
    <t xml:space="preserve">09511000000</t>
  </si>
  <si>
    <t xml:space="preserve">отг с. П’ядики</t>
  </si>
  <si>
    <t xml:space="preserve">09512000000</t>
  </si>
  <si>
    <t xml:space="preserve">отг с. Олеша</t>
  </si>
  <si>
    <t xml:space="preserve">09513000000</t>
  </si>
  <si>
    <t xml:space="preserve">отг с. Дзвиняч</t>
  </si>
  <si>
    <t xml:space="preserve">09514000000</t>
  </si>
  <si>
    <t xml:space="preserve">отг с.  Рожнів</t>
  </si>
  <si>
    <t xml:space="preserve">09515000000</t>
  </si>
  <si>
    <t xml:space="preserve">отг смт Яблунів</t>
  </si>
  <si>
    <t xml:space="preserve">09516000000</t>
  </si>
  <si>
    <t xml:space="preserve">отг с. Перерісль</t>
  </si>
  <si>
    <t xml:space="preserve">09517000000</t>
  </si>
  <si>
    <t xml:space="preserve">отг смт Ланчин</t>
  </si>
  <si>
    <t xml:space="preserve">09518000000</t>
  </si>
  <si>
    <t xml:space="preserve">отг смт Заболотів</t>
  </si>
  <si>
    <t xml:space="preserve">09519000000</t>
  </si>
  <si>
    <t xml:space="preserve">отг с. Ямниця</t>
  </si>
  <si>
    <t xml:space="preserve">09520000000</t>
  </si>
  <si>
    <t xml:space="preserve">отг смт Брошнів-Осада</t>
  </si>
  <si>
    <t xml:space="preserve">09521000000</t>
  </si>
  <si>
    <t xml:space="preserve">отг смт Войнилів</t>
  </si>
  <si>
    <t xml:space="preserve">09522000000</t>
  </si>
  <si>
    <t xml:space="preserve">отг смт Делятин</t>
  </si>
  <si>
    <t xml:space="preserve">09523000000</t>
  </si>
  <si>
    <t xml:space="preserve">отг с. Спас</t>
  </si>
  <si>
    <t xml:space="preserve">09524000000</t>
  </si>
  <si>
    <t xml:space="preserve">отг с. Загвіздя</t>
  </si>
  <si>
    <t xml:space="preserve">09525000000</t>
  </si>
  <si>
    <t xml:space="preserve">отг с. Угринів</t>
  </si>
  <si>
    <t xml:space="preserve">09526000000</t>
  </si>
  <si>
    <t xml:space="preserve">отг смт Букачівці</t>
  </si>
  <si>
    <t xml:space="preserve">09527000000</t>
  </si>
  <si>
    <t xml:space="preserve">отг смт Вигода</t>
  </si>
  <si>
    <t xml:space="preserve">09528000000</t>
  </si>
  <si>
    <t xml:space="preserve">отг с. Коршів</t>
  </si>
  <si>
    <t xml:space="preserve">09529000000</t>
  </si>
  <si>
    <t xml:space="preserve">отг с. Новиця</t>
  </si>
  <si>
    <t xml:space="preserve">09530000000</t>
  </si>
  <si>
    <t xml:space="preserve">отг м. Коломия</t>
  </si>
  <si>
    <t xml:space="preserve">09531000000</t>
  </si>
  <si>
    <t xml:space="preserve">отг м. Калуш</t>
  </si>
  <si>
    <t xml:space="preserve">09532000000</t>
  </si>
  <si>
    <t xml:space="preserve">отг м. Долина</t>
  </si>
  <si>
    <t xml:space="preserve">09533000000</t>
  </si>
  <si>
    <t xml:space="preserve">отг м. Івано-Франківськ</t>
  </si>
  <si>
    <t xml:space="preserve">Київська область</t>
  </si>
  <si>
    <t xml:space="preserve">10100000000</t>
  </si>
  <si>
    <t xml:space="preserve">Обласний бюджет Київської області</t>
  </si>
  <si>
    <t xml:space="preserve">10201000000</t>
  </si>
  <si>
    <t xml:space="preserve">Зведений бюджет м. Березань</t>
  </si>
  <si>
    <t xml:space="preserve">10202000000</t>
  </si>
  <si>
    <t xml:space="preserve">Зведений бюджет м. Біла Церква</t>
  </si>
  <si>
    <t xml:space="preserve">10203000000</t>
  </si>
  <si>
    <t xml:space="preserve">Зведений бюджет м. Борисполя</t>
  </si>
  <si>
    <t xml:space="preserve">10204000000</t>
  </si>
  <si>
    <t xml:space="preserve">Зведений бюджет м. Бровари</t>
  </si>
  <si>
    <t xml:space="preserve">10205000000</t>
  </si>
  <si>
    <t xml:space="preserve">Зведений бюджет м. Василькова</t>
  </si>
  <si>
    <t xml:space="preserve">10206000000</t>
  </si>
  <si>
    <t xml:space="preserve">Зведений бюджет м. Iрпiня</t>
  </si>
  <si>
    <t xml:space="preserve">10207000000</t>
  </si>
  <si>
    <t xml:space="preserve">Зведений бюджет м. Переяслава-Хмельницького</t>
  </si>
  <si>
    <t xml:space="preserve">10208000000</t>
  </si>
  <si>
    <t xml:space="preserve">Зведений бюджет м. Ржищева</t>
  </si>
  <si>
    <t xml:space="preserve">10209000000</t>
  </si>
  <si>
    <t xml:space="preserve">Зведений бюджет м. Славутича</t>
  </si>
  <si>
    <t xml:space="preserve">10210000000</t>
  </si>
  <si>
    <t xml:space="preserve">Зведений бюджет м. Фастова</t>
  </si>
  <si>
    <t xml:space="preserve">10211000000</t>
  </si>
  <si>
    <t xml:space="preserve">Зведений бюджет м. Буча</t>
  </si>
  <si>
    <t xml:space="preserve">10212000000</t>
  </si>
  <si>
    <t xml:space="preserve">Зведений бюджет м. Обухів</t>
  </si>
  <si>
    <t xml:space="preserve">10301000000</t>
  </si>
  <si>
    <t xml:space="preserve">Зведений бюджет Баришівського р-ну</t>
  </si>
  <si>
    <t xml:space="preserve">10302000000</t>
  </si>
  <si>
    <t xml:space="preserve">Зведений бюджет Білоцерківського р-ну</t>
  </si>
  <si>
    <t xml:space="preserve">10303000000</t>
  </si>
  <si>
    <t xml:space="preserve">Зведений бюджет Богуславського р-ну</t>
  </si>
  <si>
    <t xml:space="preserve">10304000000</t>
  </si>
  <si>
    <t xml:space="preserve">Зведений бюджет Бориспільського р-ну</t>
  </si>
  <si>
    <t xml:space="preserve">10305000000</t>
  </si>
  <si>
    <t xml:space="preserve">Зведений бюджет Бородянського р-ну</t>
  </si>
  <si>
    <t xml:space="preserve">10306000000</t>
  </si>
  <si>
    <t xml:space="preserve">Зведений бюджет Броварського р-ну</t>
  </si>
  <si>
    <t xml:space="preserve">10307000000</t>
  </si>
  <si>
    <t xml:space="preserve">Зведений бюджет Васильківського р-ну</t>
  </si>
  <si>
    <t xml:space="preserve">10308000000</t>
  </si>
  <si>
    <t xml:space="preserve">Зведений бюджет Вишгородського р-ну</t>
  </si>
  <si>
    <t xml:space="preserve">10309000000</t>
  </si>
  <si>
    <t xml:space="preserve">Зведений бюджет Володарського р-ну</t>
  </si>
  <si>
    <t xml:space="preserve">10310000000</t>
  </si>
  <si>
    <t xml:space="preserve">Зведений бюджет Згурівського р-ну</t>
  </si>
  <si>
    <t xml:space="preserve">10311000000</t>
  </si>
  <si>
    <t xml:space="preserve">Зведений бюджет Iванкiвського р-ну</t>
  </si>
  <si>
    <t xml:space="preserve">10312000000</t>
  </si>
  <si>
    <t xml:space="preserve">Зведений бюджет Кагарлицького р-ну</t>
  </si>
  <si>
    <t xml:space="preserve">10313000000</t>
  </si>
  <si>
    <t xml:space="preserve">Зведений бюджет Києво-Святошинського р-ну</t>
  </si>
  <si>
    <t xml:space="preserve">10314000000</t>
  </si>
  <si>
    <t xml:space="preserve">Зведений бюджет Макарівського р-ну</t>
  </si>
  <si>
    <t xml:space="preserve">10315000000</t>
  </si>
  <si>
    <t xml:space="preserve">Зведений бюджет Миронівського р-ну</t>
  </si>
  <si>
    <t xml:space="preserve">10316000000</t>
  </si>
  <si>
    <t xml:space="preserve">Зведений бюджет Обухівського р-ну</t>
  </si>
  <si>
    <t xml:space="preserve">10317000000</t>
  </si>
  <si>
    <t xml:space="preserve">Зведений бюджет Переяслав-Хмельницького р-ну</t>
  </si>
  <si>
    <t xml:space="preserve">10318000000</t>
  </si>
  <si>
    <t xml:space="preserve">Зведений бюджет Поліського р-ну</t>
  </si>
  <si>
    <t xml:space="preserve">10319000000</t>
  </si>
  <si>
    <t xml:space="preserve">Зведений бюджет Рокитнянського р-ну</t>
  </si>
  <si>
    <t xml:space="preserve">10320000000</t>
  </si>
  <si>
    <t xml:space="preserve">Зведений бюджет Сквирського р-ну</t>
  </si>
  <si>
    <t xml:space="preserve">10321000000</t>
  </si>
  <si>
    <t xml:space="preserve">Зведений бюджет Ставищенського р-ну</t>
  </si>
  <si>
    <t xml:space="preserve">10322000000</t>
  </si>
  <si>
    <t xml:space="preserve">Зведений бюджет Таращанського р-ну</t>
  </si>
  <si>
    <t xml:space="preserve">10323000000</t>
  </si>
  <si>
    <t xml:space="preserve">Зведений бюджет Тетіївського р-ну</t>
  </si>
  <si>
    <t xml:space="preserve">10324000000</t>
  </si>
  <si>
    <t xml:space="preserve">Зведений бюджет Фастівського р-ну</t>
  </si>
  <si>
    <t xml:space="preserve">10325000000</t>
  </si>
  <si>
    <t xml:space="preserve">Зведений бюджет Яготинського р-ну</t>
  </si>
  <si>
    <t xml:space="preserve">10501000000</t>
  </si>
  <si>
    <t xml:space="preserve">отг смт Калита</t>
  </si>
  <si>
    <t xml:space="preserve">10502000000</t>
  </si>
  <si>
    <t xml:space="preserve">отг смт Пісківка</t>
  </si>
  <si>
    <t xml:space="preserve">10503000000</t>
  </si>
  <si>
    <t xml:space="preserve">отг с. Медвин</t>
  </si>
  <si>
    <t xml:space="preserve">10504000000</t>
  </si>
  <si>
    <t xml:space="preserve">отг смт Велика Димерка</t>
  </si>
  <si>
    <t xml:space="preserve">10505000000</t>
  </si>
  <si>
    <t xml:space="preserve">отг с. Дівички</t>
  </si>
  <si>
    <t xml:space="preserve">10506000000</t>
  </si>
  <si>
    <t xml:space="preserve">отг с. Фурси</t>
  </si>
  <si>
    <t xml:space="preserve">10507000000</t>
  </si>
  <si>
    <t xml:space="preserve">отг м. Узин</t>
  </si>
  <si>
    <t xml:space="preserve">10508000000</t>
  </si>
  <si>
    <t xml:space="preserve">отг м. Тетіїв</t>
  </si>
  <si>
    <t xml:space="preserve">10509000000</t>
  </si>
  <si>
    <t xml:space="preserve">отг с. Студеники</t>
  </si>
  <si>
    <t xml:space="preserve">10510000000</t>
  </si>
  <si>
    <t xml:space="preserve">отг смт Баришівка</t>
  </si>
  <si>
    <t xml:space="preserve">10511000000</t>
  </si>
  <si>
    <t xml:space="preserve">отг смт Бородянка</t>
  </si>
  <si>
    <t xml:space="preserve">10512000000</t>
  </si>
  <si>
    <t xml:space="preserve">10513000000</t>
  </si>
  <si>
    <t xml:space="preserve">отг м. Миронівка</t>
  </si>
  <si>
    <t xml:space="preserve">10514000000</t>
  </si>
  <si>
    <t xml:space="preserve">отг м. Березань</t>
  </si>
  <si>
    <t xml:space="preserve">10515000000</t>
  </si>
  <si>
    <t xml:space="preserve">отг м. Буча</t>
  </si>
  <si>
    <t xml:space="preserve">10516000000</t>
  </si>
  <si>
    <t xml:space="preserve">отг м. Ржищів</t>
  </si>
  <si>
    <t xml:space="preserve">10517000000</t>
  </si>
  <si>
    <t xml:space="preserve">отг м. Обухів</t>
  </si>
  <si>
    <t xml:space="preserve">10518000000</t>
  </si>
  <si>
    <t xml:space="preserve">отг м. Богуслав</t>
  </si>
  <si>
    <t xml:space="preserve">Кіровоградська область</t>
  </si>
  <si>
    <t xml:space="preserve">11100000000</t>
  </si>
  <si>
    <t xml:space="preserve">Обласний бюджет Кіровоградської області</t>
  </si>
  <si>
    <t xml:space="preserve">11201000000</t>
  </si>
  <si>
    <t xml:space="preserve">Зведений бюджет м. Кропивницький</t>
  </si>
  <si>
    <t xml:space="preserve">11202000000</t>
  </si>
  <si>
    <t xml:space="preserve">Зведений бюджет м. Знам'янки</t>
  </si>
  <si>
    <t xml:space="preserve">11203000000</t>
  </si>
  <si>
    <t xml:space="preserve">Зведений бюджет м. Олександрії</t>
  </si>
  <si>
    <t xml:space="preserve">11204000000</t>
  </si>
  <si>
    <t xml:space="preserve">Зведений бюджет м. Світловодська</t>
  </si>
  <si>
    <t xml:space="preserve">11301000000</t>
  </si>
  <si>
    <t xml:space="preserve">Зведений бюджет Бобринецького р-ну</t>
  </si>
  <si>
    <t xml:space="preserve">11302000000</t>
  </si>
  <si>
    <t xml:space="preserve">Зведений бюджет Вільшанського р-ну</t>
  </si>
  <si>
    <t xml:space="preserve">11303000000</t>
  </si>
  <si>
    <t xml:space="preserve">Зведений бюджет Гайворонського р-ну</t>
  </si>
  <si>
    <t xml:space="preserve">11304000000</t>
  </si>
  <si>
    <t xml:space="preserve">Зведений бюджет Голованівського р-ну</t>
  </si>
  <si>
    <t xml:space="preserve">11305000000</t>
  </si>
  <si>
    <t xml:space="preserve">Зведений бюджет Добровеличківського р-ну</t>
  </si>
  <si>
    <t xml:space="preserve">11306000000</t>
  </si>
  <si>
    <t xml:space="preserve">11307000000</t>
  </si>
  <si>
    <t xml:space="preserve">Зведений бюджет Знам'янського р-ну</t>
  </si>
  <si>
    <t xml:space="preserve">11308000000</t>
  </si>
  <si>
    <t xml:space="preserve">Зведений бюджет Кіровоградського р-ну</t>
  </si>
  <si>
    <t xml:space="preserve">11309000000</t>
  </si>
  <si>
    <t xml:space="preserve">Зведений бюджет Компаніївського р-ну</t>
  </si>
  <si>
    <t xml:space="preserve">11310000000</t>
  </si>
  <si>
    <t xml:space="preserve">Зведений бюджет Маловисківського р-ну</t>
  </si>
  <si>
    <t xml:space="preserve">11311000000</t>
  </si>
  <si>
    <t xml:space="preserve">Зведений бюджет Новгородківського р-ну</t>
  </si>
  <si>
    <t xml:space="preserve">11312000000</t>
  </si>
  <si>
    <t xml:space="preserve">Зведений бюджет Новоархангельського р-ну</t>
  </si>
  <si>
    <t xml:space="preserve">11313000000</t>
  </si>
  <si>
    <t xml:space="preserve">Зведений бюджет Новомиргородського р-ну</t>
  </si>
  <si>
    <t xml:space="preserve">11314000000</t>
  </si>
  <si>
    <t xml:space="preserve">Зведений бюджет Новоукраїнського р-ну</t>
  </si>
  <si>
    <t xml:space="preserve">11315000000</t>
  </si>
  <si>
    <t xml:space="preserve">11316000000</t>
  </si>
  <si>
    <t xml:space="preserve">Зведений бюджет Олександрійського р-ну</t>
  </si>
  <si>
    <t xml:space="preserve">11317000000</t>
  </si>
  <si>
    <t xml:space="preserve">Зведений бюджет Онуфріївського р-ну</t>
  </si>
  <si>
    <t xml:space="preserve">11318000000</t>
  </si>
  <si>
    <t xml:space="preserve">Зведений бюджет Петрівського р-ну</t>
  </si>
  <si>
    <t xml:space="preserve">11319000000</t>
  </si>
  <si>
    <t xml:space="preserve">Зведений бюджет Світловодського р-ну</t>
  </si>
  <si>
    <t xml:space="preserve">11320000000</t>
  </si>
  <si>
    <t xml:space="preserve">Зведений бюджет Благовіщенського р-ну</t>
  </si>
  <si>
    <t xml:space="preserve">11321000000</t>
  </si>
  <si>
    <t xml:space="preserve">Зведений бюджет Устинівського р-ну</t>
  </si>
  <si>
    <t xml:space="preserve">11501000000</t>
  </si>
  <si>
    <t xml:space="preserve">отг м. Бобринець</t>
  </si>
  <si>
    <t xml:space="preserve">11502000000</t>
  </si>
  <si>
    <t xml:space="preserve">отг м. Мала Виска</t>
  </si>
  <si>
    <t xml:space="preserve">11503000000</t>
  </si>
  <si>
    <t xml:space="preserve">отг м. Новоукраїнка</t>
  </si>
  <si>
    <t xml:space="preserve">11504000000</t>
  </si>
  <si>
    <t xml:space="preserve">отг с. Велика Андрусівка</t>
  </si>
  <si>
    <t xml:space="preserve">11505000000</t>
  </si>
  <si>
    <t xml:space="preserve">отг с. Соколівське</t>
  </si>
  <si>
    <t xml:space="preserve">11506000000</t>
  </si>
  <si>
    <t xml:space="preserve">отг с. Ганнівка</t>
  </si>
  <si>
    <t xml:space="preserve">11507000000</t>
  </si>
  <si>
    <t xml:space="preserve">отг с. Велика Северинка</t>
  </si>
  <si>
    <t xml:space="preserve">11508000000</t>
  </si>
  <si>
    <t xml:space="preserve">отг с. Тишківка</t>
  </si>
  <si>
    <t xml:space="preserve">11509000000</t>
  </si>
  <si>
    <t xml:space="preserve">отг с. Катеринівка</t>
  </si>
  <si>
    <t xml:space="preserve">11510000000</t>
  </si>
  <si>
    <t xml:space="preserve">отг с. Первозванівка</t>
  </si>
  <si>
    <t xml:space="preserve">11511000000</t>
  </si>
  <si>
    <t xml:space="preserve">отг смт Компаніївка</t>
  </si>
  <si>
    <t xml:space="preserve">11512000000</t>
  </si>
  <si>
    <t xml:space="preserve">отг смт Смоліне</t>
  </si>
  <si>
    <t xml:space="preserve">11513000000</t>
  </si>
  <si>
    <t xml:space="preserve">отг м. Помічна</t>
  </si>
  <si>
    <t xml:space="preserve">11514000000</t>
  </si>
  <si>
    <t xml:space="preserve">отг с. Дмитрівка</t>
  </si>
  <si>
    <t xml:space="preserve">11515000000</t>
  </si>
  <si>
    <t xml:space="preserve">отг смт Нова Прага</t>
  </si>
  <si>
    <t xml:space="preserve">11516000000</t>
  </si>
  <si>
    <t xml:space="preserve">отг смт Приютівка</t>
  </si>
  <si>
    <t xml:space="preserve">11517000000</t>
  </si>
  <si>
    <t xml:space="preserve">отг смт Добровеличківка</t>
  </si>
  <si>
    <t xml:space="preserve">11518000000</t>
  </si>
  <si>
    <t xml:space="preserve">отг с. Мар’янівка</t>
  </si>
  <si>
    <t xml:space="preserve">11519000000</t>
  </si>
  <si>
    <t xml:space="preserve">отг с. Піщаний Брід</t>
  </si>
  <si>
    <t xml:space="preserve">11520000000</t>
  </si>
  <si>
    <t xml:space="preserve">отг с. Попельнасте</t>
  </si>
  <si>
    <t xml:space="preserve">11521000000</t>
  </si>
  <si>
    <t xml:space="preserve">отг смт Петрове</t>
  </si>
  <si>
    <t xml:space="preserve">Луганська область</t>
  </si>
  <si>
    <t xml:space="preserve">12100000000</t>
  </si>
  <si>
    <t xml:space="preserve">Обласний бюджет Луганської області</t>
  </si>
  <si>
    <t xml:space="preserve">12201000000</t>
  </si>
  <si>
    <t xml:space="preserve">Зведений бюджет м. Луганська</t>
  </si>
  <si>
    <t xml:space="preserve">12202000000</t>
  </si>
  <si>
    <t xml:space="preserve">Зведений бюджет м. Алчевська</t>
  </si>
  <si>
    <t xml:space="preserve">12203000000</t>
  </si>
  <si>
    <t xml:space="preserve">Зведений бюджет м. Антрацита</t>
  </si>
  <si>
    <t xml:space="preserve">12204000000</t>
  </si>
  <si>
    <t xml:space="preserve">Зведений бюджет м. Брянки</t>
  </si>
  <si>
    <t xml:space="preserve">12205000000</t>
  </si>
  <si>
    <t xml:space="preserve">Зведений бюджет м. Голубівка</t>
  </si>
  <si>
    <t xml:space="preserve">12206000000</t>
  </si>
  <si>
    <t xml:space="preserve">Зведений бюджет м. Хрустальний</t>
  </si>
  <si>
    <t xml:space="preserve">12207000000</t>
  </si>
  <si>
    <t xml:space="preserve">Зведений бюджет м. Сорокине</t>
  </si>
  <si>
    <t xml:space="preserve">12208000000</t>
  </si>
  <si>
    <t xml:space="preserve">Зведений бюджет м. Лисичанська</t>
  </si>
  <si>
    <t xml:space="preserve">12209000000</t>
  </si>
  <si>
    <t xml:space="preserve">Зведений бюджет м. Первомайська</t>
  </si>
  <si>
    <t xml:space="preserve">12210000000</t>
  </si>
  <si>
    <t xml:space="preserve">Зведений бюджет м. Ровеньки</t>
  </si>
  <si>
    <t xml:space="preserve">12211000000</t>
  </si>
  <si>
    <t xml:space="preserve">Зведений бюджет м. Рубіжне</t>
  </si>
  <si>
    <t xml:space="preserve">12212000000</t>
  </si>
  <si>
    <t xml:space="preserve">Зведений бюджет м. Довжанська</t>
  </si>
  <si>
    <t xml:space="preserve">12213000000</t>
  </si>
  <si>
    <t xml:space="preserve">Зведений бюджет м.Сєверодонецька</t>
  </si>
  <si>
    <t xml:space="preserve">12214000000</t>
  </si>
  <si>
    <t xml:space="preserve">Зведений бюджет м. Кадіївка</t>
  </si>
  <si>
    <t xml:space="preserve">12301000000</t>
  </si>
  <si>
    <t xml:space="preserve">Зведений бюджет Антрацитівського р-ну</t>
  </si>
  <si>
    <t xml:space="preserve">12302000000</t>
  </si>
  <si>
    <t xml:space="preserve">Зведений бюджет Біловодського р-ну</t>
  </si>
  <si>
    <t xml:space="preserve">12303000000</t>
  </si>
  <si>
    <t xml:space="preserve">Зведений бюджет Білокуракинського р-ну</t>
  </si>
  <si>
    <t xml:space="preserve">12304000000</t>
  </si>
  <si>
    <t xml:space="preserve">Зведений бюджет Сорокинського р-ну</t>
  </si>
  <si>
    <t xml:space="preserve">12305000000</t>
  </si>
  <si>
    <t xml:space="preserve">Зведений бюджет Кремінського р-ну</t>
  </si>
  <si>
    <t xml:space="preserve">12306000000</t>
  </si>
  <si>
    <t xml:space="preserve">Зведений бюджет Лутугинського р-ну</t>
  </si>
  <si>
    <t xml:space="preserve">12307000000</t>
  </si>
  <si>
    <t xml:space="preserve">Зведений бюджет Марківського р-ну</t>
  </si>
  <si>
    <t xml:space="preserve">12308000000</t>
  </si>
  <si>
    <t xml:space="preserve">Зведений бюджет Міловського р-ну</t>
  </si>
  <si>
    <t xml:space="preserve">12309000000</t>
  </si>
  <si>
    <t xml:space="preserve">Зведений бюджет Новоайдарського р-ну</t>
  </si>
  <si>
    <t xml:space="preserve">12310000000</t>
  </si>
  <si>
    <t xml:space="preserve">Зведений бюджет Новопсковського р-ну</t>
  </si>
  <si>
    <t xml:space="preserve">12311000000</t>
  </si>
  <si>
    <t xml:space="preserve">Зведений бюджет Перевальського р-ну</t>
  </si>
  <si>
    <t xml:space="preserve">12312000000</t>
  </si>
  <si>
    <t xml:space="preserve">Зведений бюджет Попаснянського р-ну</t>
  </si>
  <si>
    <t xml:space="preserve">12313000000</t>
  </si>
  <si>
    <t xml:space="preserve">Зведений бюджет Сватівського р-ну</t>
  </si>
  <si>
    <t xml:space="preserve">12314000000</t>
  </si>
  <si>
    <t xml:space="preserve">Зведений бюджет Слов'яносербського р-ну</t>
  </si>
  <si>
    <t xml:space="preserve">12315000000</t>
  </si>
  <si>
    <t xml:space="preserve">Зведений бюджет Станично-Луганського р-ну</t>
  </si>
  <si>
    <t xml:space="preserve">12316000000</t>
  </si>
  <si>
    <t xml:space="preserve">Зведений бюджет Старобільського р-ну</t>
  </si>
  <si>
    <t xml:space="preserve">12317000000</t>
  </si>
  <si>
    <t xml:space="preserve">Зведений бюджет Троїцького р-ну</t>
  </si>
  <si>
    <t xml:space="preserve">12332000000</t>
  </si>
  <si>
    <t xml:space="preserve">Зведений бюджет Свєрдловського р-ну</t>
  </si>
  <si>
    <t xml:space="preserve">12501000000</t>
  </si>
  <si>
    <t xml:space="preserve">отг смт Білокуракине</t>
  </si>
  <si>
    <t xml:space="preserve">12502000000</t>
  </si>
  <si>
    <t xml:space="preserve">отг смт. Новопсков</t>
  </si>
  <si>
    <t xml:space="preserve">12503000000</t>
  </si>
  <si>
    <t xml:space="preserve">отг с. Чмирівка</t>
  </si>
  <si>
    <t xml:space="preserve">12504000000</t>
  </si>
  <si>
    <t xml:space="preserve">отг смт Троїцьке</t>
  </si>
  <si>
    <t xml:space="preserve">12505000000</t>
  </si>
  <si>
    <t xml:space="preserve">отг смт Біловодськ</t>
  </si>
  <si>
    <t xml:space="preserve">12506000000</t>
  </si>
  <si>
    <t xml:space="preserve">отг смт Красноріченське</t>
  </si>
  <si>
    <t xml:space="preserve">12507000000</t>
  </si>
  <si>
    <t xml:space="preserve">отг с. Привілля</t>
  </si>
  <si>
    <t xml:space="preserve">12508000000</t>
  </si>
  <si>
    <t xml:space="preserve">отг смт Нижня Дуванка</t>
  </si>
  <si>
    <t xml:space="preserve">12509000000</t>
  </si>
  <si>
    <t xml:space="preserve">отг смт Лозно-Олександрівка</t>
  </si>
  <si>
    <t xml:space="preserve">12510000000</t>
  </si>
  <si>
    <t xml:space="preserve">отг с. Шульгинка</t>
  </si>
  <si>
    <t xml:space="preserve">12511000000</t>
  </si>
  <si>
    <t xml:space="preserve">отг смт Марківка</t>
  </si>
  <si>
    <t xml:space="preserve">12512000000</t>
  </si>
  <si>
    <t xml:space="preserve">отг с. Велика Чернігівка</t>
  </si>
  <si>
    <t xml:space="preserve">12513000000</t>
  </si>
  <si>
    <t xml:space="preserve">отг с. Веселе</t>
  </si>
  <si>
    <t xml:space="preserve">12514000000</t>
  </si>
  <si>
    <t xml:space="preserve">отг с. Калмиківка</t>
  </si>
  <si>
    <t xml:space="preserve">12515000000</t>
  </si>
  <si>
    <t xml:space="preserve">отг с. Коломийчиха</t>
  </si>
  <si>
    <t xml:space="preserve">12516000000</t>
  </si>
  <si>
    <t xml:space="preserve">отг с. Красна Талівка</t>
  </si>
  <si>
    <t xml:space="preserve">12517000000</t>
  </si>
  <si>
    <t xml:space="preserve">отг с. Підгорівка</t>
  </si>
  <si>
    <t xml:space="preserve">Львівська область</t>
  </si>
  <si>
    <t xml:space="preserve">13100000000</t>
  </si>
  <si>
    <t xml:space="preserve">Обласний бюджет Львівської області</t>
  </si>
  <si>
    <t xml:space="preserve">13201000000</t>
  </si>
  <si>
    <t xml:space="preserve">Зведений бюджет м. Львова</t>
  </si>
  <si>
    <t xml:space="preserve">13202000000</t>
  </si>
  <si>
    <t xml:space="preserve">Зведений бюджет м. Борислава</t>
  </si>
  <si>
    <t xml:space="preserve">13203000000</t>
  </si>
  <si>
    <t xml:space="preserve">Зведений бюджет м. Дрогобича</t>
  </si>
  <si>
    <t xml:space="preserve">13204000000</t>
  </si>
  <si>
    <t xml:space="preserve">Зведений бюджет м.Моршин</t>
  </si>
  <si>
    <t xml:space="preserve">13205000000</t>
  </si>
  <si>
    <t xml:space="preserve">Зведений бюджет м. Новий Розділ</t>
  </si>
  <si>
    <t xml:space="preserve">13206000000</t>
  </si>
  <si>
    <t xml:space="preserve">Зведений бюджет м. Самбора</t>
  </si>
  <si>
    <t xml:space="preserve">13207000000</t>
  </si>
  <si>
    <t xml:space="preserve">Зведений бюджет м. Стрий</t>
  </si>
  <si>
    <t xml:space="preserve">13208000000</t>
  </si>
  <si>
    <t xml:space="preserve">Зведений бюджет м. Трускавця</t>
  </si>
  <si>
    <t xml:space="preserve">13209000000</t>
  </si>
  <si>
    <t xml:space="preserve">Зведений бюджет м. Червонограда</t>
  </si>
  <si>
    <t xml:space="preserve">13301000000</t>
  </si>
  <si>
    <t xml:space="preserve">Зведений бюджет Бродівського р-ну</t>
  </si>
  <si>
    <t xml:space="preserve">13302000000</t>
  </si>
  <si>
    <t xml:space="preserve">Зведений бюджет Буського р-ну</t>
  </si>
  <si>
    <t xml:space="preserve">13303000000</t>
  </si>
  <si>
    <t xml:space="preserve">Зведений бюджет Городоцького р-ну</t>
  </si>
  <si>
    <t xml:space="preserve">13304000000</t>
  </si>
  <si>
    <t xml:space="preserve">Зведений бюджет Дрогобицького р-ну</t>
  </si>
  <si>
    <t xml:space="preserve">13305000000</t>
  </si>
  <si>
    <t xml:space="preserve">Зведений бюджет Жидачівського р-ну</t>
  </si>
  <si>
    <t xml:space="preserve">13306000000</t>
  </si>
  <si>
    <t xml:space="preserve">Зведений бюджет Жовківського р-ну</t>
  </si>
  <si>
    <t xml:space="preserve">13307000000</t>
  </si>
  <si>
    <t xml:space="preserve">Зведений бюджет Золочівського р-ну</t>
  </si>
  <si>
    <t xml:space="preserve">13308000000</t>
  </si>
  <si>
    <t xml:space="preserve">Зведений бюджет Кам'янка-Бузького р-ну</t>
  </si>
  <si>
    <t xml:space="preserve">13309000000</t>
  </si>
  <si>
    <t xml:space="preserve">Зведений бюджет Миколаївського р-ну</t>
  </si>
  <si>
    <t xml:space="preserve">13310000000</t>
  </si>
  <si>
    <t xml:space="preserve">Зведений бюджет Мостиського р-ну</t>
  </si>
  <si>
    <t xml:space="preserve">13311000000</t>
  </si>
  <si>
    <t xml:space="preserve">Зведений бюджет Перемишлянського р-ну</t>
  </si>
  <si>
    <t xml:space="preserve">13312000000</t>
  </si>
  <si>
    <t xml:space="preserve">Зведений бюджет Пустомитівського р-ну</t>
  </si>
  <si>
    <t xml:space="preserve">13313000000</t>
  </si>
  <si>
    <t xml:space="preserve">Зведений бюджет Радехівського р-ну</t>
  </si>
  <si>
    <t xml:space="preserve">13314000000</t>
  </si>
  <si>
    <t xml:space="preserve">Зведений бюджет Самбірського р-ну</t>
  </si>
  <si>
    <t xml:space="preserve">13315000000</t>
  </si>
  <si>
    <t xml:space="preserve">Зведений бюджет Сколівського р-ну</t>
  </si>
  <si>
    <t xml:space="preserve">13316000000</t>
  </si>
  <si>
    <t xml:space="preserve">Зведений бюджет Сокальського р-ну</t>
  </si>
  <si>
    <t xml:space="preserve">13317000000</t>
  </si>
  <si>
    <t xml:space="preserve">Зведений бюджет Старосамбірського р-ну</t>
  </si>
  <si>
    <t xml:space="preserve">13318000000</t>
  </si>
  <si>
    <t xml:space="preserve">Зведений бюджет Стрийського р-ну</t>
  </si>
  <si>
    <t xml:space="preserve">13319000000</t>
  </si>
  <si>
    <t xml:space="preserve">Зведений бюджет Турківського р-ну</t>
  </si>
  <si>
    <t xml:space="preserve">13320000000</t>
  </si>
  <si>
    <t xml:space="preserve">Зведений бюджет Яворівського р-ну</t>
  </si>
  <si>
    <t xml:space="preserve">13501000000</t>
  </si>
  <si>
    <t xml:space="preserve">отг с. Бабина</t>
  </si>
  <si>
    <t xml:space="preserve">13502000000</t>
  </si>
  <si>
    <t xml:space="preserve">отг с. Бісковичі</t>
  </si>
  <si>
    <t xml:space="preserve">13503000000</t>
  </si>
  <si>
    <t xml:space="preserve">отг с. Вільшаник</t>
  </si>
  <si>
    <t xml:space="preserve">13504000000</t>
  </si>
  <si>
    <t xml:space="preserve">отг с. Воля-Баранецька</t>
  </si>
  <si>
    <t xml:space="preserve">13505000000</t>
  </si>
  <si>
    <t xml:space="preserve">отг смт Гніздичів</t>
  </si>
  <si>
    <t xml:space="preserve">13506000000</t>
  </si>
  <si>
    <t xml:space="preserve">отг с. Грабовець</t>
  </si>
  <si>
    <t xml:space="preserve">13507000000</t>
  </si>
  <si>
    <t xml:space="preserve">отг смт Дубляни</t>
  </si>
  <si>
    <t xml:space="preserve">13508000000</t>
  </si>
  <si>
    <t xml:space="preserve">отг с. Заболотці</t>
  </si>
  <si>
    <t xml:space="preserve">13509000000</t>
  </si>
  <si>
    <t xml:space="preserve">отг с. Луки</t>
  </si>
  <si>
    <t xml:space="preserve">13510000000</t>
  </si>
  <si>
    <t xml:space="preserve">отг с. Міженець</t>
  </si>
  <si>
    <t xml:space="preserve">13511000000</t>
  </si>
  <si>
    <t xml:space="preserve">отг м. Новий Калинів</t>
  </si>
  <si>
    <t xml:space="preserve">13512000000</t>
  </si>
  <si>
    <t xml:space="preserve">отг с. Нове Місто</t>
  </si>
  <si>
    <t xml:space="preserve">13513000000</t>
  </si>
  <si>
    <t xml:space="preserve">отг смт Нові Стрілища</t>
  </si>
  <si>
    <t xml:space="preserve">13514000000</t>
  </si>
  <si>
    <t xml:space="preserve">13515000000</t>
  </si>
  <si>
    <t xml:space="preserve">отг с. Чуква</t>
  </si>
  <si>
    <t xml:space="preserve">13516000000</t>
  </si>
  <si>
    <t xml:space="preserve">отг м. Ходорів</t>
  </si>
  <si>
    <t xml:space="preserve">13517000000</t>
  </si>
  <si>
    <t xml:space="preserve">отг м. Мостиська</t>
  </si>
  <si>
    <t xml:space="preserve">13518000000</t>
  </si>
  <si>
    <t xml:space="preserve">отг м. Судова Вишня</t>
  </si>
  <si>
    <t xml:space="preserve">13519000000</t>
  </si>
  <si>
    <t xml:space="preserve">отг смт Нижанковичі</t>
  </si>
  <si>
    <t xml:space="preserve">13520000000</t>
  </si>
  <si>
    <t xml:space="preserve">отг с. Давидів</t>
  </si>
  <si>
    <t xml:space="preserve">13521000000</t>
  </si>
  <si>
    <t xml:space="preserve">отг с. Жовтанці</t>
  </si>
  <si>
    <t xml:space="preserve">13522000000</t>
  </si>
  <si>
    <t xml:space="preserve">отг с. Шегині</t>
  </si>
  <si>
    <t xml:space="preserve">13523000000</t>
  </si>
  <si>
    <t xml:space="preserve">отг смт Великий Любінь</t>
  </si>
  <si>
    <t xml:space="preserve">13524000000</t>
  </si>
  <si>
    <t xml:space="preserve">отг смт Магерів</t>
  </si>
  <si>
    <t xml:space="preserve">13525000000</t>
  </si>
  <si>
    <t xml:space="preserve">отг с. Розвадів</t>
  </si>
  <si>
    <t xml:space="preserve">13526000000</t>
  </si>
  <si>
    <t xml:space="preserve">отг с. Волиця</t>
  </si>
  <si>
    <t xml:space="preserve">13527000000</t>
  </si>
  <si>
    <t xml:space="preserve">отг с. Підберізці</t>
  </si>
  <si>
    <t xml:space="preserve">13528000000</t>
  </si>
  <si>
    <t xml:space="preserve">отг с. Солонка</t>
  </si>
  <si>
    <t xml:space="preserve">13529000000</t>
  </si>
  <si>
    <t xml:space="preserve">отг смт Щирець</t>
  </si>
  <si>
    <t xml:space="preserve">13530000000</t>
  </si>
  <si>
    <t xml:space="preserve">отг м. Рудки</t>
  </si>
  <si>
    <t xml:space="preserve">13531000000</t>
  </si>
  <si>
    <t xml:space="preserve">отг смт Славське</t>
  </si>
  <si>
    <t xml:space="preserve">13532000000</t>
  </si>
  <si>
    <t xml:space="preserve">отг м. Великі Мости</t>
  </si>
  <si>
    <t xml:space="preserve">13533000000</t>
  </si>
  <si>
    <t xml:space="preserve">отг с. Воютичі</t>
  </si>
  <si>
    <t xml:space="preserve">13534000000</t>
  </si>
  <si>
    <t xml:space="preserve">отг м. Кам’янка-Бузька</t>
  </si>
  <si>
    <t xml:space="preserve">13535000000</t>
  </si>
  <si>
    <t xml:space="preserve">отг с. Муроване</t>
  </si>
  <si>
    <t xml:space="preserve">13536000000</t>
  </si>
  <si>
    <t xml:space="preserve">отг м. Бібрка</t>
  </si>
  <si>
    <t xml:space="preserve">13537000000</t>
  </si>
  <si>
    <t xml:space="preserve">отг с. Зимна Вода</t>
  </si>
  <si>
    <t xml:space="preserve">13538000000</t>
  </si>
  <si>
    <t xml:space="preserve">отг смт Лопатин</t>
  </si>
  <si>
    <t xml:space="preserve">13539000000</t>
  </si>
  <si>
    <t xml:space="preserve">отг с-ща Меденичі</t>
  </si>
  <si>
    <t xml:space="preserve">13540000000</t>
  </si>
  <si>
    <t xml:space="preserve">отг м. Радехів</t>
  </si>
  <si>
    <t xml:space="preserve">Миколаївська область</t>
  </si>
  <si>
    <t xml:space="preserve">14100000000</t>
  </si>
  <si>
    <t xml:space="preserve">Обласний бюджет Миколаївської області</t>
  </si>
  <si>
    <t xml:space="preserve">14201000000</t>
  </si>
  <si>
    <t xml:space="preserve">Зведений бюджет м. Миколаєва</t>
  </si>
  <si>
    <t xml:space="preserve">14202000000</t>
  </si>
  <si>
    <t xml:space="preserve">Зведений бюджет м. Вознесенська</t>
  </si>
  <si>
    <t xml:space="preserve">14203000000</t>
  </si>
  <si>
    <t xml:space="preserve">Зведений бюджет м. Очакова</t>
  </si>
  <si>
    <t xml:space="preserve">14204000000</t>
  </si>
  <si>
    <t xml:space="preserve">14205000000</t>
  </si>
  <si>
    <t xml:space="preserve">Зведений бюджет м. Южноукраїнська</t>
  </si>
  <si>
    <t xml:space="preserve">14301000000</t>
  </si>
  <si>
    <t xml:space="preserve">Зведений бюджет Арбузинського р-ну</t>
  </si>
  <si>
    <t xml:space="preserve">14302000000</t>
  </si>
  <si>
    <t xml:space="preserve">Зведений бюджет Баштанського р-ну</t>
  </si>
  <si>
    <t xml:space="preserve">14303000000</t>
  </si>
  <si>
    <t xml:space="preserve">Зведений бюджет Березанського р-ну</t>
  </si>
  <si>
    <t xml:space="preserve">14304000000</t>
  </si>
  <si>
    <t xml:space="preserve">Зведений бюджет Березнегуватського р-ну</t>
  </si>
  <si>
    <t xml:space="preserve">14305000000</t>
  </si>
  <si>
    <t xml:space="preserve">Зведений бюджет Братського р-ну</t>
  </si>
  <si>
    <t xml:space="preserve">14306000000</t>
  </si>
  <si>
    <t xml:space="preserve">Зведений бюджет Веселинівського р-ну</t>
  </si>
  <si>
    <t xml:space="preserve">14307000000</t>
  </si>
  <si>
    <t xml:space="preserve">Зведений бюджет Вознесенського р-ну</t>
  </si>
  <si>
    <t xml:space="preserve">14308000000</t>
  </si>
  <si>
    <t xml:space="preserve">Зведений бюджет Врадіївського р-ну</t>
  </si>
  <si>
    <t xml:space="preserve">14309000000</t>
  </si>
  <si>
    <t xml:space="preserve">Зведений бюджет Доманівського р-ну</t>
  </si>
  <si>
    <t xml:space="preserve">14310000000</t>
  </si>
  <si>
    <t xml:space="preserve">Зведений бюджет Єланецького р-ну</t>
  </si>
  <si>
    <t xml:space="preserve">14311000000</t>
  </si>
  <si>
    <t xml:space="preserve">Зведений бюджет Вітовського р-ну</t>
  </si>
  <si>
    <t xml:space="preserve">14312000000</t>
  </si>
  <si>
    <t xml:space="preserve">Зведений бюджет Казанківського р-ну</t>
  </si>
  <si>
    <t xml:space="preserve">14313000000</t>
  </si>
  <si>
    <t xml:space="preserve">Зведений бюджет Кривоозерського р-ну</t>
  </si>
  <si>
    <t xml:space="preserve">14314000000</t>
  </si>
  <si>
    <t xml:space="preserve">14315000000</t>
  </si>
  <si>
    <t xml:space="preserve">Зведений бюджет Новобузького р-ну</t>
  </si>
  <si>
    <t xml:space="preserve">14316000000</t>
  </si>
  <si>
    <t xml:space="preserve">Зведений бюджет Новоодеського р-ну</t>
  </si>
  <si>
    <t xml:space="preserve">14317000000</t>
  </si>
  <si>
    <t xml:space="preserve">Зведений бюджет Очаківського р-ну</t>
  </si>
  <si>
    <t xml:space="preserve">14318000000</t>
  </si>
  <si>
    <t xml:space="preserve">Зведений бюджет Первомайського р-ну</t>
  </si>
  <si>
    <t xml:space="preserve">14319000000</t>
  </si>
  <si>
    <t xml:space="preserve">Зведений бюджет Снігурівського р-ну</t>
  </si>
  <si>
    <t xml:space="preserve">14501000000</t>
  </si>
  <si>
    <t xml:space="preserve">отг с. Куцуруб</t>
  </si>
  <si>
    <t xml:space="preserve">14502000000</t>
  </si>
  <si>
    <t xml:space="preserve">отг м. Баштанка</t>
  </si>
  <si>
    <t xml:space="preserve">14503000000</t>
  </si>
  <si>
    <t xml:space="preserve">14504000000</t>
  </si>
  <si>
    <t xml:space="preserve">отг смт Веселинове</t>
  </si>
  <si>
    <t xml:space="preserve">14505000000</t>
  </si>
  <si>
    <t xml:space="preserve">отг смт Воскресенське</t>
  </si>
  <si>
    <t xml:space="preserve">14506000000</t>
  </si>
  <si>
    <t xml:space="preserve">отг смт Доманівка</t>
  </si>
  <si>
    <t xml:space="preserve">14507000000</t>
  </si>
  <si>
    <t xml:space="preserve">отг смт Ольшанське</t>
  </si>
  <si>
    <t xml:space="preserve">14508000000</t>
  </si>
  <si>
    <t xml:space="preserve">отг с-ще Весняне</t>
  </si>
  <si>
    <t xml:space="preserve">14509000000</t>
  </si>
  <si>
    <t xml:space="preserve">отг с-ще Кам’яний Міст</t>
  </si>
  <si>
    <t xml:space="preserve">14510000000</t>
  </si>
  <si>
    <t xml:space="preserve">отг с. Благодатне</t>
  </si>
  <si>
    <t xml:space="preserve">14511000000</t>
  </si>
  <si>
    <t xml:space="preserve">отг с. Бузьке</t>
  </si>
  <si>
    <t xml:space="preserve">14512000000</t>
  </si>
  <si>
    <t xml:space="preserve">отг с. Галицинове</t>
  </si>
  <si>
    <t xml:space="preserve">14513000000</t>
  </si>
  <si>
    <t xml:space="preserve">отг с. Коблеве</t>
  </si>
  <si>
    <t xml:space="preserve">14514000000</t>
  </si>
  <si>
    <t xml:space="preserve">14515000000</t>
  </si>
  <si>
    <t xml:space="preserve">отг с. Мостове</t>
  </si>
  <si>
    <t xml:space="preserve">14516000000</t>
  </si>
  <si>
    <t xml:space="preserve">отг с. Нечаяне</t>
  </si>
  <si>
    <t xml:space="preserve">14517000000</t>
  </si>
  <si>
    <t xml:space="preserve">отг с. Прибужани</t>
  </si>
  <si>
    <t xml:space="preserve">14518000000</t>
  </si>
  <si>
    <t xml:space="preserve">отг с. Чорноморка</t>
  </si>
  <si>
    <t xml:space="preserve">14519000000</t>
  </si>
  <si>
    <t xml:space="preserve">отг с. Шевченкове</t>
  </si>
  <si>
    <t xml:space="preserve">14520000000</t>
  </si>
  <si>
    <t xml:space="preserve">отг с. Дорошівка</t>
  </si>
  <si>
    <t xml:space="preserve">14521000000</t>
  </si>
  <si>
    <t xml:space="preserve">отг с. Новополтавка</t>
  </si>
  <si>
    <t xml:space="preserve">14522000000</t>
  </si>
  <si>
    <t xml:space="preserve">отг смт Березанка</t>
  </si>
  <si>
    <t xml:space="preserve">14523000000</t>
  </si>
  <si>
    <t xml:space="preserve">отг с. Прибужжя</t>
  </si>
  <si>
    <t xml:space="preserve">14524000000</t>
  </si>
  <si>
    <t xml:space="preserve">отг с. Володимирівка</t>
  </si>
  <si>
    <t xml:space="preserve">14525000000</t>
  </si>
  <si>
    <t xml:space="preserve">отг смт Казанка</t>
  </si>
  <si>
    <t xml:space="preserve">14526000000</t>
  </si>
  <si>
    <t xml:space="preserve">отг с-ще Широке</t>
  </si>
  <si>
    <t xml:space="preserve">14527000000</t>
  </si>
  <si>
    <t xml:space="preserve">отг с-ще Радісний Сад</t>
  </si>
  <si>
    <t xml:space="preserve">14528000000</t>
  </si>
  <si>
    <t xml:space="preserve">отг смт Арбузинка</t>
  </si>
  <si>
    <t xml:space="preserve">14529000000</t>
  </si>
  <si>
    <t xml:space="preserve">отг м. Вознесенськ</t>
  </si>
  <si>
    <t xml:space="preserve">14530000000</t>
  </si>
  <si>
    <t xml:space="preserve">отг смт Березнегувате</t>
  </si>
  <si>
    <t xml:space="preserve">14531000000</t>
  </si>
  <si>
    <t xml:space="preserve">отг м. Новий Буг</t>
  </si>
  <si>
    <t xml:space="preserve">14532000000</t>
  </si>
  <si>
    <t xml:space="preserve">отг м. Снігурівка</t>
  </si>
  <si>
    <t xml:space="preserve">14533000000</t>
  </si>
  <si>
    <t xml:space="preserve">отг с. Висунськ</t>
  </si>
  <si>
    <t xml:space="preserve">14534000000</t>
  </si>
  <si>
    <t xml:space="preserve">отг с. Вільне Запоріжжя</t>
  </si>
  <si>
    <t xml:space="preserve">14535000000</t>
  </si>
  <si>
    <t xml:space="preserve">отг с. Горохівське</t>
  </si>
  <si>
    <t xml:space="preserve">14536000000</t>
  </si>
  <si>
    <t xml:space="preserve">отг с. Калинівка</t>
  </si>
  <si>
    <t xml:space="preserve">14537000000</t>
  </si>
  <si>
    <t xml:space="preserve">отг с. Лоцкине</t>
  </si>
  <si>
    <t xml:space="preserve">14538000000</t>
  </si>
  <si>
    <t xml:space="preserve">отг с. Мигія</t>
  </si>
  <si>
    <t xml:space="preserve">14539000000</t>
  </si>
  <si>
    <t xml:space="preserve">отг с. Новомар'ївка</t>
  </si>
  <si>
    <t xml:space="preserve">14540000000</t>
  </si>
  <si>
    <t xml:space="preserve">отг с. Софіївка</t>
  </si>
  <si>
    <t xml:space="preserve">14541000000</t>
  </si>
  <si>
    <t xml:space="preserve">отг с. Сухий Єланець</t>
  </si>
  <si>
    <t xml:space="preserve">Одеська область</t>
  </si>
  <si>
    <t xml:space="preserve">15100000000</t>
  </si>
  <si>
    <t xml:space="preserve">Обласний бюджет Одеської області</t>
  </si>
  <si>
    <t xml:space="preserve">15201000000</t>
  </si>
  <si>
    <t xml:space="preserve">Зведений бюджет м. Одеса</t>
  </si>
  <si>
    <t xml:space="preserve">15202000000</t>
  </si>
  <si>
    <t xml:space="preserve">Зведений бюджет м. Білгород-Дністровський</t>
  </si>
  <si>
    <t xml:space="preserve">15203000000</t>
  </si>
  <si>
    <t xml:space="preserve">Зведений бюджет м. Ізмаїла</t>
  </si>
  <si>
    <t xml:space="preserve">15204000000</t>
  </si>
  <si>
    <t xml:space="preserve">Зведений бюджет м. Чорноморська</t>
  </si>
  <si>
    <t xml:space="preserve">15205000000</t>
  </si>
  <si>
    <t xml:space="preserve">Зведений бюджет м. Подільськ</t>
  </si>
  <si>
    <t xml:space="preserve">15206000000</t>
  </si>
  <si>
    <t xml:space="preserve">Зведений бюджет м. Теплодара</t>
  </si>
  <si>
    <t xml:space="preserve">15207000000</t>
  </si>
  <si>
    <t xml:space="preserve">Зведений бюджет м. Южне</t>
  </si>
  <si>
    <t xml:space="preserve">15208000000</t>
  </si>
  <si>
    <t xml:space="preserve">Зведений бюджет отг м. Балта</t>
  </si>
  <si>
    <t xml:space="preserve">15208100000</t>
  </si>
  <si>
    <t xml:space="preserve">15209000000</t>
  </si>
  <si>
    <t xml:space="preserve">Зведений бюджет отг м. Біляївка</t>
  </si>
  <si>
    <t xml:space="preserve">15209100000</t>
  </si>
  <si>
    <t xml:space="preserve">15301000000</t>
  </si>
  <si>
    <t xml:space="preserve">Зведений бюджет Ананьївського р-ну</t>
  </si>
  <si>
    <t xml:space="preserve">15302000000</t>
  </si>
  <si>
    <t xml:space="preserve">Зведений бюджет Арцизького р-ну</t>
  </si>
  <si>
    <t xml:space="preserve">15303000000</t>
  </si>
  <si>
    <t xml:space="preserve">Зведений бюджет Балтського р-ну</t>
  </si>
  <si>
    <t xml:space="preserve">15304000000</t>
  </si>
  <si>
    <t xml:space="preserve">Зведений бюджет Березівського р-ну</t>
  </si>
  <si>
    <t xml:space="preserve">15305000000</t>
  </si>
  <si>
    <t xml:space="preserve">Зведений бюджет Білгород-Дністровського р-ну</t>
  </si>
  <si>
    <t xml:space="preserve">15306000000</t>
  </si>
  <si>
    <t xml:space="preserve">Зведений бюджет Біляївського р-ну</t>
  </si>
  <si>
    <t xml:space="preserve">15307000000</t>
  </si>
  <si>
    <t xml:space="preserve">Зведений бюджет Болградського р-ну</t>
  </si>
  <si>
    <t xml:space="preserve">15308000000</t>
  </si>
  <si>
    <t xml:space="preserve">Зведений бюджет Великомихайлівського р-ну</t>
  </si>
  <si>
    <t xml:space="preserve">15309000000</t>
  </si>
  <si>
    <t xml:space="preserve">Зведений бюджет Іванівського р-ну</t>
  </si>
  <si>
    <t xml:space="preserve">15310000000</t>
  </si>
  <si>
    <t xml:space="preserve">Зведений бюджет Ізмаїльського р-ну</t>
  </si>
  <si>
    <t xml:space="preserve">15311000000</t>
  </si>
  <si>
    <t xml:space="preserve">Зведений бюджет Кілійського р-ну</t>
  </si>
  <si>
    <t xml:space="preserve">15312000000</t>
  </si>
  <si>
    <t xml:space="preserve">Зведений бюджет Кодимського р-ну</t>
  </si>
  <si>
    <t xml:space="preserve">15313000000</t>
  </si>
  <si>
    <t xml:space="preserve">Зведений бюджет Лиманського р-ну</t>
  </si>
  <si>
    <t xml:space="preserve">15314000000</t>
  </si>
  <si>
    <t xml:space="preserve">Зведений бюджет Подільського р-ну</t>
  </si>
  <si>
    <t xml:space="preserve">15315000000</t>
  </si>
  <si>
    <t xml:space="preserve">Зведений бюджет Окнянського р-ну</t>
  </si>
  <si>
    <t xml:space="preserve">15316000000</t>
  </si>
  <si>
    <t xml:space="preserve">Зведений бюджет Любашівського р-ну</t>
  </si>
  <si>
    <t xml:space="preserve">15317000000</t>
  </si>
  <si>
    <t xml:space="preserve">15318000000</t>
  </si>
  <si>
    <t xml:space="preserve">Зведений бюджет Овідіопольського р-ну</t>
  </si>
  <si>
    <t xml:space="preserve">15319000000</t>
  </si>
  <si>
    <t xml:space="preserve">Зведений бюджет Ренійського р-ну</t>
  </si>
  <si>
    <t xml:space="preserve">15320000000</t>
  </si>
  <si>
    <t xml:space="preserve">Зведений бюджет Роздільнянського р-ну</t>
  </si>
  <si>
    <t xml:space="preserve">15321000000</t>
  </si>
  <si>
    <t xml:space="preserve">Зведений бюджет Савранського р-ну</t>
  </si>
  <si>
    <t xml:space="preserve">15322000000</t>
  </si>
  <si>
    <t xml:space="preserve">Зведений бюджет Саратського р-ну</t>
  </si>
  <si>
    <t xml:space="preserve">15323000000</t>
  </si>
  <si>
    <t xml:space="preserve">Зведений бюджет Тарутинського р-ну</t>
  </si>
  <si>
    <t xml:space="preserve">15324000000</t>
  </si>
  <si>
    <t xml:space="preserve">Зведений бюджет Татарбунарського р-ну</t>
  </si>
  <si>
    <t xml:space="preserve">15325000000</t>
  </si>
  <si>
    <t xml:space="preserve">Зведений бюджет Захарівського р-ну</t>
  </si>
  <si>
    <t xml:space="preserve">15326000000</t>
  </si>
  <si>
    <t xml:space="preserve">Зведений бюджет Ширяївського р-ну</t>
  </si>
  <si>
    <t xml:space="preserve">15501000000</t>
  </si>
  <si>
    <t xml:space="preserve">отг м. Балта</t>
  </si>
  <si>
    <t xml:space="preserve">15502000000</t>
  </si>
  <si>
    <t xml:space="preserve">отг м. Біляївка</t>
  </si>
  <si>
    <t xml:space="preserve">15503000000</t>
  </si>
  <si>
    <t xml:space="preserve">отг смт Велика Михайлівка</t>
  </si>
  <si>
    <t xml:space="preserve">15504000000</t>
  </si>
  <si>
    <t xml:space="preserve">отг с. Красносілка</t>
  </si>
  <si>
    <t xml:space="preserve">15505000000</t>
  </si>
  <si>
    <t xml:space="preserve">отг с. Маразліївка</t>
  </si>
  <si>
    <t xml:space="preserve">15506000000</t>
  </si>
  <si>
    <t xml:space="preserve">отг с. Розквіт</t>
  </si>
  <si>
    <t xml:space="preserve">15507000000</t>
  </si>
  <si>
    <t xml:space="preserve">отг с. Тузли</t>
  </si>
  <si>
    <t xml:space="preserve">15508000000</t>
  </si>
  <si>
    <t xml:space="preserve">отг с. Новокальчеве</t>
  </si>
  <si>
    <t xml:space="preserve">15509000000</t>
  </si>
  <si>
    <t xml:space="preserve">отг смт Затишшя</t>
  </si>
  <si>
    <t xml:space="preserve">15510000000</t>
  </si>
  <si>
    <t xml:space="preserve">отг смт Ширяєве</t>
  </si>
  <si>
    <t xml:space="preserve">15511000000</t>
  </si>
  <si>
    <t xml:space="preserve">отг с. Конопляне</t>
  </si>
  <si>
    <t xml:space="preserve">15512000000</t>
  </si>
  <si>
    <t xml:space="preserve">отг с. Яськи</t>
  </si>
  <si>
    <t xml:space="preserve">15513000000</t>
  </si>
  <si>
    <t xml:space="preserve">отг с. Куяльник</t>
  </si>
  <si>
    <t xml:space="preserve">15514000000</t>
  </si>
  <si>
    <t xml:space="preserve">отг м. Березівка</t>
  </si>
  <si>
    <t xml:space="preserve">15515000000</t>
  </si>
  <si>
    <t xml:space="preserve">отг с. Старокозаче</t>
  </si>
  <si>
    <t xml:space="preserve">15516000000</t>
  </si>
  <si>
    <t xml:space="preserve">отг с. Шабо</t>
  </si>
  <si>
    <t xml:space="preserve">15517000000</t>
  </si>
  <si>
    <t xml:space="preserve">отг м. Вилкове</t>
  </si>
  <si>
    <t xml:space="preserve">15518000000</t>
  </si>
  <si>
    <t xml:space="preserve">отг смт Авангард</t>
  </si>
  <si>
    <t xml:space="preserve">15519000000</t>
  </si>
  <si>
    <t xml:space="preserve">отг с. Дальник</t>
  </si>
  <si>
    <t xml:space="preserve">15520000000</t>
  </si>
  <si>
    <t xml:space="preserve">отг с. Лиман</t>
  </si>
  <si>
    <t xml:space="preserve">15521000000</t>
  </si>
  <si>
    <t xml:space="preserve">отг с. Маяки</t>
  </si>
  <si>
    <t xml:space="preserve">15522000000</t>
  </si>
  <si>
    <t xml:space="preserve">отг смт Цебрикове</t>
  </si>
  <si>
    <t xml:space="preserve">15523000000</t>
  </si>
  <si>
    <t xml:space="preserve">отг с. Знам’янка</t>
  </si>
  <si>
    <t xml:space="preserve">15524000000</t>
  </si>
  <si>
    <t xml:space="preserve">отг с. Молога</t>
  </si>
  <si>
    <t xml:space="preserve">15525000000</t>
  </si>
  <si>
    <t xml:space="preserve">отг смт Таїрове</t>
  </si>
  <si>
    <t xml:space="preserve">15526000000</t>
  </si>
  <si>
    <t xml:space="preserve">отг м. Кілія</t>
  </si>
  <si>
    <t xml:space="preserve">15527000000</t>
  </si>
  <si>
    <t xml:space="preserve">отг смт Любашівка</t>
  </si>
  <si>
    <t xml:space="preserve">15528000000</t>
  </si>
  <si>
    <t xml:space="preserve">отг смт Окни</t>
  </si>
  <si>
    <t xml:space="preserve">15529000000</t>
  </si>
  <si>
    <t xml:space="preserve">отг с. Визирка</t>
  </si>
  <si>
    <t xml:space="preserve">15530000000</t>
  </si>
  <si>
    <t xml:space="preserve">отг с. Великий Буялик</t>
  </si>
  <si>
    <t xml:space="preserve">15531000000</t>
  </si>
  <si>
    <t xml:space="preserve">отг с. Великоплоске</t>
  </si>
  <si>
    <t xml:space="preserve">Полтавська область</t>
  </si>
  <si>
    <t xml:space="preserve">16100000000</t>
  </si>
  <si>
    <t xml:space="preserve">Обласний бюджет Полтавської області</t>
  </si>
  <si>
    <t xml:space="preserve">16201000000</t>
  </si>
  <si>
    <t xml:space="preserve">Зведений бюджет м. Полтави</t>
  </si>
  <si>
    <t xml:space="preserve">16202000000</t>
  </si>
  <si>
    <t xml:space="preserve">Зведений бюджет м. Горішні Плавні</t>
  </si>
  <si>
    <t xml:space="preserve">16203000000</t>
  </si>
  <si>
    <t xml:space="preserve">Зведений бюджет м. Кременчука</t>
  </si>
  <si>
    <t xml:space="preserve">16204000000</t>
  </si>
  <si>
    <t xml:space="preserve">Зведений бюджет м. Лубни</t>
  </si>
  <si>
    <t xml:space="preserve">16205000000</t>
  </si>
  <si>
    <t xml:space="preserve">Зведений бюджет м. Миргорода</t>
  </si>
  <si>
    <t xml:space="preserve">16206000000</t>
  </si>
  <si>
    <t xml:space="preserve">Зведений бюджет м. Гадяч</t>
  </si>
  <si>
    <t xml:space="preserve">16301000000</t>
  </si>
  <si>
    <t xml:space="preserve">Зведений бюджет Великобагачанського р-ну</t>
  </si>
  <si>
    <t xml:space="preserve">16302000000</t>
  </si>
  <si>
    <t xml:space="preserve">Зведений бюджет Гадяцького р-ну</t>
  </si>
  <si>
    <t xml:space="preserve">16303000000</t>
  </si>
  <si>
    <t xml:space="preserve">Зведений бюджет Глобинського р-ну</t>
  </si>
  <si>
    <t xml:space="preserve">16304000000</t>
  </si>
  <si>
    <t xml:space="preserve">Зведений бюджет Гребінківського р-ну</t>
  </si>
  <si>
    <t xml:space="preserve">16305000000</t>
  </si>
  <si>
    <t xml:space="preserve">Зведений бюджет Диканського р-ну</t>
  </si>
  <si>
    <t xml:space="preserve">16306000000</t>
  </si>
  <si>
    <t xml:space="preserve">Зведений бюджет Зіньківського р-ну</t>
  </si>
  <si>
    <t xml:space="preserve">16307000000</t>
  </si>
  <si>
    <t xml:space="preserve">Зведений бюджет Карлівського р-ну</t>
  </si>
  <si>
    <t xml:space="preserve">16308000000</t>
  </si>
  <si>
    <t xml:space="preserve">Зведений бюджет Кобеляцького р-ну</t>
  </si>
  <si>
    <t xml:space="preserve">16309000000</t>
  </si>
  <si>
    <t xml:space="preserve">Зведений бюджет Козельщинського р-ну</t>
  </si>
  <si>
    <t xml:space="preserve">16310000000</t>
  </si>
  <si>
    <t xml:space="preserve">Зведений бюджет Кременчуцького р-ну</t>
  </si>
  <si>
    <t xml:space="preserve">16311000000</t>
  </si>
  <si>
    <t xml:space="preserve">Зведений бюджет Лохвицького р-ну</t>
  </si>
  <si>
    <t xml:space="preserve">16312000000</t>
  </si>
  <si>
    <t xml:space="preserve">Зведений бюджет Лубенського р-ну</t>
  </si>
  <si>
    <t xml:space="preserve">16313000000</t>
  </si>
  <si>
    <t xml:space="preserve">Зведений бюджет Машівського р-ну</t>
  </si>
  <si>
    <t xml:space="preserve">16314000000</t>
  </si>
  <si>
    <t xml:space="preserve">Зведений бюджет Миргородського р-ну</t>
  </si>
  <si>
    <t xml:space="preserve">16315000000</t>
  </si>
  <si>
    <t xml:space="preserve">Зведений бюджет Новосанжарського р-ну</t>
  </si>
  <si>
    <t xml:space="preserve">16317000000</t>
  </si>
  <si>
    <t xml:space="preserve">Зведений бюджет Оржицького р-ну</t>
  </si>
  <si>
    <t xml:space="preserve">16318000000</t>
  </si>
  <si>
    <t xml:space="preserve">Зведений бюджет Пирятинського р-ну</t>
  </si>
  <si>
    <t xml:space="preserve">16319000000</t>
  </si>
  <si>
    <t xml:space="preserve">Зведений бюджет Полтавського р-ну</t>
  </si>
  <si>
    <t xml:space="preserve">16320000000</t>
  </si>
  <si>
    <t xml:space="preserve">Зведений бюджет Решетилівського р-ну</t>
  </si>
  <si>
    <t xml:space="preserve">16321000000</t>
  </si>
  <si>
    <t xml:space="preserve">Зведений бюджет Семенівського р-ну</t>
  </si>
  <si>
    <t xml:space="preserve">16322000000</t>
  </si>
  <si>
    <t xml:space="preserve">Зведений бюджет Хорольського р-ну</t>
  </si>
  <si>
    <t xml:space="preserve">16323000000</t>
  </si>
  <si>
    <t xml:space="preserve">Зведений бюджет Чорнухинського р-ну</t>
  </si>
  <si>
    <t xml:space="preserve">16324000000</t>
  </si>
  <si>
    <t xml:space="preserve">Зведений бюджет Чутівського р-ну</t>
  </si>
  <si>
    <t xml:space="preserve">16325000000</t>
  </si>
  <si>
    <t xml:space="preserve">Зведений бюджет Шишацького р-ну</t>
  </si>
  <si>
    <t xml:space="preserve">16326000000</t>
  </si>
  <si>
    <t xml:space="preserve">Зведений бюджет Котелевського р-ну</t>
  </si>
  <si>
    <t xml:space="preserve">16501000000</t>
  </si>
  <si>
    <t xml:space="preserve">отг с. Білоцерківка</t>
  </si>
  <si>
    <t xml:space="preserve">16502000000</t>
  </si>
  <si>
    <t xml:space="preserve">отг м. Глобине</t>
  </si>
  <si>
    <t xml:space="preserve">16503000000</t>
  </si>
  <si>
    <t xml:space="preserve">отг с. Клепачі</t>
  </si>
  <si>
    <t xml:space="preserve">16504000000</t>
  </si>
  <si>
    <t xml:space="preserve">отг с. Недогарки</t>
  </si>
  <si>
    <t xml:space="preserve">16505000000</t>
  </si>
  <si>
    <t xml:space="preserve">отг с. Омельник</t>
  </si>
  <si>
    <t xml:space="preserve">16506000000</t>
  </si>
  <si>
    <t xml:space="preserve">отг м. Пирятин</t>
  </si>
  <si>
    <t xml:space="preserve">16507000000</t>
  </si>
  <si>
    <t xml:space="preserve">отг с. Піщане</t>
  </si>
  <si>
    <t xml:space="preserve">16508000000</t>
  </si>
  <si>
    <t xml:space="preserve">отг с. Покровська Багачка</t>
  </si>
  <si>
    <t xml:space="preserve">16509000000</t>
  </si>
  <si>
    <t xml:space="preserve">отг с. Пришиб</t>
  </si>
  <si>
    <t xml:space="preserve">16510000000</t>
  </si>
  <si>
    <t xml:space="preserve">отг смт Семенівка</t>
  </si>
  <si>
    <t xml:space="preserve">16511000000</t>
  </si>
  <si>
    <t xml:space="preserve">отг с. Нова Знам'янка</t>
  </si>
  <si>
    <t xml:space="preserve">16512000000</t>
  </si>
  <si>
    <t xml:space="preserve">отг смт Шишаки</t>
  </si>
  <si>
    <t xml:space="preserve">16513000000</t>
  </si>
  <si>
    <t xml:space="preserve">отг смт Скороходове</t>
  </si>
  <si>
    <t xml:space="preserve">16514000000</t>
  </si>
  <si>
    <t xml:space="preserve">отг с. Новоаврамівка</t>
  </si>
  <si>
    <t xml:space="preserve">16515000000</t>
  </si>
  <si>
    <t xml:space="preserve">отг смт Решетилівка</t>
  </si>
  <si>
    <t xml:space="preserve">16516000000</t>
  </si>
  <si>
    <t xml:space="preserve">отг с. Великі Сорочинці</t>
  </si>
  <si>
    <t xml:space="preserve">16517000000</t>
  </si>
  <si>
    <t xml:space="preserve">отг с. Засулля</t>
  </si>
  <si>
    <t xml:space="preserve">16518000000</t>
  </si>
  <si>
    <t xml:space="preserve">отг с. Сергіївка</t>
  </si>
  <si>
    <t xml:space="preserve">16519000000</t>
  </si>
  <si>
    <t xml:space="preserve">отг смт Велика Багачка</t>
  </si>
  <si>
    <t xml:space="preserve">16520000000</t>
  </si>
  <si>
    <t xml:space="preserve">отг с. Рокита</t>
  </si>
  <si>
    <t xml:space="preserve">16521000000</t>
  </si>
  <si>
    <t xml:space="preserve">отг м. Гребінка</t>
  </si>
  <si>
    <t xml:space="preserve">16522000000</t>
  </si>
  <si>
    <t xml:space="preserve">отг с-ще Ланна</t>
  </si>
  <si>
    <t xml:space="preserve">16523000000</t>
  </si>
  <si>
    <t xml:space="preserve">отг с. Бутенки</t>
  </si>
  <si>
    <t xml:space="preserve">16524000000</t>
  </si>
  <si>
    <t xml:space="preserve">отг м. Лохвиця</t>
  </si>
  <si>
    <t xml:space="preserve">16525000000</t>
  </si>
  <si>
    <t xml:space="preserve">16526000000</t>
  </si>
  <si>
    <t xml:space="preserve">отг с. Драбинівка</t>
  </si>
  <si>
    <t xml:space="preserve">16527000000</t>
  </si>
  <si>
    <t xml:space="preserve">отг с. Мала Перещепина</t>
  </si>
  <si>
    <t xml:space="preserve">16528000000</t>
  </si>
  <si>
    <t xml:space="preserve">отг с. Нехвороща</t>
  </si>
  <si>
    <t xml:space="preserve">16529000000</t>
  </si>
  <si>
    <t xml:space="preserve">отг с. Руденківка</t>
  </si>
  <si>
    <t xml:space="preserve">16530000000</t>
  </si>
  <si>
    <t xml:space="preserve">отг смт Нові Санжари</t>
  </si>
  <si>
    <t xml:space="preserve">16531000000</t>
  </si>
  <si>
    <t xml:space="preserve">отг смт Нова Галещина</t>
  </si>
  <si>
    <t xml:space="preserve">16532000000</t>
  </si>
  <si>
    <t xml:space="preserve">отг с. Сенча</t>
  </si>
  <si>
    <t xml:space="preserve">16533000000</t>
  </si>
  <si>
    <t xml:space="preserve">отг с. Петрівка-Роменська</t>
  </si>
  <si>
    <t xml:space="preserve">16534000000</t>
  </si>
  <si>
    <t xml:space="preserve">отг смт Козельщина</t>
  </si>
  <si>
    <t xml:space="preserve">16535000000</t>
  </si>
  <si>
    <t xml:space="preserve">отг смт Машівка</t>
  </si>
  <si>
    <t xml:space="preserve">16536000000</t>
  </si>
  <si>
    <t xml:space="preserve">отг с. Щербані</t>
  </si>
  <si>
    <t xml:space="preserve">16537000000</t>
  </si>
  <si>
    <t xml:space="preserve">отг с. Оболонь</t>
  </si>
  <si>
    <t xml:space="preserve">16538000000</t>
  </si>
  <si>
    <t xml:space="preserve">отг с. Заворскло</t>
  </si>
  <si>
    <t xml:space="preserve">16539000000</t>
  </si>
  <si>
    <t xml:space="preserve">отг с. Мачухи</t>
  </si>
  <si>
    <t xml:space="preserve">16540000000</t>
  </si>
  <si>
    <t xml:space="preserve">отг с. Терешки</t>
  </si>
  <si>
    <t xml:space="preserve">16541000000</t>
  </si>
  <si>
    <t xml:space="preserve">отг с. Коломацьке</t>
  </si>
  <si>
    <t xml:space="preserve">16542000000</t>
  </si>
  <si>
    <t xml:space="preserve">отг с. Красна Лука</t>
  </si>
  <si>
    <t xml:space="preserve">16543000000</t>
  </si>
  <si>
    <t xml:space="preserve">отг смт Опішня</t>
  </si>
  <si>
    <t xml:space="preserve">16544000000</t>
  </si>
  <si>
    <t xml:space="preserve">отг смт Чорнухи</t>
  </si>
  <si>
    <t xml:space="preserve">16545000000</t>
  </si>
  <si>
    <t xml:space="preserve">отг м. Гадяч</t>
  </si>
  <si>
    <t xml:space="preserve">16546000000</t>
  </si>
  <si>
    <t xml:space="preserve">отг м. Горішні Плавні</t>
  </si>
  <si>
    <t xml:space="preserve">16547000000</t>
  </si>
  <si>
    <t xml:space="preserve">отг с. Новоселівка</t>
  </si>
  <si>
    <t xml:space="preserve">Рівненська область</t>
  </si>
  <si>
    <t xml:space="preserve">17100000000</t>
  </si>
  <si>
    <t xml:space="preserve">Обласний бюджет Рівненської області</t>
  </si>
  <si>
    <t xml:space="preserve">17201000000</t>
  </si>
  <si>
    <t xml:space="preserve">Зведений бюджет м. Рівне</t>
  </si>
  <si>
    <t xml:space="preserve">17202000000</t>
  </si>
  <si>
    <t xml:space="preserve">Зведений бюджет м. Дубно</t>
  </si>
  <si>
    <t xml:space="preserve">17203000000</t>
  </si>
  <si>
    <t xml:space="preserve">Зведений бюджет м. Вараш</t>
  </si>
  <si>
    <t xml:space="preserve">17204000000</t>
  </si>
  <si>
    <t xml:space="preserve">Зведений бюджет м. Острог</t>
  </si>
  <si>
    <t xml:space="preserve">17301000000</t>
  </si>
  <si>
    <t xml:space="preserve">Зведений бюджет Березнівського р-ну</t>
  </si>
  <si>
    <t xml:space="preserve">17302000000</t>
  </si>
  <si>
    <t xml:space="preserve">Зведений бюджет Володимирецького р-ну</t>
  </si>
  <si>
    <t xml:space="preserve">17303000000</t>
  </si>
  <si>
    <t xml:space="preserve">Зведений бюджет Гощанського р-ну</t>
  </si>
  <si>
    <t xml:space="preserve">17304000000</t>
  </si>
  <si>
    <t xml:space="preserve">Зведений бюджет Демидівського р-ну</t>
  </si>
  <si>
    <t xml:space="preserve">17305000000</t>
  </si>
  <si>
    <t xml:space="preserve">Зведений бюджет Дубенського р-ну</t>
  </si>
  <si>
    <t xml:space="preserve">17306000000</t>
  </si>
  <si>
    <t xml:space="preserve">Зведений бюджет Дубровицького р-ну</t>
  </si>
  <si>
    <t xml:space="preserve">17307000000</t>
  </si>
  <si>
    <t xml:space="preserve">Зведений бюджет Зарічненського р-ну</t>
  </si>
  <si>
    <t xml:space="preserve">17308000000</t>
  </si>
  <si>
    <t xml:space="preserve">Зведений бюджет Здолбунівського р-ну</t>
  </si>
  <si>
    <t xml:space="preserve">17309000000</t>
  </si>
  <si>
    <t xml:space="preserve">Зведений бюджет Корецького р-ну</t>
  </si>
  <si>
    <t xml:space="preserve">17310000000</t>
  </si>
  <si>
    <t xml:space="preserve">Зведений бюджет Костопільського р-ну</t>
  </si>
  <si>
    <t xml:space="preserve">17311000000</t>
  </si>
  <si>
    <t xml:space="preserve">Зведений бюджет Млинівського р-ну</t>
  </si>
  <si>
    <t xml:space="preserve">17312000000</t>
  </si>
  <si>
    <t xml:space="preserve">Зведений бюджет Острозького р-ну</t>
  </si>
  <si>
    <t xml:space="preserve">17313000000</t>
  </si>
  <si>
    <t xml:space="preserve">Зведений бюджет Радивилівського р-ну</t>
  </si>
  <si>
    <t xml:space="preserve">17314000000</t>
  </si>
  <si>
    <t xml:space="preserve">Зведений бюджет Рівненського р-ну</t>
  </si>
  <si>
    <t xml:space="preserve">17315000000</t>
  </si>
  <si>
    <t xml:space="preserve">Зведений бюджет Рокитнівського р-ну</t>
  </si>
  <si>
    <t xml:space="preserve">17316000000</t>
  </si>
  <si>
    <t xml:space="preserve">Зведений бюджет Сарненського р-ну</t>
  </si>
  <si>
    <t xml:space="preserve">17501000000</t>
  </si>
  <si>
    <t xml:space="preserve">отг с. Бабин</t>
  </si>
  <si>
    <t xml:space="preserve">17502000000</t>
  </si>
  <si>
    <t xml:space="preserve">отг с. Бугрин</t>
  </si>
  <si>
    <t xml:space="preserve">17503000000</t>
  </si>
  <si>
    <t xml:space="preserve">отг смт Клесів</t>
  </si>
  <si>
    <t xml:space="preserve">17504000000</t>
  </si>
  <si>
    <t xml:space="preserve">отг с. Миляч</t>
  </si>
  <si>
    <t xml:space="preserve">17505000000</t>
  </si>
  <si>
    <t xml:space="preserve">отг с. Підлозці</t>
  </si>
  <si>
    <t xml:space="preserve">17506000000</t>
  </si>
  <si>
    <t xml:space="preserve">отг м. Радивилів</t>
  </si>
  <si>
    <t xml:space="preserve">17507000000</t>
  </si>
  <si>
    <t xml:space="preserve">отг с. Крупець</t>
  </si>
  <si>
    <t xml:space="preserve">17508000000</t>
  </si>
  <si>
    <t xml:space="preserve">отг с. Привільне</t>
  </si>
  <si>
    <t xml:space="preserve">17509000000</t>
  </si>
  <si>
    <t xml:space="preserve">отг с. Мирогоща Друга</t>
  </si>
  <si>
    <t xml:space="preserve">17510000000</t>
  </si>
  <si>
    <t xml:space="preserve">отг с. Локниця</t>
  </si>
  <si>
    <t xml:space="preserve">17511000000</t>
  </si>
  <si>
    <t xml:space="preserve">отг смт Смига</t>
  </si>
  <si>
    <t xml:space="preserve">17512000000</t>
  </si>
  <si>
    <t xml:space="preserve">отг с. Висоцьк</t>
  </si>
  <si>
    <t xml:space="preserve">17513000000</t>
  </si>
  <si>
    <t xml:space="preserve">отг с. Пісків</t>
  </si>
  <si>
    <t xml:space="preserve">17514000000</t>
  </si>
  <si>
    <t xml:space="preserve">отг с. Козин</t>
  </si>
  <si>
    <t xml:space="preserve">17515000000</t>
  </si>
  <si>
    <t xml:space="preserve">отг смт Млинів</t>
  </si>
  <si>
    <t xml:space="preserve">17516000000</t>
  </si>
  <si>
    <t xml:space="preserve">отг с. Боремель</t>
  </si>
  <si>
    <t xml:space="preserve">17517000000</t>
  </si>
  <si>
    <t xml:space="preserve">отг с. Деражне</t>
  </si>
  <si>
    <t xml:space="preserve">17518000000</t>
  </si>
  <si>
    <t xml:space="preserve">отг с. Острожець</t>
  </si>
  <si>
    <t xml:space="preserve">17519000000</t>
  </si>
  <si>
    <t xml:space="preserve">отг с. Бокійма</t>
  </si>
  <si>
    <t xml:space="preserve">17520000000</t>
  </si>
  <si>
    <t xml:space="preserve">отг с. Тараканів</t>
  </si>
  <si>
    <t xml:space="preserve">17521000000</t>
  </si>
  <si>
    <t xml:space="preserve">отг с. Ярославичі</t>
  </si>
  <si>
    <t xml:space="preserve">17522000000</t>
  </si>
  <si>
    <t xml:space="preserve">отг смт Клевань</t>
  </si>
  <si>
    <t xml:space="preserve">17523000000</t>
  </si>
  <si>
    <t xml:space="preserve">отг с. Немовичі</t>
  </si>
  <si>
    <t xml:space="preserve">17524000000</t>
  </si>
  <si>
    <t xml:space="preserve">отг смт Демидівка</t>
  </si>
  <si>
    <t xml:space="preserve">17525000000</t>
  </si>
  <si>
    <t xml:space="preserve">отг с. Мала Любаша</t>
  </si>
  <si>
    <t xml:space="preserve">17526000000</t>
  </si>
  <si>
    <t xml:space="preserve">отг с. Олександрія</t>
  </si>
  <si>
    <t xml:space="preserve">17527000000</t>
  </si>
  <si>
    <t xml:space="preserve">отг с. Шпанів</t>
  </si>
  <si>
    <t xml:space="preserve">17528000000</t>
  </si>
  <si>
    <t xml:space="preserve">отг с. Повча</t>
  </si>
  <si>
    <t xml:space="preserve">17529000000</t>
  </si>
  <si>
    <t xml:space="preserve">отг с. Дядьковичі</t>
  </si>
  <si>
    <t xml:space="preserve">17530000000</t>
  </si>
  <si>
    <t xml:space="preserve">отг с. Корнин</t>
  </si>
  <si>
    <t xml:space="preserve">17531000000</t>
  </si>
  <si>
    <t xml:space="preserve">отг с. Старе Село</t>
  </si>
  <si>
    <t xml:space="preserve">17532000000</t>
  </si>
  <si>
    <t xml:space="preserve">отг м. Вараш</t>
  </si>
  <si>
    <t xml:space="preserve">17533000000</t>
  </si>
  <si>
    <t xml:space="preserve">отг с. Бугаївка</t>
  </si>
  <si>
    <t xml:space="preserve">17534000000</t>
  </si>
  <si>
    <t xml:space="preserve">отг м. Острог</t>
  </si>
  <si>
    <t xml:space="preserve">17535000000</t>
  </si>
  <si>
    <t xml:space="preserve">отг смт Степань</t>
  </si>
  <si>
    <t xml:space="preserve">Сумська область</t>
  </si>
  <si>
    <t xml:space="preserve">18100000000</t>
  </si>
  <si>
    <t xml:space="preserve">Обласний бюджет Сумської області</t>
  </si>
  <si>
    <t xml:space="preserve">18201000000</t>
  </si>
  <si>
    <t xml:space="preserve">Зведений бюджет м.Суми</t>
  </si>
  <si>
    <t xml:space="preserve">18202000000</t>
  </si>
  <si>
    <t xml:space="preserve">Зведений бюджет м.Глухова</t>
  </si>
  <si>
    <t xml:space="preserve">18203000000</t>
  </si>
  <si>
    <t xml:space="preserve">Зведений бюджет м.Конотопа</t>
  </si>
  <si>
    <t xml:space="preserve">18204000000</t>
  </si>
  <si>
    <t xml:space="preserve">Зведений бюджет м.Лебедина</t>
  </si>
  <si>
    <t xml:space="preserve">18205000000</t>
  </si>
  <si>
    <t xml:space="preserve">Зведений бюджет м.Охтирки</t>
  </si>
  <si>
    <t xml:space="preserve">18206000000</t>
  </si>
  <si>
    <t xml:space="preserve">Зведений бюджет м.Ромни</t>
  </si>
  <si>
    <t xml:space="preserve">18207000000</t>
  </si>
  <si>
    <t xml:space="preserve">Зведений бюджет м.Шостки</t>
  </si>
  <si>
    <t xml:space="preserve">18301000000</t>
  </si>
  <si>
    <t xml:space="preserve">Зведений бюджет Білопільського р-ну</t>
  </si>
  <si>
    <t xml:space="preserve">18302000000</t>
  </si>
  <si>
    <t xml:space="preserve">Зведений бюджет Буринського р-ну</t>
  </si>
  <si>
    <t xml:space="preserve">18303000000</t>
  </si>
  <si>
    <t xml:space="preserve">Зведений бюджет Великописарівського р-ну</t>
  </si>
  <si>
    <t xml:space="preserve">18304000000</t>
  </si>
  <si>
    <t xml:space="preserve">Зведений бюджет Глухівського р-ну</t>
  </si>
  <si>
    <t xml:space="preserve">18305000000</t>
  </si>
  <si>
    <t xml:space="preserve">Зведений бюджет Конотопського р-ну</t>
  </si>
  <si>
    <t xml:space="preserve">18306000000</t>
  </si>
  <si>
    <t xml:space="preserve">Зведений бюджет Краснопільського р-ну</t>
  </si>
  <si>
    <t xml:space="preserve">18307000000</t>
  </si>
  <si>
    <t xml:space="preserve">Зведений бюджет Кролевецького р-ну</t>
  </si>
  <si>
    <t xml:space="preserve">18308000000</t>
  </si>
  <si>
    <t xml:space="preserve">Зведений бюджет Лебединського р-ну</t>
  </si>
  <si>
    <t xml:space="preserve">18309000000</t>
  </si>
  <si>
    <t xml:space="preserve">Зведений бюджет Липоводолинського р-ну</t>
  </si>
  <si>
    <t xml:space="preserve">18310000000</t>
  </si>
  <si>
    <t xml:space="preserve">Зведений бюджет Недригайлівського р-ну</t>
  </si>
  <si>
    <t xml:space="preserve">18311000000</t>
  </si>
  <si>
    <t xml:space="preserve">Зведений бюджет Охтирського р-ну</t>
  </si>
  <si>
    <t xml:space="preserve">18312000000</t>
  </si>
  <si>
    <t xml:space="preserve">Зведений бюджет Путивльського р-ну</t>
  </si>
  <si>
    <t xml:space="preserve">18313000000</t>
  </si>
  <si>
    <t xml:space="preserve">Зведений бюджет Роменського р-ну</t>
  </si>
  <si>
    <t xml:space="preserve">18314000000</t>
  </si>
  <si>
    <t xml:space="preserve">Зведений бюджет Середино-Будського р-ну</t>
  </si>
  <si>
    <t xml:space="preserve">18315000000</t>
  </si>
  <si>
    <t xml:space="preserve">Зведений бюджет Сумського р-ну</t>
  </si>
  <si>
    <t xml:space="preserve">18316000000</t>
  </si>
  <si>
    <t xml:space="preserve">18317000000</t>
  </si>
  <si>
    <t xml:space="preserve">Зведений бюджет Шосткинського р-ну</t>
  </si>
  <si>
    <t xml:space="preserve">18318000000</t>
  </si>
  <si>
    <t xml:space="preserve">18501000000</t>
  </si>
  <si>
    <t xml:space="preserve">отг с. Береза</t>
  </si>
  <si>
    <t xml:space="preserve">18502000000</t>
  </si>
  <si>
    <t xml:space="preserve">отг м. Дружба</t>
  </si>
  <si>
    <t xml:space="preserve">18503000000</t>
  </si>
  <si>
    <t xml:space="preserve">отг смт Зноб-Новгородське</t>
  </si>
  <si>
    <t xml:space="preserve">18504000000</t>
  </si>
  <si>
    <t xml:space="preserve">отг смт Кириківка</t>
  </si>
  <si>
    <t xml:space="preserve">18505000000</t>
  </si>
  <si>
    <t xml:space="preserve">отг смт Миколаївка</t>
  </si>
  <si>
    <t xml:space="preserve">18506000000</t>
  </si>
  <si>
    <t xml:space="preserve">отг смт Недригайлів</t>
  </si>
  <si>
    <t xml:space="preserve">18507000000</t>
  </si>
  <si>
    <t xml:space="preserve">отг смт Хотінь</t>
  </si>
  <si>
    <t xml:space="preserve">18508000000</t>
  </si>
  <si>
    <t xml:space="preserve">отг смт Шалигине</t>
  </si>
  <si>
    <t xml:space="preserve">18509000000</t>
  </si>
  <si>
    <t xml:space="preserve">отг с. Бездрик</t>
  </si>
  <si>
    <t xml:space="preserve">18510000000</t>
  </si>
  <si>
    <t xml:space="preserve">отг с. Боромля</t>
  </si>
  <si>
    <t xml:space="preserve">18511000000</t>
  </si>
  <si>
    <t xml:space="preserve">отг с. Грунь</t>
  </si>
  <si>
    <t xml:space="preserve">18512000000</t>
  </si>
  <si>
    <t xml:space="preserve">отг с. Миколаївка</t>
  </si>
  <si>
    <t xml:space="preserve">18513000000</t>
  </si>
  <si>
    <t xml:space="preserve">отг с. Миропілля</t>
  </si>
  <si>
    <t xml:space="preserve">18514000000</t>
  </si>
  <si>
    <t xml:space="preserve">отг с. Нижня Сироватка</t>
  </si>
  <si>
    <t xml:space="preserve">18515000000</t>
  </si>
  <si>
    <t xml:space="preserve">отг с. Вільшана</t>
  </si>
  <si>
    <t xml:space="preserve">18516000000</t>
  </si>
  <si>
    <t xml:space="preserve">отг м. Кролевець</t>
  </si>
  <si>
    <t xml:space="preserve">18517000000</t>
  </si>
  <si>
    <t xml:space="preserve">отг смт Краснопілля</t>
  </si>
  <si>
    <t xml:space="preserve">18518000000</t>
  </si>
  <si>
    <t xml:space="preserve">отг с. Бочечки</t>
  </si>
  <si>
    <t xml:space="preserve">18519000000</t>
  </si>
  <si>
    <t xml:space="preserve">отг м. Буринь</t>
  </si>
  <si>
    <t xml:space="preserve">18520000000</t>
  </si>
  <si>
    <t xml:space="preserve">отг смт Дубов’язівка</t>
  </si>
  <si>
    <t xml:space="preserve">18521000000</t>
  </si>
  <si>
    <t xml:space="preserve">отг с. Коровинці</t>
  </si>
  <si>
    <t xml:space="preserve">18522000000</t>
  </si>
  <si>
    <t xml:space="preserve">отг с. Комиші</t>
  </si>
  <si>
    <t xml:space="preserve">18523000000</t>
  </si>
  <si>
    <t xml:space="preserve">отг с. Чернеччина</t>
  </si>
  <si>
    <t xml:space="preserve">18524000000</t>
  </si>
  <si>
    <t xml:space="preserve">отг с. Нова Слобода</t>
  </si>
  <si>
    <t xml:space="preserve">18525000000</t>
  </si>
  <si>
    <t xml:space="preserve">отг смт Степанівка</t>
  </si>
  <si>
    <t xml:space="preserve">18526000000</t>
  </si>
  <si>
    <t xml:space="preserve">отг м. Тростянець</t>
  </si>
  <si>
    <t xml:space="preserve">18527000000</t>
  </si>
  <si>
    <t xml:space="preserve">отг с. Верхня Сироватка</t>
  </si>
  <si>
    <t xml:space="preserve">18528000000</t>
  </si>
  <si>
    <t xml:space="preserve">отг смт Чупахівка</t>
  </si>
  <si>
    <t xml:space="preserve">18529000000</t>
  </si>
  <si>
    <t xml:space="preserve">отг с. Андріяшівка</t>
  </si>
  <si>
    <t xml:space="preserve">18530000000</t>
  </si>
  <si>
    <t xml:space="preserve">отг м. Шостка</t>
  </si>
  <si>
    <t xml:space="preserve">18531000000</t>
  </si>
  <si>
    <t xml:space="preserve">отг м. Суми</t>
  </si>
  <si>
    <t xml:space="preserve">18532000000</t>
  </si>
  <si>
    <t xml:space="preserve">отг смт Липова Долина</t>
  </si>
  <si>
    <t xml:space="preserve">18533000000</t>
  </si>
  <si>
    <t xml:space="preserve">отг с. Річки</t>
  </si>
  <si>
    <t xml:space="preserve">18534000000</t>
  </si>
  <si>
    <t xml:space="preserve">отг м. Конотоп</t>
  </si>
  <si>
    <t xml:space="preserve">18535000000</t>
  </si>
  <si>
    <t xml:space="preserve">отг м. Білопілля</t>
  </si>
  <si>
    <t xml:space="preserve">18536000000</t>
  </si>
  <si>
    <t xml:space="preserve">отг с. Синівка</t>
  </si>
  <si>
    <t xml:space="preserve">18537000000</t>
  </si>
  <si>
    <t xml:space="preserve">отг м. Охтирка</t>
  </si>
  <si>
    <t xml:space="preserve">Тернопільська область</t>
  </si>
  <si>
    <t xml:space="preserve">19100000000</t>
  </si>
  <si>
    <t xml:space="preserve">Обласний бюджет Тернопільської області</t>
  </si>
  <si>
    <t xml:space="preserve">19201000000</t>
  </si>
  <si>
    <t xml:space="preserve">Зведений бюджет м. Тернополя</t>
  </si>
  <si>
    <t xml:space="preserve">19202000000</t>
  </si>
  <si>
    <t xml:space="preserve">Зведений бюджет м.Чорткова</t>
  </si>
  <si>
    <t xml:space="preserve">19203000000</t>
  </si>
  <si>
    <t xml:space="preserve">Зведений бюджет м. Бережани</t>
  </si>
  <si>
    <t xml:space="preserve">19204000000</t>
  </si>
  <si>
    <t xml:space="preserve">Зведений бюджет м. Кременець</t>
  </si>
  <si>
    <t xml:space="preserve">19301000000</t>
  </si>
  <si>
    <t xml:space="preserve">Зведений бюджет Бережанського р-ну</t>
  </si>
  <si>
    <t xml:space="preserve">19302000000</t>
  </si>
  <si>
    <t xml:space="preserve">Зведений бюджет Борщівського р-ну</t>
  </si>
  <si>
    <t xml:space="preserve">19303000000</t>
  </si>
  <si>
    <t xml:space="preserve">Зведений бюджет Бучацького р-ну</t>
  </si>
  <si>
    <t xml:space="preserve">19304000000</t>
  </si>
  <si>
    <t xml:space="preserve">Зведений бюджет Гусятинського р-ну</t>
  </si>
  <si>
    <t xml:space="preserve">19305000000</t>
  </si>
  <si>
    <t xml:space="preserve">Зведений бюджет Заліщицького р-ну</t>
  </si>
  <si>
    <t xml:space="preserve">19306000000</t>
  </si>
  <si>
    <t xml:space="preserve">Зведений бюджет Збаразького р-ну</t>
  </si>
  <si>
    <t xml:space="preserve">19307000000</t>
  </si>
  <si>
    <t xml:space="preserve">Зведений бюджет Зборівського р-ну</t>
  </si>
  <si>
    <t xml:space="preserve">19308000000</t>
  </si>
  <si>
    <t xml:space="preserve">Зведений бюджет Козівського р-ну</t>
  </si>
  <si>
    <t xml:space="preserve">19309000000</t>
  </si>
  <si>
    <t xml:space="preserve">Зведений бюджет Кременецького р-ну</t>
  </si>
  <si>
    <t xml:space="preserve">19310000000</t>
  </si>
  <si>
    <t xml:space="preserve">Зведений бюджет Лановецького р-ну</t>
  </si>
  <si>
    <t xml:space="preserve">19311000000</t>
  </si>
  <si>
    <t xml:space="preserve">Зведений бюджет Монастириського р-ну</t>
  </si>
  <si>
    <t xml:space="preserve">19312000000</t>
  </si>
  <si>
    <t xml:space="preserve">Зведений бюджет Підволочиського р-ну</t>
  </si>
  <si>
    <t xml:space="preserve">19313000000</t>
  </si>
  <si>
    <t xml:space="preserve">Зведений бюджет Підгаєцького р-ну</t>
  </si>
  <si>
    <t xml:space="preserve">19314000000</t>
  </si>
  <si>
    <t xml:space="preserve">Зведений бюджет Теребовлянського р-ну</t>
  </si>
  <si>
    <t xml:space="preserve">19315000000</t>
  </si>
  <si>
    <t xml:space="preserve">Зведений бюджет Тернопільського р-ну</t>
  </si>
  <si>
    <t xml:space="preserve">19316000000</t>
  </si>
  <si>
    <t xml:space="preserve">Зведений бюджет Чортківського р-ну</t>
  </si>
  <si>
    <t xml:space="preserve">19317000000</t>
  </si>
  <si>
    <t xml:space="preserve">Зведений бюджет Шумського р-ну</t>
  </si>
  <si>
    <t xml:space="preserve">19501000000</t>
  </si>
  <si>
    <t xml:space="preserve">отг с. Байківці</t>
  </si>
  <si>
    <t xml:space="preserve">19502000000</t>
  </si>
  <si>
    <t xml:space="preserve">отг с. Білобожниця</t>
  </si>
  <si>
    <t xml:space="preserve">19503000000</t>
  </si>
  <si>
    <t xml:space="preserve">отг с. Васильківці</t>
  </si>
  <si>
    <t xml:space="preserve">19504000000</t>
  </si>
  <si>
    <t xml:space="preserve">отг с. Великі Гаї</t>
  </si>
  <si>
    <t xml:space="preserve">19505000000</t>
  </si>
  <si>
    <t xml:space="preserve">отг смт Гусятин</t>
  </si>
  <si>
    <t xml:space="preserve">19506000000</t>
  </si>
  <si>
    <t xml:space="preserve">отг смт Заводське</t>
  </si>
  <si>
    <t xml:space="preserve">19507000000</t>
  </si>
  <si>
    <t xml:space="preserve">отг с. Золотники</t>
  </si>
  <si>
    <t xml:space="preserve">19508000000</t>
  </si>
  <si>
    <t xml:space="preserve">отг смт Золотий Потік</t>
  </si>
  <si>
    <t xml:space="preserve">19509000000</t>
  </si>
  <si>
    <t xml:space="preserve">отг с. Іванівка</t>
  </si>
  <si>
    <t xml:space="preserve">19510000000</t>
  </si>
  <si>
    <t xml:space="preserve">отг смт Козлів</t>
  </si>
  <si>
    <t xml:space="preserve">19511000000</t>
  </si>
  <si>
    <t xml:space="preserve">отг с. Колиндяни</t>
  </si>
  <si>
    <t xml:space="preserve">19512000000</t>
  </si>
  <si>
    <t xml:space="preserve">отг с. Колодне</t>
  </si>
  <si>
    <t xml:space="preserve">19513000000</t>
  </si>
  <si>
    <t xml:space="preserve">отг смт Коропець</t>
  </si>
  <si>
    <t xml:space="preserve">19514000000</t>
  </si>
  <si>
    <t xml:space="preserve">отг с. Лопушне</t>
  </si>
  <si>
    <t xml:space="preserve">19515000000</t>
  </si>
  <si>
    <t xml:space="preserve">отг смт Мельниця-Подільська</t>
  </si>
  <si>
    <t xml:space="preserve">19516000000</t>
  </si>
  <si>
    <t xml:space="preserve">отг смт Микулинці</t>
  </si>
  <si>
    <t xml:space="preserve">19517000000</t>
  </si>
  <si>
    <t xml:space="preserve">отг с. Нове Село</t>
  </si>
  <si>
    <t xml:space="preserve">19518000000</t>
  </si>
  <si>
    <t xml:space="preserve">отг с. Озерна</t>
  </si>
  <si>
    <t xml:space="preserve">19519000000</t>
  </si>
  <si>
    <t xml:space="preserve">отг с. Озеряни</t>
  </si>
  <si>
    <t xml:space="preserve">19520000000</t>
  </si>
  <si>
    <t xml:space="preserve">отг смт Підволочиськ</t>
  </si>
  <si>
    <t xml:space="preserve">19521000000</t>
  </si>
  <si>
    <t xml:space="preserve">отг м. Почаїв</t>
  </si>
  <si>
    <t xml:space="preserve">19522000000</t>
  </si>
  <si>
    <t xml:space="preserve">отг смт Скала-Подільська</t>
  </si>
  <si>
    <t xml:space="preserve">19523000000</t>
  </si>
  <si>
    <t xml:space="preserve">отг м. Скалат</t>
  </si>
  <si>
    <t xml:space="preserve">19524000000</t>
  </si>
  <si>
    <t xml:space="preserve">отг с. Скорики</t>
  </si>
  <si>
    <t xml:space="preserve">19525000000</t>
  </si>
  <si>
    <t xml:space="preserve">отг м. Теребовля</t>
  </si>
  <si>
    <t xml:space="preserve">19526000000</t>
  </si>
  <si>
    <t xml:space="preserve">отг м. Шумськ</t>
  </si>
  <si>
    <t xml:space="preserve">19527000000</t>
  </si>
  <si>
    <t xml:space="preserve">отг м. Борщів</t>
  </si>
  <si>
    <t xml:space="preserve">19528000000</t>
  </si>
  <si>
    <t xml:space="preserve">отг смт Вишнівець</t>
  </si>
  <si>
    <t xml:space="preserve">19529000000</t>
  </si>
  <si>
    <t xml:space="preserve">отг смт Гримайлів</t>
  </si>
  <si>
    <t xml:space="preserve">19530000000</t>
  </si>
  <si>
    <t xml:space="preserve">отг смт Залізці</t>
  </si>
  <si>
    <t xml:space="preserve">19531000000</t>
  </si>
  <si>
    <t xml:space="preserve">отг с. Більче-Золоте</t>
  </si>
  <si>
    <t xml:space="preserve">19532000000</t>
  </si>
  <si>
    <t xml:space="preserve">отг с. Борсуки</t>
  </si>
  <si>
    <t xml:space="preserve">19533000000</t>
  </si>
  <si>
    <t xml:space="preserve">отг с. Великі Дедеркали</t>
  </si>
  <si>
    <t xml:space="preserve">19534000000</t>
  </si>
  <si>
    <t xml:space="preserve">отг с. Коцюбинці</t>
  </si>
  <si>
    <t xml:space="preserve">19535000000</t>
  </si>
  <si>
    <t xml:space="preserve">отг с. Трибухівці</t>
  </si>
  <si>
    <t xml:space="preserve">19536000000</t>
  </si>
  <si>
    <t xml:space="preserve">отг с. Чернихівці</t>
  </si>
  <si>
    <t xml:space="preserve">19537000000</t>
  </si>
  <si>
    <t xml:space="preserve">отг с. Саранчуки</t>
  </si>
  <si>
    <t xml:space="preserve">19538000000</t>
  </si>
  <si>
    <t xml:space="preserve">отг м. Ланівці</t>
  </si>
  <si>
    <t xml:space="preserve">19539000000</t>
  </si>
  <si>
    <t xml:space="preserve">отг м. Хоростків</t>
  </si>
  <si>
    <t xml:space="preserve">19540000000</t>
  </si>
  <si>
    <t xml:space="preserve">отг м. Зборів</t>
  </si>
  <si>
    <t xml:space="preserve">19541000000</t>
  </si>
  <si>
    <t xml:space="preserve">отг с. Дорогичівка</t>
  </si>
  <si>
    <t xml:space="preserve">19542000000</t>
  </si>
  <si>
    <t xml:space="preserve">отг смт Товсте</t>
  </si>
  <si>
    <t xml:space="preserve">19543000000</t>
  </si>
  <si>
    <t xml:space="preserve">отг с. Біла</t>
  </si>
  <si>
    <t xml:space="preserve">19544000000</t>
  </si>
  <si>
    <t xml:space="preserve">отг м. Копичинці</t>
  </si>
  <si>
    <t xml:space="preserve">19545000000</t>
  </si>
  <si>
    <t xml:space="preserve">отг с. Купчинці</t>
  </si>
  <si>
    <t xml:space="preserve">19546000000</t>
  </si>
  <si>
    <t xml:space="preserve">отг м. Монастириська</t>
  </si>
  <si>
    <t xml:space="preserve">19547000000</t>
  </si>
  <si>
    <t xml:space="preserve">отг с. Настасів</t>
  </si>
  <si>
    <t xml:space="preserve">19548000000</t>
  </si>
  <si>
    <t xml:space="preserve">отг м. Бережани</t>
  </si>
  <si>
    <t xml:space="preserve">19549000000</t>
  </si>
  <si>
    <t xml:space="preserve">отг м. Тернопіль</t>
  </si>
  <si>
    <t xml:space="preserve">Харківська область</t>
  </si>
  <si>
    <t xml:space="preserve">20100000000</t>
  </si>
  <si>
    <t xml:space="preserve">Обласний бюджет Харківської області</t>
  </si>
  <si>
    <t xml:space="preserve">20201000000</t>
  </si>
  <si>
    <t xml:space="preserve">Зведений бюджет м. Харкова</t>
  </si>
  <si>
    <t xml:space="preserve">20202000000</t>
  </si>
  <si>
    <t xml:space="preserve">Зведений бюджет м. Ізюма</t>
  </si>
  <si>
    <t xml:space="preserve">20203000000</t>
  </si>
  <si>
    <t xml:space="preserve">Зведений бюджет м. Куп'янська</t>
  </si>
  <si>
    <t xml:space="preserve">20204000000</t>
  </si>
  <si>
    <t xml:space="preserve">Зведений бюджет м. Лозова</t>
  </si>
  <si>
    <t xml:space="preserve">20205000000</t>
  </si>
  <si>
    <t xml:space="preserve">Зведений бюджет м. Люботина</t>
  </si>
  <si>
    <t xml:space="preserve">20206000000</t>
  </si>
  <si>
    <t xml:space="preserve">Зведений бюджет м. Первомайський</t>
  </si>
  <si>
    <t xml:space="preserve">20207000000</t>
  </si>
  <si>
    <t xml:space="preserve">Зведений бюджет м. Чугуєва</t>
  </si>
  <si>
    <t xml:space="preserve">20301000000</t>
  </si>
  <si>
    <t xml:space="preserve">Зведений бюджет Балаклійського р-ну</t>
  </si>
  <si>
    <t xml:space="preserve">20302000000</t>
  </si>
  <si>
    <t xml:space="preserve">Зведений бюджет Барвінківського р-ну</t>
  </si>
  <si>
    <t xml:space="preserve">20303000000</t>
  </si>
  <si>
    <t xml:space="preserve">Зведений бюджет Близнюківського р-ну</t>
  </si>
  <si>
    <t xml:space="preserve">20304000000</t>
  </si>
  <si>
    <t xml:space="preserve">Зведений бюджет Богодухівського р-ну</t>
  </si>
  <si>
    <t xml:space="preserve">20305000000</t>
  </si>
  <si>
    <t xml:space="preserve">Зведений бюджет Борівського р-ну</t>
  </si>
  <si>
    <t xml:space="preserve">20306000000</t>
  </si>
  <si>
    <t xml:space="preserve">Зведений бюджет Валківського р-ну</t>
  </si>
  <si>
    <t xml:space="preserve">20307000000</t>
  </si>
  <si>
    <t xml:space="preserve">Зведений бюджет Великобурлуцького р-ну</t>
  </si>
  <si>
    <t xml:space="preserve">20308000000</t>
  </si>
  <si>
    <t xml:space="preserve">Зведений бюджет Вовчанського р-ну</t>
  </si>
  <si>
    <t xml:space="preserve">20309000000</t>
  </si>
  <si>
    <t xml:space="preserve">Зведений бюджет Дворічанського р-ну</t>
  </si>
  <si>
    <t xml:space="preserve">20310000000</t>
  </si>
  <si>
    <t xml:space="preserve">Зведений бюджет Дергачівського р-ну</t>
  </si>
  <si>
    <t xml:space="preserve">20311000000</t>
  </si>
  <si>
    <t xml:space="preserve">Зведений бюджет Зачепилівського р-ну</t>
  </si>
  <si>
    <t xml:space="preserve">20312000000</t>
  </si>
  <si>
    <t xml:space="preserve">Зведений бюджет Зміївського р-ну</t>
  </si>
  <si>
    <t xml:space="preserve">20313000000</t>
  </si>
  <si>
    <t xml:space="preserve">20314000000</t>
  </si>
  <si>
    <t xml:space="preserve">Зведений бюджет Ізюмського р-ну</t>
  </si>
  <si>
    <t xml:space="preserve">20315000000</t>
  </si>
  <si>
    <t xml:space="preserve">Зведений бюджет Кегичівського р-ну</t>
  </si>
  <si>
    <t xml:space="preserve">20316000000</t>
  </si>
  <si>
    <t xml:space="preserve">Зведений бюджет Коломацького р-ну</t>
  </si>
  <si>
    <t xml:space="preserve">20317000000</t>
  </si>
  <si>
    <t xml:space="preserve">Зведений бюджет Красноградського р-ну</t>
  </si>
  <si>
    <t xml:space="preserve">20318000000</t>
  </si>
  <si>
    <t xml:space="preserve">Зведений бюджет Краснокутського р-ну</t>
  </si>
  <si>
    <t xml:space="preserve">20319000000</t>
  </si>
  <si>
    <t xml:space="preserve">Зведений бюджет Куп'янського р-ну</t>
  </si>
  <si>
    <t xml:space="preserve">20320000000</t>
  </si>
  <si>
    <t xml:space="preserve">Зведений бюджет Лозівського р-ну</t>
  </si>
  <si>
    <t xml:space="preserve">20321000000</t>
  </si>
  <si>
    <t xml:space="preserve">Зведений бюджет Нововодолазького р-ну</t>
  </si>
  <si>
    <t xml:space="preserve">20322000000</t>
  </si>
  <si>
    <t xml:space="preserve">20323000000</t>
  </si>
  <si>
    <t xml:space="preserve">Зведений бюджет Печенізького р-ну</t>
  </si>
  <si>
    <t xml:space="preserve">20324000000</t>
  </si>
  <si>
    <t xml:space="preserve">Зведений бюджет Сахновщинського р-ну</t>
  </si>
  <si>
    <t xml:space="preserve">20325000000</t>
  </si>
  <si>
    <t xml:space="preserve">Зведений бюджет Харківського р-ну</t>
  </si>
  <si>
    <t xml:space="preserve">20326000000</t>
  </si>
  <si>
    <t xml:space="preserve">Зведений бюджет Чугуївського р-ну</t>
  </si>
  <si>
    <t xml:space="preserve">20327000000</t>
  </si>
  <si>
    <t xml:space="preserve">Зведений бюджет Шевченківського р-ну</t>
  </si>
  <si>
    <t xml:space="preserve">20501000000</t>
  </si>
  <si>
    <t xml:space="preserve">отг смт Старий Салтів</t>
  </si>
  <si>
    <t xml:space="preserve">20502000000</t>
  </si>
  <si>
    <t xml:space="preserve">отг м. Мерефа</t>
  </si>
  <si>
    <t xml:space="preserve">20503000000</t>
  </si>
  <si>
    <t xml:space="preserve">отг смт Чкаловське</t>
  </si>
  <si>
    <t xml:space="preserve">20504000000</t>
  </si>
  <si>
    <t xml:space="preserve">отг смт Рогань</t>
  </si>
  <si>
    <t xml:space="preserve">20505000000</t>
  </si>
  <si>
    <t xml:space="preserve">отг смт Нова Водолага</t>
  </si>
  <si>
    <t xml:space="preserve">20506000000</t>
  </si>
  <si>
    <t xml:space="preserve">отг смт Мала Данилівка</t>
  </si>
  <si>
    <t xml:space="preserve">20507000000</t>
  </si>
  <si>
    <t xml:space="preserve">отг смт Зачепилівка</t>
  </si>
  <si>
    <t xml:space="preserve">20508000000</t>
  </si>
  <si>
    <t xml:space="preserve">отг смт Золочів</t>
  </si>
  <si>
    <t xml:space="preserve">20509000000</t>
  </si>
  <si>
    <t xml:space="preserve">отг с. Оскіл</t>
  </si>
  <si>
    <t xml:space="preserve">20510000000</t>
  </si>
  <si>
    <t xml:space="preserve">отг смт Коломак</t>
  </si>
  <si>
    <t xml:space="preserve">20511000000</t>
  </si>
  <si>
    <t xml:space="preserve">отг с. Наталине</t>
  </si>
  <si>
    <t xml:space="preserve">20512000000</t>
  </si>
  <si>
    <t xml:space="preserve">отг смт Малинівка</t>
  </si>
  <si>
    <t xml:space="preserve">20513000000</t>
  </si>
  <si>
    <t xml:space="preserve">отг смт Великий Бурлук</t>
  </si>
  <si>
    <t xml:space="preserve">20514000000</t>
  </si>
  <si>
    <t xml:space="preserve">отг смт Пісочин</t>
  </si>
  <si>
    <t xml:space="preserve">20515000000</t>
  </si>
  <si>
    <t xml:space="preserve">отг с. Старовірівка</t>
  </si>
  <si>
    <t xml:space="preserve">20516000000</t>
  </si>
  <si>
    <t xml:space="preserve">отг с. Циркуни</t>
  </si>
  <si>
    <t xml:space="preserve">20517000000</t>
  </si>
  <si>
    <t xml:space="preserve">отг м. Лозова</t>
  </si>
  <si>
    <t xml:space="preserve">20518000000</t>
  </si>
  <si>
    <t xml:space="preserve">отг м. Ізюм</t>
  </si>
  <si>
    <t xml:space="preserve">Херсонська область</t>
  </si>
  <si>
    <t xml:space="preserve">21100000000</t>
  </si>
  <si>
    <t xml:space="preserve">Обласний бюджет Херсонської області</t>
  </si>
  <si>
    <t xml:space="preserve">21201000000</t>
  </si>
  <si>
    <t xml:space="preserve">Зведений бюджет м. Херсона</t>
  </si>
  <si>
    <t xml:space="preserve">21202000000</t>
  </si>
  <si>
    <t xml:space="preserve">Зведений бюджет м. Каховки</t>
  </si>
  <si>
    <t xml:space="preserve">21203000000</t>
  </si>
  <si>
    <t xml:space="preserve">Зведений бюджет м. Нової Каховки</t>
  </si>
  <si>
    <t xml:space="preserve">21204000000</t>
  </si>
  <si>
    <t xml:space="preserve">Зведений бюджет м. Гола Пристань</t>
  </si>
  <si>
    <t xml:space="preserve">21301000000</t>
  </si>
  <si>
    <t xml:space="preserve">Зведений бюджет Бериславського р-ну</t>
  </si>
  <si>
    <t xml:space="preserve">21302000000</t>
  </si>
  <si>
    <t xml:space="preserve">Зведений бюджет Білозерського р-ну</t>
  </si>
  <si>
    <t xml:space="preserve">21303000000</t>
  </si>
  <si>
    <t xml:space="preserve">Зведений бюджет Великолепетиського р-ну</t>
  </si>
  <si>
    <t xml:space="preserve">21304000000</t>
  </si>
  <si>
    <t xml:space="preserve">Зведений бюджет Великоолександрівського р-ну</t>
  </si>
  <si>
    <t xml:space="preserve">21305000000</t>
  </si>
  <si>
    <t xml:space="preserve">Зведений бюджет Верхньорогачицького р-ну</t>
  </si>
  <si>
    <t xml:space="preserve">21306000000</t>
  </si>
  <si>
    <t xml:space="preserve">Зведений бюджет Високопільського р-ну</t>
  </si>
  <si>
    <t xml:space="preserve">21307000000</t>
  </si>
  <si>
    <t xml:space="preserve">Зведений бюджет Генічеського р-ну</t>
  </si>
  <si>
    <t xml:space="preserve">21308000000</t>
  </si>
  <si>
    <t xml:space="preserve">Зведений бюджет Голопристанського р-ну</t>
  </si>
  <si>
    <t xml:space="preserve">21309000000</t>
  </si>
  <si>
    <t xml:space="preserve">Зведений бюджет Горностаївського р-ну</t>
  </si>
  <si>
    <t xml:space="preserve">21310000000</t>
  </si>
  <si>
    <t xml:space="preserve">21311000000</t>
  </si>
  <si>
    <t xml:space="preserve">Зведений бюджет Каланчацького р-ну</t>
  </si>
  <si>
    <t xml:space="preserve">21312000000</t>
  </si>
  <si>
    <t xml:space="preserve">Зведений бюджет Каховського р-ну</t>
  </si>
  <si>
    <t xml:space="preserve">21313000000</t>
  </si>
  <si>
    <t xml:space="preserve">Зведений бюджет Нижньосірогозького р-ну</t>
  </si>
  <si>
    <t xml:space="preserve">21314000000</t>
  </si>
  <si>
    <t xml:space="preserve">Зведений бюджет Нововоронцовського р-ну</t>
  </si>
  <si>
    <t xml:space="preserve">21315000000</t>
  </si>
  <si>
    <t xml:space="preserve">Зведений бюджет Новотроїцького р-ну</t>
  </si>
  <si>
    <t xml:space="preserve">21316000000</t>
  </si>
  <si>
    <t xml:space="preserve">Зведений бюджет Скадовського р-ну</t>
  </si>
  <si>
    <t xml:space="preserve">21317000000</t>
  </si>
  <si>
    <t xml:space="preserve">Зведений бюджет Олешківського р-ну</t>
  </si>
  <si>
    <t xml:space="preserve">21318000000</t>
  </si>
  <si>
    <t xml:space="preserve">Зведений бюджет Чаплинського р-ну</t>
  </si>
  <si>
    <t xml:space="preserve">21501000000</t>
  </si>
  <si>
    <t xml:space="preserve">отг с. Кочубеївка</t>
  </si>
  <si>
    <t xml:space="preserve">21502000000</t>
  </si>
  <si>
    <t xml:space="preserve">отг смт Асканія-Нова</t>
  </si>
  <si>
    <t xml:space="preserve">21503000000</t>
  </si>
  <si>
    <t xml:space="preserve">отг смт Каланчак</t>
  </si>
  <si>
    <t xml:space="preserve">21504000000</t>
  </si>
  <si>
    <t xml:space="preserve">21505000000</t>
  </si>
  <si>
    <t xml:space="preserve">отг смт Чаплинка</t>
  </si>
  <si>
    <t xml:space="preserve">21506000000</t>
  </si>
  <si>
    <t xml:space="preserve">отг с-ще Зелений Під</t>
  </si>
  <si>
    <t xml:space="preserve">21507000000</t>
  </si>
  <si>
    <t xml:space="preserve">отг с. Великі Копані</t>
  </si>
  <si>
    <t xml:space="preserve">21508000000</t>
  </si>
  <si>
    <t xml:space="preserve">отг с. Гладківка</t>
  </si>
  <si>
    <t xml:space="preserve">21509000000</t>
  </si>
  <si>
    <t xml:space="preserve">Присиваська сільська отг</t>
  </si>
  <si>
    <t xml:space="preserve">21510000000</t>
  </si>
  <si>
    <t xml:space="preserve">отг с. Музиківка</t>
  </si>
  <si>
    <t xml:space="preserve">21511000000</t>
  </si>
  <si>
    <t xml:space="preserve">отг с. Тавричанка</t>
  </si>
  <si>
    <t xml:space="preserve">21512000000</t>
  </si>
  <si>
    <t xml:space="preserve">отг с. Хрестівка</t>
  </si>
  <si>
    <t xml:space="preserve">21513000000</t>
  </si>
  <si>
    <t xml:space="preserve">отг с. Виноградове</t>
  </si>
  <si>
    <t xml:space="preserve">21514000000</t>
  </si>
  <si>
    <t xml:space="preserve">отг смт Горностаївка</t>
  </si>
  <si>
    <t xml:space="preserve">21515000000</t>
  </si>
  <si>
    <t xml:space="preserve">отг с. Станіслав</t>
  </si>
  <si>
    <t xml:space="preserve">21516000000</t>
  </si>
  <si>
    <t xml:space="preserve">отг смт Білозерка</t>
  </si>
  <si>
    <t xml:space="preserve">21517000000</t>
  </si>
  <si>
    <t xml:space="preserve">отг с. Борозенське</t>
  </si>
  <si>
    <t xml:space="preserve">21518000000</t>
  </si>
  <si>
    <t xml:space="preserve">отг смт Високопілля</t>
  </si>
  <si>
    <t xml:space="preserve">21519000000</t>
  </si>
  <si>
    <t xml:space="preserve">отг с. Бехтери</t>
  </si>
  <si>
    <t xml:space="preserve">21520000000</t>
  </si>
  <si>
    <t xml:space="preserve">отг с. Чулаківка</t>
  </si>
  <si>
    <t xml:space="preserve">21521000000</t>
  </si>
  <si>
    <t xml:space="preserve">отг с. Костянтинівка</t>
  </si>
  <si>
    <t xml:space="preserve">21522000000</t>
  </si>
  <si>
    <t xml:space="preserve">отг смт Іванівка</t>
  </si>
  <si>
    <t xml:space="preserve">21523000000</t>
  </si>
  <si>
    <t xml:space="preserve">отг с-ще Ювілейне</t>
  </si>
  <si>
    <t xml:space="preserve">21524000000</t>
  </si>
  <si>
    <t xml:space="preserve">отг смт Любимівка</t>
  </si>
  <si>
    <t xml:space="preserve">21525000000</t>
  </si>
  <si>
    <t xml:space="preserve">отг с. Долматівка</t>
  </si>
  <si>
    <t xml:space="preserve">21526000000</t>
  </si>
  <si>
    <t xml:space="preserve">отг с. Роздольне</t>
  </si>
  <si>
    <t xml:space="preserve">21527000000</t>
  </si>
  <si>
    <t xml:space="preserve">отг смт Новорайськ</t>
  </si>
  <si>
    <t xml:space="preserve">21528000000</t>
  </si>
  <si>
    <t xml:space="preserve">отг м. Нова Каховка</t>
  </si>
  <si>
    <t xml:space="preserve">21529000000</t>
  </si>
  <si>
    <t xml:space="preserve">отг м. Гола Пристань</t>
  </si>
  <si>
    <t xml:space="preserve">21530000000</t>
  </si>
  <si>
    <t xml:space="preserve">отг с. Милове</t>
  </si>
  <si>
    <t xml:space="preserve">21531000000</t>
  </si>
  <si>
    <t xml:space="preserve">отг с. Шляхове</t>
  </si>
  <si>
    <t xml:space="preserve">Хмельницька область</t>
  </si>
  <si>
    <t xml:space="preserve">22100000000</t>
  </si>
  <si>
    <t xml:space="preserve">Обласний бюджет Хмельницької області</t>
  </si>
  <si>
    <t xml:space="preserve">22201000000</t>
  </si>
  <si>
    <t xml:space="preserve">Зведений бюджет м. Хмельницького</t>
  </si>
  <si>
    <t xml:space="preserve">22202000000</t>
  </si>
  <si>
    <t xml:space="preserve">Зведений бюджет м. Кам'янець-Подільського</t>
  </si>
  <si>
    <t xml:space="preserve">22203000000</t>
  </si>
  <si>
    <t xml:space="preserve">Зведений бюджет м. Нетішина</t>
  </si>
  <si>
    <t xml:space="preserve">22204000000</t>
  </si>
  <si>
    <t xml:space="preserve">Зведений бюджет м. Славути</t>
  </si>
  <si>
    <t xml:space="preserve">22205000000</t>
  </si>
  <si>
    <t xml:space="preserve">Зведений бюджет м. Старокостянтинова</t>
  </si>
  <si>
    <t xml:space="preserve">22206000000</t>
  </si>
  <si>
    <t xml:space="preserve">Зведений бюджет м. Шепетівки</t>
  </si>
  <si>
    <t xml:space="preserve">22301000000</t>
  </si>
  <si>
    <t xml:space="preserve">Зведений бюджет Білогірського р-ну</t>
  </si>
  <si>
    <t xml:space="preserve">22302000000</t>
  </si>
  <si>
    <t xml:space="preserve">Зведений бюджет Віньковецького р-ну</t>
  </si>
  <si>
    <t xml:space="preserve">22303000000</t>
  </si>
  <si>
    <t xml:space="preserve">Зведений бюджет Волочиського р-ну</t>
  </si>
  <si>
    <t xml:space="preserve">22304000000</t>
  </si>
  <si>
    <t xml:space="preserve">22305000000</t>
  </si>
  <si>
    <t xml:space="preserve">Зведений бюджет Деражнянського р-ну</t>
  </si>
  <si>
    <t xml:space="preserve">22306000000</t>
  </si>
  <si>
    <t xml:space="preserve">Зведений бюджет Дунаєвецького р-ну</t>
  </si>
  <si>
    <t xml:space="preserve">22307000000</t>
  </si>
  <si>
    <t xml:space="preserve">Зведений бюджет Ізяславського р-ну</t>
  </si>
  <si>
    <t xml:space="preserve">22308000000</t>
  </si>
  <si>
    <t xml:space="preserve">Зведений бюджет Кам'янець-Подільського р-ну</t>
  </si>
  <si>
    <t xml:space="preserve">22309000000</t>
  </si>
  <si>
    <t xml:space="preserve">Зведений бюджет Красилівського р-ну</t>
  </si>
  <si>
    <t xml:space="preserve">22310000000</t>
  </si>
  <si>
    <t xml:space="preserve">Зведений бюджет Летичівського р-ну</t>
  </si>
  <si>
    <t xml:space="preserve">22311000000</t>
  </si>
  <si>
    <t xml:space="preserve">Зведений бюджет Новоушицького р-ну</t>
  </si>
  <si>
    <t xml:space="preserve">22312000000</t>
  </si>
  <si>
    <t xml:space="preserve">Зведений бюджет Полонського р-ну</t>
  </si>
  <si>
    <t xml:space="preserve">22313000000</t>
  </si>
  <si>
    <t xml:space="preserve">Зведений бюджет Славутського р-ну</t>
  </si>
  <si>
    <t xml:space="preserve">22314000000</t>
  </si>
  <si>
    <t xml:space="preserve">Зведений бюджет Старокостянтинівського р-ну</t>
  </si>
  <si>
    <t xml:space="preserve">22315000000</t>
  </si>
  <si>
    <t xml:space="preserve">Зведений бюджет Старосинявського р-ну</t>
  </si>
  <si>
    <t xml:space="preserve">22316000000</t>
  </si>
  <si>
    <t xml:space="preserve">Зведений бюджет Теофіпольського р-ну</t>
  </si>
  <si>
    <t xml:space="preserve">22317000000</t>
  </si>
  <si>
    <t xml:space="preserve">Зведений бюджет Хмельницького р-ну</t>
  </si>
  <si>
    <t xml:space="preserve">22318000000</t>
  </si>
  <si>
    <t xml:space="preserve">Зведений бюджет Чемеровецького р-ну</t>
  </si>
  <si>
    <t xml:space="preserve">22319000000</t>
  </si>
  <si>
    <t xml:space="preserve">Зведений бюджет Шепетівського р-ну</t>
  </si>
  <si>
    <t xml:space="preserve">22320000000</t>
  </si>
  <si>
    <t xml:space="preserve">Зведений бюджет Ярмолинецького р-ну</t>
  </si>
  <si>
    <t xml:space="preserve">22501000000</t>
  </si>
  <si>
    <t xml:space="preserve">отг с. Берездів</t>
  </si>
  <si>
    <t xml:space="preserve">22502000000</t>
  </si>
  <si>
    <t xml:space="preserve">отг смт Війтівці</t>
  </si>
  <si>
    <t xml:space="preserve">22503000000</t>
  </si>
  <si>
    <t xml:space="preserve">отг м. Волочиськ</t>
  </si>
  <si>
    <t xml:space="preserve">22504000000</t>
  </si>
  <si>
    <t xml:space="preserve">отг с. Ганнопіль</t>
  </si>
  <si>
    <t xml:space="preserve">22505000000</t>
  </si>
  <si>
    <t xml:space="preserve">отг с. Гвардійське</t>
  </si>
  <si>
    <t xml:space="preserve">22506000000</t>
  </si>
  <si>
    <t xml:space="preserve">отг с. Гуменці</t>
  </si>
  <si>
    <t xml:space="preserve">22507000000</t>
  </si>
  <si>
    <t xml:space="preserve">отг м. Дунаївці</t>
  </si>
  <si>
    <t xml:space="preserve">22508000000</t>
  </si>
  <si>
    <t xml:space="preserve">отг смт Дунаївці</t>
  </si>
  <si>
    <t xml:space="preserve">22509000000</t>
  </si>
  <si>
    <t xml:space="preserve">22510000000</t>
  </si>
  <si>
    <t xml:space="preserve">отг с. Колибаївка</t>
  </si>
  <si>
    <t xml:space="preserve">22511000000</t>
  </si>
  <si>
    <t xml:space="preserve">отг смт Летичів</t>
  </si>
  <si>
    <t xml:space="preserve">22512000000</t>
  </si>
  <si>
    <t xml:space="preserve">отг с. Лісові Гринівці</t>
  </si>
  <si>
    <t xml:space="preserve">22513000000</t>
  </si>
  <si>
    <t xml:space="preserve">отг с. Маків</t>
  </si>
  <si>
    <t xml:space="preserve">22514000000</t>
  </si>
  <si>
    <t xml:space="preserve">отг смт Меджибіж</t>
  </si>
  <si>
    <t xml:space="preserve">22515000000</t>
  </si>
  <si>
    <t xml:space="preserve">отг смт Наркевичі</t>
  </si>
  <si>
    <t xml:space="preserve">22516000000</t>
  </si>
  <si>
    <t xml:space="preserve">отг смт Нова Ушиця</t>
  </si>
  <si>
    <t xml:space="preserve">22517000000</t>
  </si>
  <si>
    <t xml:space="preserve">отг м. Полонне</t>
  </si>
  <si>
    <t xml:space="preserve">22518000000</t>
  </si>
  <si>
    <t xml:space="preserve">отг смт Понінка</t>
  </si>
  <si>
    <t xml:space="preserve">22519000000</t>
  </si>
  <si>
    <t xml:space="preserve">отг с. Розсоша</t>
  </si>
  <si>
    <t xml:space="preserve">22520000000</t>
  </si>
  <si>
    <t xml:space="preserve">отг смт Сатанів</t>
  </si>
  <si>
    <t xml:space="preserve">22521000000</t>
  </si>
  <si>
    <t xml:space="preserve">отг смт Стара Синява</t>
  </si>
  <si>
    <t xml:space="preserve">22522000000</t>
  </si>
  <si>
    <t xml:space="preserve">отг смт Чорний Острів</t>
  </si>
  <si>
    <t xml:space="preserve">22523000000</t>
  </si>
  <si>
    <t xml:space="preserve">отг смт Чемерівці</t>
  </si>
  <si>
    <t xml:space="preserve">22524000000</t>
  </si>
  <si>
    <t xml:space="preserve">отг с. Гуків</t>
  </si>
  <si>
    <t xml:space="preserve">22525000000</t>
  </si>
  <si>
    <t xml:space="preserve">отг с. Ленківці</t>
  </si>
  <si>
    <t xml:space="preserve">22526000000</t>
  </si>
  <si>
    <t xml:space="preserve">отг с. Судилків</t>
  </si>
  <si>
    <t xml:space="preserve">22527000000</t>
  </si>
  <si>
    <t xml:space="preserve">отг м. Городок</t>
  </si>
  <si>
    <t xml:space="preserve">22528000000</t>
  </si>
  <si>
    <t xml:space="preserve">отг с. Слобідка-Кульчієвецька</t>
  </si>
  <si>
    <t xml:space="preserve">22529000000</t>
  </si>
  <si>
    <t xml:space="preserve">отг смт Антоніни</t>
  </si>
  <si>
    <t xml:space="preserve">22530000000</t>
  </si>
  <si>
    <t xml:space="preserve">отг м. Красилів</t>
  </si>
  <si>
    <t xml:space="preserve">22531000000</t>
  </si>
  <si>
    <t xml:space="preserve">отг с. Олешин</t>
  </si>
  <si>
    <t xml:space="preserve">22532000000</t>
  </si>
  <si>
    <t xml:space="preserve">отг с. Солобківці</t>
  </si>
  <si>
    <t xml:space="preserve">22533000000</t>
  </si>
  <si>
    <t xml:space="preserve">отг смт Гриців</t>
  </si>
  <si>
    <t xml:space="preserve">22534000000</t>
  </si>
  <si>
    <t xml:space="preserve">отг смт Вовковинці</t>
  </si>
  <si>
    <t xml:space="preserve">22535000000</t>
  </si>
  <si>
    <t xml:space="preserve">отг смт Смотрич</t>
  </si>
  <si>
    <t xml:space="preserve">22536000000</t>
  </si>
  <si>
    <t xml:space="preserve">отг с. Жванець</t>
  </si>
  <si>
    <t xml:space="preserve">22537000000</t>
  </si>
  <si>
    <t xml:space="preserve">отг смт Стара Ушиця</t>
  </si>
  <si>
    <t xml:space="preserve">22538000000</t>
  </si>
  <si>
    <t xml:space="preserve">22539000000</t>
  </si>
  <si>
    <t xml:space="preserve">отг с. Баламутівка</t>
  </si>
  <si>
    <t xml:space="preserve">22540000000</t>
  </si>
  <si>
    <t xml:space="preserve">отг смт Білогір’я</t>
  </si>
  <si>
    <t xml:space="preserve">22541000000</t>
  </si>
  <si>
    <t xml:space="preserve">отг с. Шаровечка</t>
  </si>
  <si>
    <t xml:space="preserve">22542000000</t>
  </si>
  <si>
    <t xml:space="preserve">отг с. Новоставці</t>
  </si>
  <si>
    <t xml:space="preserve">22543000000</t>
  </si>
  <si>
    <t xml:space="preserve">отг с. Улашанівка</t>
  </si>
  <si>
    <t xml:space="preserve">22544000000</t>
  </si>
  <si>
    <t xml:space="preserve">отг смт Ямпіль</t>
  </si>
  <si>
    <t xml:space="preserve">22545000000</t>
  </si>
  <si>
    <t xml:space="preserve">отг м. Славута</t>
  </si>
  <si>
    <t xml:space="preserve">22546000000</t>
  </si>
  <si>
    <t xml:space="preserve">отг м. Нетішин</t>
  </si>
  <si>
    <t xml:space="preserve">22547000000</t>
  </si>
  <si>
    <t xml:space="preserve">отг с. Плужне</t>
  </si>
  <si>
    <t xml:space="preserve">Черкаська область</t>
  </si>
  <si>
    <t xml:space="preserve">23100000000</t>
  </si>
  <si>
    <t xml:space="preserve">Обласний бюджет Черкаської області</t>
  </si>
  <si>
    <t xml:space="preserve">23201000000</t>
  </si>
  <si>
    <t xml:space="preserve">Зведений бюджет м. Черкас</t>
  </si>
  <si>
    <t xml:space="preserve">23202000000</t>
  </si>
  <si>
    <t xml:space="preserve">Зведений бюджет м. Ватутіне</t>
  </si>
  <si>
    <t xml:space="preserve">23203000000</t>
  </si>
  <si>
    <t xml:space="preserve">Зведений бюджет м. Золотоноші</t>
  </si>
  <si>
    <t xml:space="preserve">23204000000</t>
  </si>
  <si>
    <t xml:space="preserve">Зведений бюджет м. Канева</t>
  </si>
  <si>
    <t xml:space="preserve">23205000000</t>
  </si>
  <si>
    <t xml:space="preserve">Зведений бюджет м. Сміли</t>
  </si>
  <si>
    <t xml:space="preserve">23206000000</t>
  </si>
  <si>
    <t xml:space="preserve">Зведений бюджет м. Умані</t>
  </si>
  <si>
    <t xml:space="preserve">23301000000</t>
  </si>
  <si>
    <t xml:space="preserve">Зведений бюджет Городищенського р-ну</t>
  </si>
  <si>
    <t xml:space="preserve">23302000000</t>
  </si>
  <si>
    <t xml:space="preserve">Зведений бюджет Драбівського р-ну</t>
  </si>
  <si>
    <t xml:space="preserve">23303000000</t>
  </si>
  <si>
    <t xml:space="preserve">Зведений бюджет Жашківського р-ну</t>
  </si>
  <si>
    <t xml:space="preserve">23304000000</t>
  </si>
  <si>
    <t xml:space="preserve">Зведений бюджет Звенигородського р-ну</t>
  </si>
  <si>
    <t xml:space="preserve">23305000000</t>
  </si>
  <si>
    <t xml:space="preserve">Зведений бюджет Золотоніського р-ну</t>
  </si>
  <si>
    <t xml:space="preserve">23306000000</t>
  </si>
  <si>
    <t xml:space="preserve">Зведений бюджет Кам'янського р-ну</t>
  </si>
  <si>
    <t xml:space="preserve">23307000000</t>
  </si>
  <si>
    <t xml:space="preserve">Зведений бюджет Канівського р-ну</t>
  </si>
  <si>
    <t xml:space="preserve">23308000000</t>
  </si>
  <si>
    <t xml:space="preserve">Зведений бюджет Катеринопільського р-ну</t>
  </si>
  <si>
    <t xml:space="preserve">23309000000</t>
  </si>
  <si>
    <t xml:space="preserve">Зведений бюджет Корсунь-Шевченківського р-ну</t>
  </si>
  <si>
    <t xml:space="preserve">23310000000</t>
  </si>
  <si>
    <t xml:space="preserve">Зведений бюджет Лисянського р-ну</t>
  </si>
  <si>
    <t xml:space="preserve">23311000000</t>
  </si>
  <si>
    <t xml:space="preserve">Зведений бюджет Маньківського р-ну</t>
  </si>
  <si>
    <t xml:space="preserve">23312000000</t>
  </si>
  <si>
    <t xml:space="preserve">Зведений бюджет Монастерищенського р-ну</t>
  </si>
  <si>
    <t xml:space="preserve">23313000000</t>
  </si>
  <si>
    <t xml:space="preserve">Зведений бюджет Смілянського р-ну</t>
  </si>
  <si>
    <t xml:space="preserve">23314000000</t>
  </si>
  <si>
    <t xml:space="preserve">Зведений бюджет Тальнівського р-ну</t>
  </si>
  <si>
    <t xml:space="preserve">23315000000</t>
  </si>
  <si>
    <t xml:space="preserve">Зведений бюджет Уманського р-ну</t>
  </si>
  <si>
    <t xml:space="preserve">23316000000</t>
  </si>
  <si>
    <t xml:space="preserve">Зведений бюджет Христинівського р-ну</t>
  </si>
  <si>
    <t xml:space="preserve">23317000000</t>
  </si>
  <si>
    <t xml:space="preserve">Зведений бюджет Черкаського р-ну</t>
  </si>
  <si>
    <t xml:space="preserve">23318000000</t>
  </si>
  <si>
    <t xml:space="preserve">Зведений бюджет Чигиринського р-ну</t>
  </si>
  <si>
    <t xml:space="preserve">23319000000</t>
  </si>
  <si>
    <t xml:space="preserve">Зведений бюджет Чорнобаївського р-ну</t>
  </si>
  <si>
    <t xml:space="preserve">23320000000</t>
  </si>
  <si>
    <t xml:space="preserve">Зведений бюджет Шполянського р-ну</t>
  </si>
  <si>
    <t xml:space="preserve">23501000000</t>
  </si>
  <si>
    <t xml:space="preserve">отг с. Білозір'я</t>
  </si>
  <si>
    <t xml:space="preserve">23502000000</t>
  </si>
  <si>
    <t xml:space="preserve">отг смт Єрки</t>
  </si>
  <si>
    <t xml:space="preserve">23503000000</t>
  </si>
  <si>
    <t xml:space="preserve">отг с. Мокра Калигірка</t>
  </si>
  <si>
    <t xml:space="preserve">23504000000</t>
  </si>
  <si>
    <t xml:space="preserve">отг м. Тальне</t>
  </si>
  <si>
    <t xml:space="preserve">23505000000</t>
  </si>
  <si>
    <t xml:space="preserve">отг смт Стеблів</t>
  </si>
  <si>
    <t xml:space="preserve">23506000000</t>
  </si>
  <si>
    <t xml:space="preserve">отг с. Набутів</t>
  </si>
  <si>
    <t xml:space="preserve">23507000000</t>
  </si>
  <si>
    <t xml:space="preserve">отг с. Селище</t>
  </si>
  <si>
    <t xml:space="preserve">23508000000</t>
  </si>
  <si>
    <t xml:space="preserve">отг с. Ротмістрівка</t>
  </si>
  <si>
    <t xml:space="preserve">23509000000</t>
  </si>
  <si>
    <t xml:space="preserve">отг м. Шпола</t>
  </si>
  <si>
    <t xml:space="preserve">23510000000</t>
  </si>
  <si>
    <t xml:space="preserve">отг с. Степанці</t>
  </si>
  <si>
    <t xml:space="preserve">23511000000</t>
  </si>
  <si>
    <t xml:space="preserve">отг с. Мліїв</t>
  </si>
  <si>
    <t xml:space="preserve">23512000000</t>
  </si>
  <si>
    <t xml:space="preserve">отг с. Бузівка</t>
  </si>
  <si>
    <t xml:space="preserve">23513000000</t>
  </si>
  <si>
    <t xml:space="preserve">отг с. Соколівка</t>
  </si>
  <si>
    <t xml:space="preserve">23514000000</t>
  </si>
  <si>
    <t xml:space="preserve">отг м. Жашків</t>
  </si>
  <si>
    <t xml:space="preserve">23515000000</t>
  </si>
  <si>
    <t xml:space="preserve">отг м. Кам’янка</t>
  </si>
  <si>
    <t xml:space="preserve">23516000000</t>
  </si>
  <si>
    <t xml:space="preserve">отг с. Ліпляве</t>
  </si>
  <si>
    <t xml:space="preserve">23517000000</t>
  </si>
  <si>
    <t xml:space="preserve">отг с. Карашина</t>
  </si>
  <si>
    <t xml:space="preserve">23518000000</t>
  </si>
  <si>
    <t xml:space="preserve">отг с. Моринці</t>
  </si>
  <si>
    <t xml:space="preserve">23519000000</t>
  </si>
  <si>
    <t xml:space="preserve">отг с. Іваньки</t>
  </si>
  <si>
    <t xml:space="preserve">23520000000</t>
  </si>
  <si>
    <t xml:space="preserve">отг с. Паланка</t>
  </si>
  <si>
    <t xml:space="preserve">23521000000</t>
  </si>
  <si>
    <t xml:space="preserve">отг с. Степанки</t>
  </si>
  <si>
    <t xml:space="preserve">23522000000</t>
  </si>
  <si>
    <t xml:space="preserve">отг с. Іркліїв</t>
  </si>
  <si>
    <t xml:space="preserve">23523000000</t>
  </si>
  <si>
    <t xml:space="preserve">отг с. Матусів</t>
  </si>
  <si>
    <t xml:space="preserve">23524000000</t>
  </si>
  <si>
    <t xml:space="preserve">отг с. Зорівка</t>
  </si>
  <si>
    <t xml:space="preserve">23525000000</t>
  </si>
  <si>
    <t xml:space="preserve">отг. с. Михайлівка</t>
  </si>
  <si>
    <t xml:space="preserve">23526000000</t>
  </si>
  <si>
    <t xml:space="preserve">отг. смт Буки</t>
  </si>
  <si>
    <t xml:space="preserve">23527000000</t>
  </si>
  <si>
    <t xml:space="preserve">отг с. Балаклея</t>
  </si>
  <si>
    <t xml:space="preserve">23528000000</t>
  </si>
  <si>
    <t xml:space="preserve">отг с. Баландине</t>
  </si>
  <si>
    <t xml:space="preserve">23529000000</t>
  </si>
  <si>
    <t xml:space="preserve">отг с. Березняки</t>
  </si>
  <si>
    <t xml:space="preserve">23530000000</t>
  </si>
  <si>
    <t xml:space="preserve">отг с. Бобриця</t>
  </si>
  <si>
    <t xml:space="preserve">23531000000</t>
  </si>
  <si>
    <t xml:space="preserve">отг с. Бужанка</t>
  </si>
  <si>
    <t xml:space="preserve">23532000000</t>
  </si>
  <si>
    <t xml:space="preserve">отг с. Великий Хутір</t>
  </si>
  <si>
    <t xml:space="preserve">23533000000</t>
  </si>
  <si>
    <t xml:space="preserve">отг смт Вільшана</t>
  </si>
  <si>
    <t xml:space="preserve">23534000000</t>
  </si>
  <si>
    <t xml:space="preserve">отг с. Водяники</t>
  </si>
  <si>
    <t xml:space="preserve">23535000000</t>
  </si>
  <si>
    <t xml:space="preserve">отг с. Дмитрушки</t>
  </si>
  <si>
    <t xml:space="preserve">23536000000</t>
  </si>
  <si>
    <t xml:space="preserve">отг с. Ладижинка</t>
  </si>
  <si>
    <t xml:space="preserve">23537000000</t>
  </si>
  <si>
    <t xml:space="preserve">отг с. Лебедівка</t>
  </si>
  <si>
    <t xml:space="preserve">23538000000</t>
  </si>
  <si>
    <t xml:space="preserve">отг с. Леськи</t>
  </si>
  <si>
    <t xml:space="preserve">23539000000</t>
  </si>
  <si>
    <t xml:space="preserve">отг с. Лип’янка</t>
  </si>
  <si>
    <t xml:space="preserve">23540000000</t>
  </si>
  <si>
    <t xml:space="preserve">отг смт Лисянка</t>
  </si>
  <si>
    <t xml:space="preserve">23541000000</t>
  </si>
  <si>
    <t xml:space="preserve">отг с. Литвинець</t>
  </si>
  <si>
    <t xml:space="preserve">23542000000</t>
  </si>
  <si>
    <t xml:space="preserve">отг с. Медведівка</t>
  </si>
  <si>
    <t xml:space="preserve">23543000000</t>
  </si>
  <si>
    <t xml:space="preserve">23544000000</t>
  </si>
  <si>
    <t xml:space="preserve">23545000000</t>
  </si>
  <si>
    <t xml:space="preserve">отг с. Плешкані</t>
  </si>
  <si>
    <t xml:space="preserve">23546000000</t>
  </si>
  <si>
    <t xml:space="preserve">отг с. Руська Поляна</t>
  </si>
  <si>
    <t xml:space="preserve">23547000000</t>
  </si>
  <si>
    <t xml:space="preserve">отг с. Сагунівка</t>
  </si>
  <si>
    <t xml:space="preserve">23548000000</t>
  </si>
  <si>
    <t xml:space="preserve">отг с. Таганча</t>
  </si>
  <si>
    <t xml:space="preserve">23549000000</t>
  </si>
  <si>
    <t xml:space="preserve">отг с. Тернівка</t>
  </si>
  <si>
    <t xml:space="preserve">23550000000</t>
  </si>
  <si>
    <t xml:space="preserve">отг с. Хлистунівка</t>
  </si>
  <si>
    <t xml:space="preserve">23551000000</t>
  </si>
  <si>
    <t xml:space="preserve">отг с. Червона Слобода</t>
  </si>
  <si>
    <t xml:space="preserve">23552000000</t>
  </si>
  <si>
    <t xml:space="preserve">отг м. Чигирин</t>
  </si>
  <si>
    <t xml:space="preserve">23553000000</t>
  </si>
  <si>
    <t xml:space="preserve">23554000000</t>
  </si>
  <si>
    <t xml:space="preserve">отг м. Канів</t>
  </si>
  <si>
    <t xml:space="preserve">23555000000</t>
  </si>
  <si>
    <t xml:space="preserve">отг смт Драбів</t>
  </si>
  <si>
    <t xml:space="preserve">Чернівецька область</t>
  </si>
  <si>
    <t xml:space="preserve">24100000000</t>
  </si>
  <si>
    <t xml:space="preserve">Обласний бюджет Чернівецької області</t>
  </si>
  <si>
    <t xml:space="preserve">24201000000</t>
  </si>
  <si>
    <t xml:space="preserve">Зведений бюджет м. Чернівці</t>
  </si>
  <si>
    <t xml:space="preserve">24202000000</t>
  </si>
  <si>
    <t xml:space="preserve">Зведений бюджет м. Новодністровська</t>
  </si>
  <si>
    <t xml:space="preserve">24301000000</t>
  </si>
  <si>
    <t xml:space="preserve">Зведений бюджет Вижницького р-ну</t>
  </si>
  <si>
    <t xml:space="preserve">24302000000</t>
  </si>
  <si>
    <t xml:space="preserve">Зведений бюджет Герцаївського р-ну</t>
  </si>
  <si>
    <t xml:space="preserve">24303000000</t>
  </si>
  <si>
    <t xml:space="preserve">Зведений бюджет Глибоцького р-ну</t>
  </si>
  <si>
    <t xml:space="preserve">24304000000</t>
  </si>
  <si>
    <t xml:space="preserve">Зведений бюджет Заставнівського р-ну</t>
  </si>
  <si>
    <t xml:space="preserve">24305000000</t>
  </si>
  <si>
    <t xml:space="preserve">Зведений бюджет Кельменецького р-ну</t>
  </si>
  <si>
    <t xml:space="preserve">24306000000</t>
  </si>
  <si>
    <t xml:space="preserve">Зведений бюджет Кіцманського р-ну</t>
  </si>
  <si>
    <t xml:space="preserve">24307000000</t>
  </si>
  <si>
    <t xml:space="preserve">Зведений бюджет Новоселицького р-ну</t>
  </si>
  <si>
    <t xml:space="preserve">24308000000</t>
  </si>
  <si>
    <t xml:space="preserve">Зведений бюджет Путильського р-ну</t>
  </si>
  <si>
    <t xml:space="preserve">24309000000</t>
  </si>
  <si>
    <t xml:space="preserve">Зведений бюджет Сокирянського р-ну</t>
  </si>
  <si>
    <t xml:space="preserve">24310000000</t>
  </si>
  <si>
    <t xml:space="preserve">Зведений бюджет Сторожинецького р-ну</t>
  </si>
  <si>
    <t xml:space="preserve">24311000000</t>
  </si>
  <si>
    <t xml:space="preserve">Зведений бюджет Хотинського р-ну</t>
  </si>
  <si>
    <t xml:space="preserve">24501000000</t>
  </si>
  <si>
    <t xml:space="preserve">отг с. Вашківці</t>
  </si>
  <si>
    <t xml:space="preserve">24502000000</t>
  </si>
  <si>
    <t xml:space="preserve">отг с. Великий Кучурів</t>
  </si>
  <si>
    <t xml:space="preserve">24503000000</t>
  </si>
  <si>
    <t xml:space="preserve">отг с. Волока</t>
  </si>
  <si>
    <t xml:space="preserve">24504000000</t>
  </si>
  <si>
    <t xml:space="preserve">отг смт Глибока</t>
  </si>
  <si>
    <t xml:space="preserve">24505000000</t>
  </si>
  <si>
    <t xml:space="preserve">отг с. Клішківці</t>
  </si>
  <si>
    <t xml:space="preserve">24506000000</t>
  </si>
  <si>
    <t xml:space="preserve">отг с. Мамалига</t>
  </si>
  <si>
    <t xml:space="preserve">24507000000</t>
  </si>
  <si>
    <t xml:space="preserve">отг с. Недобоївці</t>
  </si>
  <si>
    <t xml:space="preserve">24508000000</t>
  </si>
  <si>
    <t xml:space="preserve">отг с. Рукшин</t>
  </si>
  <si>
    <t xml:space="preserve">24509000000</t>
  </si>
  <si>
    <t xml:space="preserve">отг м. Сокиряни</t>
  </si>
  <si>
    <t xml:space="preserve">24510000000</t>
  </si>
  <si>
    <t xml:space="preserve">отг с. Усть-Путила</t>
  </si>
  <si>
    <t xml:space="preserve">24511000000</t>
  </si>
  <si>
    <t xml:space="preserve">отг м. Вашківці</t>
  </si>
  <si>
    <t xml:space="preserve">24512000000</t>
  </si>
  <si>
    <t xml:space="preserve">отг м. Вижниця</t>
  </si>
  <si>
    <t xml:space="preserve">24513000000</t>
  </si>
  <si>
    <t xml:space="preserve">отг м. Сторожинець</t>
  </si>
  <si>
    <t xml:space="preserve">24514000000</t>
  </si>
  <si>
    <t xml:space="preserve">отг смт Красноїльськ</t>
  </si>
  <si>
    <t xml:space="preserve">24515000000</t>
  </si>
  <si>
    <t xml:space="preserve">отг с. Тереблече</t>
  </si>
  <si>
    <t xml:space="preserve">24516000000</t>
  </si>
  <si>
    <t xml:space="preserve">отг с. Чудей</t>
  </si>
  <si>
    <t xml:space="preserve">24517000000</t>
  </si>
  <si>
    <t xml:space="preserve">отг с. Конятин</t>
  </si>
  <si>
    <t xml:space="preserve">24518000000</t>
  </si>
  <si>
    <t xml:space="preserve">отг с. Селятин</t>
  </si>
  <si>
    <t xml:space="preserve">24519000000</t>
  </si>
  <si>
    <t xml:space="preserve">отг с. Остриця</t>
  </si>
  <si>
    <t xml:space="preserve">24520000000</t>
  </si>
  <si>
    <t xml:space="preserve">отг с. Мамаївці</t>
  </si>
  <si>
    <t xml:space="preserve">24521000000</t>
  </si>
  <si>
    <t xml:space="preserve">отг м. Кіцмань</t>
  </si>
  <si>
    <t xml:space="preserve">24522000000</t>
  </si>
  <si>
    <t xml:space="preserve">отг с. Магала</t>
  </si>
  <si>
    <t xml:space="preserve">24523000000</t>
  </si>
  <si>
    <t xml:space="preserve">отг с. Вікно</t>
  </si>
  <si>
    <t xml:space="preserve">24524000000</t>
  </si>
  <si>
    <t xml:space="preserve">отг с. Юрківці</t>
  </si>
  <si>
    <t xml:space="preserve">24525000000</t>
  </si>
  <si>
    <t xml:space="preserve">отг смт Кострижівка</t>
  </si>
  <si>
    <t xml:space="preserve">24526000000</t>
  </si>
  <si>
    <t xml:space="preserve">отг м. Новоселиця</t>
  </si>
  <si>
    <t xml:space="preserve">24527000000</t>
  </si>
  <si>
    <t xml:space="preserve">отг м. Герца</t>
  </si>
  <si>
    <t xml:space="preserve">24528000000</t>
  </si>
  <si>
    <t xml:space="preserve">отг м. Заставна</t>
  </si>
  <si>
    <t xml:space="preserve">24529000000</t>
  </si>
  <si>
    <t xml:space="preserve">отг смт Неполоківці</t>
  </si>
  <si>
    <t xml:space="preserve">24530000000</t>
  </si>
  <si>
    <t xml:space="preserve">отг с. Ставчани</t>
  </si>
  <si>
    <t xml:space="preserve">24531000000</t>
  </si>
  <si>
    <t xml:space="preserve">отг м. Хотин</t>
  </si>
  <si>
    <t xml:space="preserve">24532000000</t>
  </si>
  <si>
    <t xml:space="preserve">отг с. Чагор</t>
  </si>
  <si>
    <t xml:space="preserve">24533000000</t>
  </si>
  <si>
    <t xml:space="preserve">отг м. Новодністровськ</t>
  </si>
  <si>
    <t xml:space="preserve">Чернігівська область</t>
  </si>
  <si>
    <t xml:space="preserve">25100000000</t>
  </si>
  <si>
    <t xml:space="preserve">Обласний бюджет Чернігівської області</t>
  </si>
  <si>
    <t xml:space="preserve">25201000000</t>
  </si>
  <si>
    <t xml:space="preserve">Зведений бюджет м. Чернігів</t>
  </si>
  <si>
    <t xml:space="preserve">25202000000</t>
  </si>
  <si>
    <t xml:space="preserve">Зведений бюджет м. Ніжин</t>
  </si>
  <si>
    <t xml:space="preserve">25203000000</t>
  </si>
  <si>
    <t xml:space="preserve">Зведений бюджет м. Прилуки</t>
  </si>
  <si>
    <t xml:space="preserve">25204000000</t>
  </si>
  <si>
    <t xml:space="preserve">Зведений бюджет м. Новгород-Сіверського</t>
  </si>
  <si>
    <t xml:space="preserve">25301000000</t>
  </si>
  <si>
    <t xml:space="preserve">Зведений бюджет Бахмацького р-ну</t>
  </si>
  <si>
    <t xml:space="preserve">25302000000</t>
  </si>
  <si>
    <t xml:space="preserve">Зведений бюджет Бобровицького р-ну</t>
  </si>
  <si>
    <t xml:space="preserve">25303000000</t>
  </si>
  <si>
    <t xml:space="preserve">Зведений бюджет Борзнянського р-ну</t>
  </si>
  <si>
    <t xml:space="preserve">25304000000</t>
  </si>
  <si>
    <t xml:space="preserve">Зведений бюджет Варвинського р-ну</t>
  </si>
  <si>
    <t xml:space="preserve">25305000000</t>
  </si>
  <si>
    <t xml:space="preserve">Зведений бюджет Городнянського р-ну</t>
  </si>
  <si>
    <t xml:space="preserve">25306000000</t>
  </si>
  <si>
    <t xml:space="preserve">Зведений бюджет Ічнянського р-ну</t>
  </si>
  <si>
    <t xml:space="preserve">25307000000</t>
  </si>
  <si>
    <t xml:space="preserve">Зведений бюджет Козелецького р-ну</t>
  </si>
  <si>
    <t xml:space="preserve">25308000000</t>
  </si>
  <si>
    <t xml:space="preserve">Зведений бюджет Коропського р-ну</t>
  </si>
  <si>
    <t xml:space="preserve">25309000000</t>
  </si>
  <si>
    <t xml:space="preserve">Зведений бюджет Корюківського р-ну</t>
  </si>
  <si>
    <t xml:space="preserve">25310000000</t>
  </si>
  <si>
    <t xml:space="preserve">Зведений бюджет Куликівського р-ну</t>
  </si>
  <si>
    <t xml:space="preserve">25311000000</t>
  </si>
  <si>
    <t xml:space="preserve">Зведений бюджет Менського р-ну</t>
  </si>
  <si>
    <t xml:space="preserve">25312000000</t>
  </si>
  <si>
    <t xml:space="preserve">Зведений бюджет Ніжинського р-ну</t>
  </si>
  <si>
    <t xml:space="preserve">25313000000</t>
  </si>
  <si>
    <t xml:space="preserve">Зведений бюджет Новгород-Сіверського р-ну</t>
  </si>
  <si>
    <t xml:space="preserve">25314000000</t>
  </si>
  <si>
    <t xml:space="preserve">Зведений бюджет Носівського р-ну</t>
  </si>
  <si>
    <t xml:space="preserve">25315000000</t>
  </si>
  <si>
    <t xml:space="preserve">Зведений бюджет Прилуцького р-ну</t>
  </si>
  <si>
    <t xml:space="preserve">25316000000</t>
  </si>
  <si>
    <t xml:space="preserve">Зведений бюджет Ріпкинського р-ну</t>
  </si>
  <si>
    <t xml:space="preserve">25317000000</t>
  </si>
  <si>
    <t xml:space="preserve">25318000000</t>
  </si>
  <si>
    <t xml:space="preserve">Зведений бюджет Сосницького р-ну</t>
  </si>
  <si>
    <t xml:space="preserve">25319000000</t>
  </si>
  <si>
    <t xml:space="preserve">Зведений бюджет Срібнянського р-ну</t>
  </si>
  <si>
    <t xml:space="preserve">25320000000</t>
  </si>
  <si>
    <t xml:space="preserve">Зведений бюджет Талалаївського р-ну</t>
  </si>
  <si>
    <t xml:space="preserve">25321000000</t>
  </si>
  <si>
    <t xml:space="preserve">25322000000</t>
  </si>
  <si>
    <t xml:space="preserve">Зведений бюджет Сновського р-ну</t>
  </si>
  <si>
    <t xml:space="preserve">25501000000</t>
  </si>
  <si>
    <t xml:space="preserve">отг с. Вертіївка</t>
  </si>
  <si>
    <t xml:space="preserve">25502000000</t>
  </si>
  <si>
    <t xml:space="preserve">отг смт Десна</t>
  </si>
  <si>
    <t xml:space="preserve">25503000000</t>
  </si>
  <si>
    <t xml:space="preserve">отг с. Кіпті</t>
  </si>
  <si>
    <t xml:space="preserve">25504000000</t>
  </si>
  <si>
    <t xml:space="preserve">отг с. Макіївка</t>
  </si>
  <si>
    <t xml:space="preserve">25505000000</t>
  </si>
  <si>
    <t xml:space="preserve">отг смт Парафіївка</t>
  </si>
  <si>
    <t xml:space="preserve">25506000000</t>
  </si>
  <si>
    <t xml:space="preserve">отг м. Батурин</t>
  </si>
  <si>
    <t xml:space="preserve">25507000000</t>
  </si>
  <si>
    <t xml:space="preserve">отг м. Корюківка</t>
  </si>
  <si>
    <t xml:space="preserve">25508000000</t>
  </si>
  <si>
    <t xml:space="preserve">отг м. Носівка</t>
  </si>
  <si>
    <t xml:space="preserve">25509000000</t>
  </si>
  <si>
    <t xml:space="preserve">отг м. Остер</t>
  </si>
  <si>
    <t xml:space="preserve">25510000000</t>
  </si>
  <si>
    <t xml:space="preserve">отг м. Сновськ</t>
  </si>
  <si>
    <t xml:space="preserve">25511000000</t>
  </si>
  <si>
    <t xml:space="preserve">отг смт Гончарівське</t>
  </si>
  <si>
    <t xml:space="preserve">25512000000</t>
  </si>
  <si>
    <t xml:space="preserve">отг смт Короп</t>
  </si>
  <si>
    <t xml:space="preserve">25513000000</t>
  </si>
  <si>
    <t xml:space="preserve">отг смт Лосинівка</t>
  </si>
  <si>
    <t xml:space="preserve">25514000000</t>
  </si>
  <si>
    <t xml:space="preserve">отг смт Михайло-Коцюбинське</t>
  </si>
  <si>
    <t xml:space="preserve">25515000000</t>
  </si>
  <si>
    <t xml:space="preserve">25516000000</t>
  </si>
  <si>
    <t xml:space="preserve">отг с. Мрин</t>
  </si>
  <si>
    <t xml:space="preserve">25517000000</t>
  </si>
  <si>
    <t xml:space="preserve">отг м. Мена</t>
  </si>
  <si>
    <t xml:space="preserve">25518000000</t>
  </si>
  <si>
    <t xml:space="preserve">отг смт Козелець</t>
  </si>
  <si>
    <t xml:space="preserve">25519000000</t>
  </si>
  <si>
    <t xml:space="preserve">отг с. Комарівка</t>
  </si>
  <si>
    <t xml:space="preserve">25520000000</t>
  </si>
  <si>
    <t xml:space="preserve">отг с. Нова Басань</t>
  </si>
  <si>
    <t xml:space="preserve">25521000000</t>
  </si>
  <si>
    <t xml:space="preserve">отг м. Бобровиця</t>
  </si>
  <si>
    <t xml:space="preserve">25522000000</t>
  </si>
  <si>
    <t xml:space="preserve">отг с. Плиски</t>
  </si>
  <si>
    <t xml:space="preserve">25523000000</t>
  </si>
  <si>
    <t xml:space="preserve">отг с. Тупичів</t>
  </si>
  <si>
    <t xml:space="preserve">25524000000</t>
  </si>
  <si>
    <t xml:space="preserve">отг м. Ічня</t>
  </si>
  <si>
    <t xml:space="preserve">25525000000</t>
  </si>
  <si>
    <t xml:space="preserve">отг смт Куликівка</t>
  </si>
  <si>
    <t xml:space="preserve">25526000000</t>
  </si>
  <si>
    <t xml:space="preserve">отг смт Мала Дівиця</t>
  </si>
  <si>
    <t xml:space="preserve">25527000000</t>
  </si>
  <si>
    <t xml:space="preserve">отг смт Любеч</t>
  </si>
  <si>
    <t xml:space="preserve">25528000000</t>
  </si>
  <si>
    <t xml:space="preserve">отг м. Семенівка</t>
  </si>
  <si>
    <t xml:space="preserve">25529000000</t>
  </si>
  <si>
    <t xml:space="preserve">отг смт Сосниця</t>
  </si>
  <si>
    <t xml:space="preserve">25530000000</t>
  </si>
  <si>
    <t xml:space="preserve">отг смт Срібне</t>
  </si>
  <si>
    <t xml:space="preserve">25531000000</t>
  </si>
  <si>
    <t xml:space="preserve">отг смт Талалаївка</t>
  </si>
  <si>
    <t xml:space="preserve">25532000000</t>
  </si>
  <si>
    <t xml:space="preserve">отг смт Холми</t>
  </si>
  <si>
    <t xml:space="preserve">25533000000</t>
  </si>
  <si>
    <t xml:space="preserve">отг смт Олишівка</t>
  </si>
  <si>
    <t xml:space="preserve">25534000000</t>
  </si>
  <si>
    <t xml:space="preserve">25535000000</t>
  </si>
  <si>
    <t xml:space="preserve">отг смт Варва</t>
  </si>
  <si>
    <t xml:space="preserve">25536000000</t>
  </si>
  <si>
    <t xml:space="preserve">отг м. Городня</t>
  </si>
  <si>
    <t xml:space="preserve">25537000000</t>
  </si>
  <si>
    <t xml:space="preserve">отг смт Линовиця</t>
  </si>
  <si>
    <t xml:space="preserve">25538000000</t>
  </si>
  <si>
    <t xml:space="preserve">отг м. Ніжин</t>
  </si>
  <si>
    <t xml:space="preserve">25539000000</t>
  </si>
  <si>
    <t xml:space="preserve">отг м. Новгород-Сіверський</t>
  </si>
  <si>
    <t xml:space="preserve">25540000000</t>
  </si>
  <si>
    <t xml:space="preserve">отг м. Борзна</t>
  </si>
  <si>
    <t xml:space="preserve">25541000000</t>
  </si>
  <si>
    <t xml:space="preserve">отг с. Новий Білоус</t>
  </si>
  <si>
    <t xml:space="preserve">25542000000</t>
  </si>
  <si>
    <t xml:space="preserve">отг с. Киїнка</t>
  </si>
  <si>
    <t xml:space="preserve">25543000000</t>
  </si>
  <si>
    <t xml:space="preserve">25544000000</t>
  </si>
  <si>
    <t xml:space="preserve">отг с. Хмільниця</t>
  </si>
  <si>
    <t xml:space="preserve">26000000000</t>
  </si>
  <si>
    <t xml:space="preserve">Зведений бюджет  міста Киє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2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 2" xfId="20"/>
    <cellStyle name="Обычный 5" xfId="21"/>
    <cellStyle name="Обычный_ZV1PIV98" xfId="22"/>
  </cellStyles>
  <dxfs count="4">
    <dxf>
      <fill>
        <patternFill patternType="solid">
          <fgColor rgb="FF99CC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1541" activePane="bottomRight" state="frozen"/>
      <selection pane="topLeft" activeCell="A1" activeCellId="0" sqref="A1"/>
      <selection pane="topRight" activeCell="C1" activeCellId="0" sqref="C1"/>
      <selection pane="bottomLeft" activeCell="A1541" activeCellId="0" sqref="A1541"/>
      <selection pane="bottomRight" activeCell="A3" activeCellId="0" sqref="A3: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1" width="41.28"/>
    <col collapsed="false" customWidth="true" hidden="false" outlineLevel="0" max="3" min="3" style="2" width="16.7"/>
    <col collapsed="false" customWidth="true" hidden="false" outlineLevel="0" max="4" min="4" style="1" width="11.7"/>
  </cols>
  <sheetData>
    <row r="1" customFormat="false" ht="14.25" hidden="false" customHeight="false" outlineLevel="0" collapsed="false">
      <c r="A1" s="3"/>
      <c r="B1" s="4"/>
    </row>
    <row r="2" customFormat="false" ht="13.9" hidden="false" customHeight="true" outlineLevel="0" collapsed="false">
      <c r="A2" s="3"/>
      <c r="B2" s="5"/>
    </row>
    <row r="3" customFormat="false" ht="13.9" hidden="false" customHeight="true" outlineLevel="0" collapsed="false">
      <c r="A3" s="6" t="s">
        <v>0</v>
      </c>
      <c r="B3" s="6"/>
      <c r="C3" s="6"/>
    </row>
    <row r="4" customFormat="false" ht="12.75" hidden="false" customHeight="false" outlineLevel="0" collapsed="false">
      <c r="A4" s="3"/>
      <c r="B4" s="3"/>
    </row>
    <row r="5" customFormat="false" ht="35.45" hidden="false" customHeight="true" outlineLevel="0" collapsed="false">
      <c r="A5" s="7" t="s">
        <v>1</v>
      </c>
      <c r="B5" s="7" t="s">
        <v>2</v>
      </c>
      <c r="C5" s="7" t="s">
        <v>3</v>
      </c>
    </row>
    <row r="6" customFormat="false" ht="11.45" hidden="false" customHeight="true" outlineLevel="0" collapsed="false">
      <c r="A6" s="7"/>
      <c r="B6" s="7"/>
      <c r="C6" s="7"/>
    </row>
    <row r="7" customFormat="false" ht="16.9" hidden="false" customHeight="true" outlineLevel="0" collapsed="false">
      <c r="A7" s="8"/>
      <c r="B7" s="8" t="s">
        <v>4</v>
      </c>
      <c r="C7" s="9" t="n">
        <f aca="false">C8+C85+C158+C257+C317+C400+C427+C502+C557+C614+C662+C713+C784+C851+C921+C1001+C1058+C1122+C1194+C1248+C1303+C1378+C1461+C1509+C1581</f>
        <v>5322731876.46</v>
      </c>
      <c r="E7" s="10"/>
    </row>
    <row r="8" customFormat="false" ht="16.9" hidden="false" customHeight="true" outlineLevel="0" collapsed="false">
      <c r="A8" s="8"/>
      <c r="B8" s="8" t="s">
        <v>5</v>
      </c>
      <c r="C8" s="9" t="n">
        <f aca="false">SUM(C9:C84)</f>
        <v>203510350.01</v>
      </c>
    </row>
    <row r="9" s="13" customFormat="true" ht="12.75" hidden="false" customHeight="false" outlineLevel="0" collapsed="false">
      <c r="A9" s="11" t="s">
        <v>6</v>
      </c>
      <c r="B9" s="11" t="s">
        <v>7</v>
      </c>
      <c r="C9" s="12" t="n">
        <v>46501248.97</v>
      </c>
    </row>
    <row r="10" customFormat="false" ht="12.75" hidden="false" customHeight="false" outlineLevel="0" collapsed="false">
      <c r="A10" s="14" t="s">
        <v>8</v>
      </c>
      <c r="B10" s="14" t="s">
        <v>9</v>
      </c>
      <c r="C10" s="15" t="n">
        <v>0</v>
      </c>
    </row>
    <row r="11" customFormat="false" ht="12.75" hidden="false" customHeight="false" outlineLevel="0" collapsed="false">
      <c r="A11" s="14" t="s">
        <v>10</v>
      </c>
      <c r="B11" s="14" t="s">
        <v>11</v>
      </c>
      <c r="C11" s="15" t="n">
        <v>0</v>
      </c>
    </row>
    <row r="12" customFormat="false" ht="12.75" hidden="false" customHeight="false" outlineLevel="0" collapsed="false">
      <c r="A12" s="14" t="s">
        <v>12</v>
      </c>
      <c r="B12" s="14" t="s">
        <v>13</v>
      </c>
      <c r="C12" s="15" t="n">
        <v>52330.47</v>
      </c>
    </row>
    <row r="13" customFormat="false" ht="12.75" hidden="false" customHeight="false" outlineLevel="0" collapsed="false">
      <c r="A13" s="14" t="s">
        <v>14</v>
      </c>
      <c r="B13" s="14" t="s">
        <v>15</v>
      </c>
      <c r="C13" s="15" t="n">
        <v>0</v>
      </c>
    </row>
    <row r="14" customFormat="false" ht="12.75" hidden="false" customHeight="false" outlineLevel="0" collapsed="false">
      <c r="A14" s="14" t="s">
        <v>16</v>
      </c>
      <c r="B14" s="14" t="s">
        <v>17</v>
      </c>
      <c r="C14" s="15" t="n">
        <v>205299.9</v>
      </c>
    </row>
    <row r="15" customFormat="false" ht="12.75" hidden="false" customHeight="false" outlineLevel="0" collapsed="false">
      <c r="A15" s="14" t="s">
        <v>18</v>
      </c>
      <c r="B15" s="14" t="s">
        <v>19</v>
      </c>
      <c r="C15" s="15" t="n">
        <v>0</v>
      </c>
    </row>
    <row r="16" customFormat="false" ht="12.75" hidden="false" customHeight="false" outlineLevel="0" collapsed="false">
      <c r="A16" s="14" t="s">
        <v>20</v>
      </c>
      <c r="B16" s="14" t="s">
        <v>21</v>
      </c>
      <c r="C16" s="15" t="n">
        <v>0</v>
      </c>
    </row>
    <row r="17" customFormat="false" ht="12.75" hidden="false" customHeight="false" outlineLevel="0" collapsed="false">
      <c r="A17" s="14" t="s">
        <v>22</v>
      </c>
      <c r="B17" s="14" t="s">
        <v>23</v>
      </c>
      <c r="C17" s="15" t="n">
        <v>9199576.92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15" t="n">
        <v>12352554.38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15" t="n">
        <v>894629.89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15" t="n">
        <v>0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15" t="n">
        <v>939225.06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15" t="n">
        <v>0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15" t="n">
        <v>1462081.15</v>
      </c>
    </row>
    <row r="24" customFormat="false" ht="12.75" hidden="false" customHeight="false" outlineLevel="0" collapsed="false">
      <c r="A24" s="14" t="s">
        <v>36</v>
      </c>
      <c r="B24" s="14" t="s">
        <v>37</v>
      </c>
      <c r="C24" s="15" t="n">
        <v>67095.98</v>
      </c>
    </row>
    <row r="25" customFormat="false" ht="12.75" hidden="false" customHeight="false" outlineLevel="0" collapsed="false">
      <c r="A25" s="14" t="s">
        <v>38</v>
      </c>
      <c r="B25" s="14" t="s">
        <v>39</v>
      </c>
      <c r="C25" s="15" t="n">
        <v>147138.2</v>
      </c>
    </row>
    <row r="26" customFormat="false" ht="12.75" hidden="false" customHeight="false" outlineLevel="0" collapsed="false">
      <c r="A26" s="14" t="s">
        <v>40</v>
      </c>
      <c r="B26" s="14" t="s">
        <v>41</v>
      </c>
      <c r="C26" s="15" t="n">
        <v>32510.67</v>
      </c>
    </row>
    <row r="27" customFormat="false" ht="12.75" hidden="false" customHeight="false" outlineLevel="0" collapsed="false">
      <c r="A27" s="14" t="s">
        <v>42</v>
      </c>
      <c r="B27" s="14" t="s">
        <v>43</v>
      </c>
      <c r="C27" s="15" t="n">
        <v>33.33</v>
      </c>
    </row>
    <row r="28" customFormat="false" ht="12.75" hidden="false" customHeight="false" outlineLevel="0" collapsed="false">
      <c r="A28" s="14" t="s">
        <v>44</v>
      </c>
      <c r="B28" s="14" t="s">
        <v>45</v>
      </c>
      <c r="C28" s="15" t="n">
        <v>3410722.02</v>
      </c>
    </row>
    <row r="29" customFormat="false" ht="12.75" hidden="false" customHeight="false" outlineLevel="0" collapsed="false">
      <c r="A29" s="14" t="s">
        <v>46</v>
      </c>
      <c r="B29" s="14" t="s">
        <v>47</v>
      </c>
      <c r="C29" s="15" t="n">
        <v>0</v>
      </c>
    </row>
    <row r="30" customFormat="false" ht="12.75" hidden="false" customHeight="false" outlineLevel="0" collapsed="false">
      <c r="A30" s="14" t="s">
        <v>48</v>
      </c>
      <c r="B30" s="14" t="s">
        <v>49</v>
      </c>
      <c r="C30" s="15" t="n">
        <v>118973.16</v>
      </c>
    </row>
    <row r="31" customFormat="false" ht="12.75" hidden="false" customHeight="false" outlineLevel="0" collapsed="false">
      <c r="A31" s="14" t="s">
        <v>50</v>
      </c>
      <c r="B31" s="14" t="s">
        <v>51</v>
      </c>
      <c r="C31" s="15" t="n">
        <v>0</v>
      </c>
    </row>
    <row r="32" customFormat="false" ht="12.75" hidden="false" customHeight="false" outlineLevel="0" collapsed="false">
      <c r="A32" s="14" t="s">
        <v>52</v>
      </c>
      <c r="B32" s="14" t="s">
        <v>53</v>
      </c>
      <c r="C32" s="15" t="n">
        <v>94520.5</v>
      </c>
    </row>
    <row r="33" customFormat="false" ht="12.75" hidden="false" customHeight="false" outlineLevel="0" collapsed="false">
      <c r="A33" s="14" t="s">
        <v>54</v>
      </c>
      <c r="B33" s="14" t="s">
        <v>55</v>
      </c>
      <c r="C33" s="15" t="n">
        <v>70311.93</v>
      </c>
    </row>
    <row r="34" customFormat="false" ht="12.75" hidden="false" customHeight="false" outlineLevel="0" collapsed="false">
      <c r="A34" s="14" t="s">
        <v>56</v>
      </c>
      <c r="B34" s="14" t="s">
        <v>57</v>
      </c>
      <c r="C34" s="15" t="n">
        <v>0.28</v>
      </c>
    </row>
    <row r="35" customFormat="false" ht="12.75" hidden="false" customHeight="false" outlineLevel="0" collapsed="false">
      <c r="A35" s="14" t="s">
        <v>58</v>
      </c>
      <c r="B35" s="14" t="s">
        <v>59</v>
      </c>
      <c r="C35" s="15" t="n">
        <v>0</v>
      </c>
    </row>
    <row r="36" customFormat="false" ht="12.75" hidden="false" customHeight="false" outlineLevel="0" collapsed="false">
      <c r="A36" s="14" t="s">
        <v>60</v>
      </c>
      <c r="B36" s="14" t="s">
        <v>61</v>
      </c>
      <c r="C36" s="15" t="n">
        <v>874873.15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15" t="n">
        <v>3679485.2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15" t="n">
        <v>2123702.04</v>
      </c>
    </row>
    <row r="39" customFormat="false" ht="12.75" hidden="false" customHeight="false" outlineLevel="0" collapsed="false">
      <c r="A39" s="14" t="s">
        <v>66</v>
      </c>
      <c r="B39" s="14" t="s">
        <v>67</v>
      </c>
      <c r="C39" s="15" t="n">
        <v>3124415.72</v>
      </c>
    </row>
    <row r="40" customFormat="false" ht="12.75" hidden="false" customHeight="false" outlineLevel="0" collapsed="false">
      <c r="A40" s="14" t="s">
        <v>68</v>
      </c>
      <c r="B40" s="14" t="s">
        <v>69</v>
      </c>
      <c r="C40" s="15" t="n">
        <v>2284683.82</v>
      </c>
    </row>
    <row r="41" customFormat="false" ht="12.75" hidden="false" customHeight="false" outlineLevel="0" collapsed="false">
      <c r="A41" s="14" t="s">
        <v>70</v>
      </c>
      <c r="B41" s="14" t="s">
        <v>71</v>
      </c>
      <c r="C41" s="15" t="n">
        <v>1843324.05</v>
      </c>
    </row>
    <row r="42" customFormat="false" ht="12.75" hidden="false" customHeight="false" outlineLevel="0" collapsed="false">
      <c r="A42" s="14" t="s">
        <v>72</v>
      </c>
      <c r="B42" s="14" t="s">
        <v>73</v>
      </c>
      <c r="C42" s="15" t="n">
        <v>2345987.99</v>
      </c>
    </row>
    <row r="43" customFormat="false" ht="12.75" hidden="false" customHeight="false" outlineLevel="0" collapsed="false">
      <c r="A43" s="14" t="s">
        <v>74</v>
      </c>
      <c r="B43" s="14" t="s">
        <v>75</v>
      </c>
      <c r="C43" s="15" t="n">
        <v>2875749.85</v>
      </c>
    </row>
    <row r="44" customFormat="false" ht="12.75" hidden="false" customHeight="false" outlineLevel="0" collapsed="false">
      <c r="A44" s="14" t="s">
        <v>76</v>
      </c>
      <c r="B44" s="14" t="s">
        <v>77</v>
      </c>
      <c r="C44" s="15" t="n">
        <v>841478.39</v>
      </c>
    </row>
    <row r="45" customFormat="false" ht="12.75" hidden="false" customHeight="false" outlineLevel="0" collapsed="false">
      <c r="A45" s="14" t="s">
        <v>78</v>
      </c>
      <c r="B45" s="14" t="s">
        <v>79</v>
      </c>
      <c r="C45" s="15" t="n">
        <v>2585577.37</v>
      </c>
    </row>
    <row r="46" customFormat="false" ht="12.75" hidden="false" customHeight="false" outlineLevel="0" collapsed="false">
      <c r="A46" s="14" t="s">
        <v>80</v>
      </c>
      <c r="B46" s="14" t="s">
        <v>81</v>
      </c>
      <c r="C46" s="15" t="n">
        <v>1856814.97</v>
      </c>
    </row>
    <row r="47" customFormat="false" ht="12.75" hidden="false" customHeight="false" outlineLevel="0" collapsed="false">
      <c r="A47" s="14" t="s">
        <v>82</v>
      </c>
      <c r="B47" s="14" t="s">
        <v>83</v>
      </c>
      <c r="C47" s="15" t="n">
        <v>3963150.74</v>
      </c>
    </row>
    <row r="48" customFormat="false" ht="12.75" hidden="false" customHeight="false" outlineLevel="0" collapsed="false">
      <c r="A48" s="14" t="s">
        <v>84</v>
      </c>
      <c r="B48" s="14" t="s">
        <v>85</v>
      </c>
      <c r="C48" s="15" t="n">
        <v>0</v>
      </c>
    </row>
    <row r="49" customFormat="false" ht="12.75" hidden="false" customHeight="false" outlineLevel="0" collapsed="false">
      <c r="A49" s="14" t="s">
        <v>86</v>
      </c>
      <c r="B49" s="14" t="s">
        <v>87</v>
      </c>
      <c r="C49" s="15" t="n">
        <v>4150721.22</v>
      </c>
    </row>
    <row r="50" customFormat="false" ht="12.75" hidden="false" customHeight="false" outlineLevel="0" collapsed="false">
      <c r="A50" s="14" t="s">
        <v>88</v>
      </c>
      <c r="B50" s="14" t="s">
        <v>89</v>
      </c>
      <c r="C50" s="15" t="n">
        <v>492658.97</v>
      </c>
    </row>
    <row r="51" customFormat="false" ht="12.75" hidden="false" customHeight="false" outlineLevel="0" collapsed="false">
      <c r="A51" s="14" t="s">
        <v>90</v>
      </c>
      <c r="B51" s="14" t="s">
        <v>91</v>
      </c>
      <c r="C51" s="15" t="n">
        <v>973952.38</v>
      </c>
    </row>
    <row r="52" customFormat="false" ht="12.75" hidden="false" customHeight="false" outlineLevel="0" collapsed="false">
      <c r="A52" s="14" t="s">
        <v>92</v>
      </c>
      <c r="B52" s="14" t="s">
        <v>93</v>
      </c>
      <c r="C52" s="15" t="n">
        <v>2695841.48</v>
      </c>
    </row>
    <row r="53" customFormat="false" ht="12.75" hidden="false" customHeight="false" outlineLevel="0" collapsed="false">
      <c r="A53" s="14" t="s">
        <v>94</v>
      </c>
      <c r="B53" s="14" t="s">
        <v>95</v>
      </c>
      <c r="C53" s="15" t="n">
        <v>80718.94</v>
      </c>
    </row>
    <row r="54" customFormat="false" ht="12.75" hidden="false" customHeight="false" outlineLevel="0" collapsed="false">
      <c r="A54" s="14" t="s">
        <v>96</v>
      </c>
      <c r="B54" s="14" t="s">
        <v>97</v>
      </c>
      <c r="C54" s="15" t="n">
        <v>10571.54</v>
      </c>
    </row>
    <row r="55" customFormat="false" ht="12.75" hidden="false" customHeight="false" outlineLevel="0" collapsed="false">
      <c r="A55" s="14" t="s">
        <v>98</v>
      </c>
      <c r="B55" s="14" t="s">
        <v>99</v>
      </c>
      <c r="C55" s="15" t="n">
        <v>1385737.36</v>
      </c>
    </row>
    <row r="56" customFormat="false" ht="12.75" hidden="false" customHeight="false" outlineLevel="0" collapsed="false">
      <c r="A56" s="14" t="s">
        <v>100</v>
      </c>
      <c r="B56" s="14" t="s">
        <v>101</v>
      </c>
      <c r="C56" s="15" t="n">
        <v>984767.67</v>
      </c>
    </row>
    <row r="57" customFormat="false" ht="12.75" hidden="false" customHeight="false" outlineLevel="0" collapsed="false">
      <c r="A57" s="14" t="s">
        <v>102</v>
      </c>
      <c r="B57" s="14" t="s">
        <v>103</v>
      </c>
      <c r="C57" s="15" t="n">
        <v>2628463.79</v>
      </c>
    </row>
    <row r="58" customFormat="false" ht="12.75" hidden="false" customHeight="false" outlineLevel="0" collapsed="false">
      <c r="A58" s="14" t="s">
        <v>104</v>
      </c>
      <c r="B58" s="14" t="s">
        <v>105</v>
      </c>
      <c r="C58" s="15" t="n">
        <v>2306730.92</v>
      </c>
    </row>
    <row r="59" customFormat="false" ht="12.75" hidden="false" customHeight="false" outlineLevel="0" collapsed="false">
      <c r="A59" s="14" t="s">
        <v>106</v>
      </c>
      <c r="B59" s="14" t="s">
        <v>107</v>
      </c>
      <c r="C59" s="15" t="n">
        <v>1381653.72</v>
      </c>
    </row>
    <row r="60" customFormat="false" ht="12.75" hidden="false" customHeight="false" outlineLevel="0" collapsed="false">
      <c r="A60" s="14" t="s">
        <v>108</v>
      </c>
      <c r="B60" s="14" t="s">
        <v>109</v>
      </c>
      <c r="C60" s="15" t="n">
        <v>0</v>
      </c>
    </row>
    <row r="61" customFormat="false" ht="12.75" hidden="false" customHeight="false" outlineLevel="0" collapsed="false">
      <c r="A61" s="14" t="s">
        <v>110</v>
      </c>
      <c r="B61" s="14" t="s">
        <v>111</v>
      </c>
      <c r="C61" s="15" t="n">
        <v>363721.6</v>
      </c>
    </row>
    <row r="62" customFormat="false" ht="12.75" hidden="false" customHeight="false" outlineLevel="0" collapsed="false">
      <c r="A62" s="14" t="s">
        <v>112</v>
      </c>
      <c r="B62" s="14" t="s">
        <v>113</v>
      </c>
      <c r="C62" s="15" t="n">
        <v>2918792.19</v>
      </c>
    </row>
    <row r="63" customFormat="false" ht="12.75" hidden="false" customHeight="false" outlineLevel="0" collapsed="false">
      <c r="A63" s="14" t="s">
        <v>114</v>
      </c>
      <c r="B63" s="14" t="s">
        <v>115</v>
      </c>
      <c r="C63" s="15" t="n">
        <v>649849.23</v>
      </c>
    </row>
    <row r="64" customFormat="false" ht="12.75" hidden="false" customHeight="false" outlineLevel="0" collapsed="false">
      <c r="A64" s="14" t="s">
        <v>116</v>
      </c>
      <c r="B64" s="14" t="s">
        <v>117</v>
      </c>
      <c r="C64" s="15" t="n">
        <v>3417784.18</v>
      </c>
    </row>
    <row r="65" customFormat="false" ht="12.75" hidden="false" customHeight="false" outlineLevel="0" collapsed="false">
      <c r="A65" s="14" t="s">
        <v>118</v>
      </c>
      <c r="B65" s="14" t="s">
        <v>119</v>
      </c>
      <c r="C65" s="15" t="n">
        <v>3531794.13</v>
      </c>
    </row>
    <row r="66" customFormat="false" ht="12.75" hidden="false" customHeight="false" outlineLevel="0" collapsed="false">
      <c r="A66" s="14" t="s">
        <v>120</v>
      </c>
      <c r="B66" s="14" t="s">
        <v>121</v>
      </c>
      <c r="C66" s="15" t="n">
        <v>45841.3</v>
      </c>
    </row>
    <row r="67" customFormat="false" ht="12.75" hidden="false" customHeight="false" outlineLevel="0" collapsed="false">
      <c r="A67" s="14" t="s">
        <v>122</v>
      </c>
      <c r="B67" s="14" t="s">
        <v>123</v>
      </c>
      <c r="C67" s="15" t="n">
        <v>661915.49</v>
      </c>
    </row>
    <row r="68" customFormat="false" ht="12.75" hidden="false" customHeight="false" outlineLevel="0" collapsed="false">
      <c r="A68" s="14" t="s">
        <v>124</v>
      </c>
      <c r="B68" s="14" t="s">
        <v>125</v>
      </c>
      <c r="C68" s="15" t="n">
        <v>5435314.18</v>
      </c>
    </row>
    <row r="69" customFormat="false" ht="12.75" hidden="false" customHeight="false" outlineLevel="0" collapsed="false">
      <c r="A69" s="14" t="s">
        <v>126</v>
      </c>
      <c r="B69" s="14" t="s">
        <v>127</v>
      </c>
      <c r="C69" s="15" t="n">
        <v>0</v>
      </c>
    </row>
    <row r="70" customFormat="false" ht="12.75" hidden="false" customHeight="false" outlineLevel="0" collapsed="false">
      <c r="A70" s="14" t="s">
        <v>128</v>
      </c>
      <c r="B70" s="14" t="s">
        <v>129</v>
      </c>
      <c r="C70" s="15" t="n">
        <v>406270.6</v>
      </c>
    </row>
    <row r="71" customFormat="false" ht="12.75" hidden="false" customHeight="false" outlineLevel="0" collapsed="false">
      <c r="A71" s="14" t="s">
        <v>130</v>
      </c>
      <c r="B71" s="14" t="s">
        <v>131</v>
      </c>
      <c r="C71" s="15" t="n">
        <v>0.3</v>
      </c>
    </row>
    <row r="72" customFormat="false" ht="12.75" hidden="false" customHeight="false" outlineLevel="0" collapsed="false">
      <c r="A72" s="14" t="s">
        <v>132</v>
      </c>
      <c r="B72" s="14" t="s">
        <v>133</v>
      </c>
      <c r="C72" s="15" t="n">
        <v>3626672.85</v>
      </c>
    </row>
    <row r="73" customFormat="false" ht="12.75" hidden="false" customHeight="false" outlineLevel="0" collapsed="false">
      <c r="A73" s="14" t="s">
        <v>134</v>
      </c>
      <c r="B73" s="14" t="s">
        <v>135</v>
      </c>
      <c r="C73" s="15" t="n">
        <v>39916.16</v>
      </c>
    </row>
    <row r="74" customFormat="false" ht="12.75" hidden="false" customHeight="false" outlineLevel="0" collapsed="false">
      <c r="A74" s="14" t="s">
        <v>136</v>
      </c>
      <c r="B74" s="14" t="s">
        <v>137</v>
      </c>
      <c r="C74" s="15" t="n">
        <v>730705.19</v>
      </c>
    </row>
    <row r="75" customFormat="false" ht="12.75" hidden="false" customHeight="false" outlineLevel="0" collapsed="false">
      <c r="A75" s="14" t="s">
        <v>138</v>
      </c>
      <c r="B75" s="14" t="s">
        <v>139</v>
      </c>
      <c r="C75" s="15" t="n">
        <v>1527933.29</v>
      </c>
    </row>
    <row r="76" customFormat="false" ht="12.75" hidden="false" customHeight="false" outlineLevel="0" collapsed="false">
      <c r="A76" s="14" t="s">
        <v>140</v>
      </c>
      <c r="B76" s="14" t="s">
        <v>141</v>
      </c>
      <c r="C76" s="15" t="n">
        <v>370148.8</v>
      </c>
    </row>
    <row r="77" customFormat="false" ht="12.75" hidden="false" customHeight="false" outlineLevel="0" collapsed="false">
      <c r="A77" s="14" t="s">
        <v>142</v>
      </c>
      <c r="B77" s="14" t="s">
        <v>143</v>
      </c>
      <c r="C77" s="15" t="n">
        <v>1141524.14</v>
      </c>
    </row>
    <row r="78" customFormat="false" ht="12.75" hidden="false" customHeight="false" outlineLevel="0" collapsed="false">
      <c r="A78" s="14" t="s">
        <v>144</v>
      </c>
      <c r="B78" s="14" t="s">
        <v>145</v>
      </c>
      <c r="C78" s="15" t="n">
        <v>44979283.1</v>
      </c>
    </row>
    <row r="79" customFormat="false" ht="12.75" hidden="false" customHeight="false" outlineLevel="0" collapsed="false">
      <c r="A79" s="14" t="s">
        <v>146</v>
      </c>
      <c r="B79" s="14" t="s">
        <v>147</v>
      </c>
      <c r="C79" s="15" t="n">
        <v>2441922.76</v>
      </c>
    </row>
    <row r="80" customFormat="false" ht="12.75" hidden="false" customHeight="false" outlineLevel="0" collapsed="false">
      <c r="A80" s="14" t="s">
        <v>148</v>
      </c>
      <c r="B80" s="14" t="s">
        <v>149</v>
      </c>
      <c r="C80" s="15" t="n">
        <v>202409.61</v>
      </c>
    </row>
    <row r="81" customFormat="false" ht="12.75" hidden="false" customHeight="false" outlineLevel="0" collapsed="false">
      <c r="A81" s="14" t="s">
        <v>150</v>
      </c>
      <c r="B81" s="14" t="s">
        <v>151</v>
      </c>
      <c r="C81" s="15" t="n">
        <v>2874082.78</v>
      </c>
    </row>
    <row r="82" customFormat="false" ht="12.75" hidden="false" customHeight="false" outlineLevel="0" collapsed="false">
      <c r="A82" s="14" t="s">
        <v>152</v>
      </c>
      <c r="B82" s="14" t="s">
        <v>153</v>
      </c>
      <c r="C82" s="15" t="n">
        <v>2058245.24</v>
      </c>
    </row>
    <row r="83" customFormat="false" ht="12.75" hidden="false" customHeight="false" outlineLevel="0" collapsed="false">
      <c r="A83" s="14" t="s">
        <v>154</v>
      </c>
      <c r="B83" s="14" t="s">
        <v>155</v>
      </c>
      <c r="C83" s="15" t="n">
        <v>1325421.15</v>
      </c>
    </row>
    <row r="84" customFormat="false" ht="12.75" hidden="false" customHeight="false" outlineLevel="0" collapsed="false">
      <c r="A84" s="14" t="s">
        <v>156</v>
      </c>
      <c r="B84" s="14" t="s">
        <v>157</v>
      </c>
      <c r="C84" s="15" t="n">
        <v>3721487.65</v>
      </c>
    </row>
    <row r="85" customFormat="false" ht="16.9" hidden="false" customHeight="true" outlineLevel="0" collapsed="false">
      <c r="A85" s="8"/>
      <c r="B85" s="8" t="s">
        <v>158</v>
      </c>
      <c r="C85" s="9" t="n">
        <f aca="false">SUM(C86:C157)</f>
        <v>193087260.73</v>
      </c>
    </row>
    <row r="86" s="13" customFormat="true" ht="12.75" hidden="false" customHeight="false" outlineLevel="0" collapsed="false">
      <c r="A86" s="11" t="s">
        <v>159</v>
      </c>
      <c r="B86" s="11" t="s">
        <v>160</v>
      </c>
      <c r="C86" s="12" t="n">
        <v>55263466.16</v>
      </c>
    </row>
    <row r="87" customFormat="false" ht="12.75" hidden="false" customHeight="false" outlineLevel="0" collapsed="false">
      <c r="A87" s="14" t="s">
        <v>161</v>
      </c>
      <c r="B87" s="14" t="s">
        <v>162</v>
      </c>
      <c r="C87" s="15" t="n">
        <v>0</v>
      </c>
    </row>
    <row r="88" customFormat="false" ht="12.75" hidden="false" customHeight="false" outlineLevel="0" collapsed="false">
      <c r="A88" s="14" t="s">
        <v>163</v>
      </c>
      <c r="B88" s="14" t="s">
        <v>164</v>
      </c>
      <c r="C88" s="15" t="n">
        <v>579962.9</v>
      </c>
    </row>
    <row r="89" customFormat="false" ht="12.75" hidden="false" customHeight="false" outlineLevel="0" collapsed="false">
      <c r="A89" s="14" t="s">
        <v>165</v>
      </c>
      <c r="B89" s="14" t="s">
        <v>166</v>
      </c>
      <c r="C89" s="15" t="n">
        <v>5203837.45</v>
      </c>
    </row>
    <row r="90" customFormat="false" ht="12.75" hidden="false" customHeight="false" outlineLevel="0" collapsed="false">
      <c r="A90" s="14" t="s">
        <v>167</v>
      </c>
      <c r="B90" s="14" t="s">
        <v>168</v>
      </c>
      <c r="C90" s="15" t="n">
        <v>420472.29</v>
      </c>
    </row>
    <row r="91" customFormat="false" ht="12.75" hidden="false" customHeight="false" outlineLevel="0" collapsed="false">
      <c r="A91" s="14" t="s">
        <v>169</v>
      </c>
      <c r="B91" s="14" t="s">
        <v>170</v>
      </c>
      <c r="C91" s="15" t="n">
        <v>0</v>
      </c>
    </row>
    <row r="92" customFormat="false" ht="12.75" hidden="false" customHeight="false" outlineLevel="0" collapsed="false">
      <c r="A92" s="14" t="s">
        <v>171</v>
      </c>
      <c r="B92" s="14" t="s">
        <v>172</v>
      </c>
      <c r="C92" s="15" t="n">
        <v>3799854.38</v>
      </c>
    </row>
    <row r="93" customFormat="false" ht="12.75" hidden="false" customHeight="false" outlineLevel="0" collapsed="false">
      <c r="A93" s="14" t="s">
        <v>173</v>
      </c>
      <c r="B93" s="14" t="s">
        <v>174</v>
      </c>
      <c r="C93" s="15" t="n">
        <v>4490.44</v>
      </c>
    </row>
    <row r="94" customFormat="false" ht="12.75" hidden="false" customHeight="false" outlineLevel="0" collapsed="false">
      <c r="A94" s="14" t="s">
        <v>175</v>
      </c>
      <c r="B94" s="14" t="s">
        <v>176</v>
      </c>
      <c r="C94" s="15" t="n">
        <v>3043122.17</v>
      </c>
    </row>
    <row r="95" customFormat="false" ht="12.75" hidden="false" customHeight="false" outlineLevel="0" collapsed="false">
      <c r="A95" s="14" t="s">
        <v>177</v>
      </c>
      <c r="B95" s="14" t="s">
        <v>178</v>
      </c>
      <c r="C95" s="15" t="n">
        <v>549786.43</v>
      </c>
    </row>
    <row r="96" customFormat="false" ht="12.75" hidden="false" customHeight="false" outlineLevel="0" collapsed="false">
      <c r="A96" s="14" t="s">
        <v>179</v>
      </c>
      <c r="B96" s="14" t="s">
        <v>180</v>
      </c>
      <c r="C96" s="15" t="n">
        <v>1309497.06</v>
      </c>
    </row>
    <row r="97" customFormat="false" ht="12.75" hidden="false" customHeight="false" outlineLevel="0" collapsed="false">
      <c r="A97" s="14" t="s">
        <v>181</v>
      </c>
      <c r="B97" s="14" t="s">
        <v>182</v>
      </c>
      <c r="C97" s="15" t="n">
        <v>61933.51</v>
      </c>
    </row>
    <row r="98" customFormat="false" ht="12.75" hidden="false" customHeight="false" outlineLevel="0" collapsed="false">
      <c r="A98" s="14" t="s">
        <v>183</v>
      </c>
      <c r="B98" s="14" t="s">
        <v>184</v>
      </c>
      <c r="C98" s="15" t="n">
        <v>3195764.39</v>
      </c>
    </row>
    <row r="99" customFormat="false" ht="12.75" hidden="false" customHeight="false" outlineLevel="0" collapsed="false">
      <c r="A99" s="14" t="s">
        <v>185</v>
      </c>
      <c r="B99" s="14" t="s">
        <v>186</v>
      </c>
      <c r="C99" s="15" t="n">
        <v>113057.77</v>
      </c>
    </row>
    <row r="100" customFormat="false" ht="12.75" hidden="false" customHeight="false" outlineLevel="0" collapsed="false">
      <c r="A100" s="14" t="s">
        <v>187</v>
      </c>
      <c r="B100" s="14" t="s">
        <v>188</v>
      </c>
      <c r="C100" s="15" t="n">
        <v>585409.34</v>
      </c>
    </row>
    <row r="101" customFormat="false" ht="12.75" hidden="false" customHeight="false" outlineLevel="0" collapsed="false">
      <c r="A101" s="14" t="s">
        <v>189</v>
      </c>
      <c r="B101" s="14" t="s">
        <v>190</v>
      </c>
      <c r="C101" s="15" t="n">
        <v>460215.56</v>
      </c>
    </row>
    <row r="102" customFormat="false" ht="12.75" hidden="false" customHeight="false" outlineLevel="0" collapsed="false">
      <c r="A102" s="14" t="s">
        <v>191</v>
      </c>
      <c r="B102" s="14" t="s">
        <v>192</v>
      </c>
      <c r="C102" s="15" t="n">
        <v>2277025.76</v>
      </c>
    </row>
    <row r="103" customFormat="false" ht="12.75" hidden="false" customHeight="false" outlineLevel="0" collapsed="false">
      <c r="A103" s="14" t="s">
        <v>193</v>
      </c>
      <c r="B103" s="14" t="s">
        <v>194</v>
      </c>
      <c r="C103" s="15" t="n">
        <v>175471.71</v>
      </c>
    </row>
    <row r="104" customFormat="false" ht="12.75" hidden="false" customHeight="false" outlineLevel="0" collapsed="false">
      <c r="A104" s="14" t="s">
        <v>195</v>
      </c>
      <c r="B104" s="14" t="s">
        <v>196</v>
      </c>
      <c r="C104" s="15" t="n">
        <v>3305778.61</v>
      </c>
    </row>
    <row r="105" customFormat="false" ht="12.75" hidden="false" customHeight="false" outlineLevel="0" collapsed="false">
      <c r="A105" s="14" t="s">
        <v>197</v>
      </c>
      <c r="B105" s="14" t="s">
        <v>198</v>
      </c>
      <c r="C105" s="15" t="n">
        <v>202280.62</v>
      </c>
    </row>
    <row r="106" customFormat="false" ht="12.75" hidden="false" customHeight="false" outlineLevel="0" collapsed="false">
      <c r="A106" s="14" t="s">
        <v>199</v>
      </c>
      <c r="B106" s="14" t="s">
        <v>200</v>
      </c>
      <c r="C106" s="15" t="n">
        <v>0</v>
      </c>
    </row>
    <row r="107" customFormat="false" ht="12.75" hidden="false" customHeight="false" outlineLevel="0" collapsed="false">
      <c r="A107" s="14" t="s">
        <v>201</v>
      </c>
      <c r="B107" s="14" t="s">
        <v>202</v>
      </c>
      <c r="C107" s="15" t="n">
        <v>2423194.53</v>
      </c>
    </row>
    <row r="108" customFormat="false" ht="12.75" hidden="false" customHeight="false" outlineLevel="0" collapsed="false">
      <c r="A108" s="14" t="s">
        <v>203</v>
      </c>
      <c r="B108" s="14" t="s">
        <v>204</v>
      </c>
      <c r="C108" s="15" t="n">
        <v>1073179.27</v>
      </c>
    </row>
    <row r="109" customFormat="false" ht="12.75" hidden="false" customHeight="false" outlineLevel="0" collapsed="false">
      <c r="A109" s="14" t="s">
        <v>205</v>
      </c>
      <c r="B109" s="14" t="s">
        <v>206</v>
      </c>
      <c r="C109" s="15" t="n">
        <v>1397597.09</v>
      </c>
    </row>
    <row r="110" customFormat="false" ht="12.75" hidden="false" customHeight="false" outlineLevel="0" collapsed="false">
      <c r="A110" s="14" t="s">
        <v>207</v>
      </c>
      <c r="B110" s="14" t="s">
        <v>208</v>
      </c>
      <c r="C110" s="15" t="n">
        <v>28438.08</v>
      </c>
    </row>
    <row r="111" customFormat="false" ht="12.75" hidden="false" customHeight="false" outlineLevel="0" collapsed="false">
      <c r="A111" s="14" t="s">
        <v>209</v>
      </c>
      <c r="B111" s="14" t="s">
        <v>210</v>
      </c>
      <c r="C111" s="15" t="n">
        <v>276355.85</v>
      </c>
    </row>
    <row r="112" customFormat="false" ht="12.75" hidden="false" customHeight="false" outlineLevel="0" collapsed="false">
      <c r="A112" s="14" t="s">
        <v>211</v>
      </c>
      <c r="B112" s="14" t="s">
        <v>212</v>
      </c>
      <c r="C112" s="15" t="n">
        <v>282406.82</v>
      </c>
    </row>
    <row r="113" customFormat="false" ht="12.75" hidden="false" customHeight="false" outlineLevel="0" collapsed="false">
      <c r="A113" s="14" t="s">
        <v>213</v>
      </c>
      <c r="B113" s="14" t="s">
        <v>214</v>
      </c>
      <c r="C113" s="15" t="n">
        <v>2766747.67</v>
      </c>
    </row>
    <row r="114" customFormat="false" ht="12.75" hidden="false" customHeight="false" outlineLevel="0" collapsed="false">
      <c r="A114" s="14" t="s">
        <v>215</v>
      </c>
      <c r="B114" s="14" t="s">
        <v>216</v>
      </c>
      <c r="C114" s="15" t="n">
        <v>4863686.7</v>
      </c>
    </row>
    <row r="115" customFormat="false" ht="12.75" hidden="false" customHeight="false" outlineLevel="0" collapsed="false">
      <c r="A115" s="14" t="s">
        <v>217</v>
      </c>
      <c r="B115" s="14" t="s">
        <v>218</v>
      </c>
      <c r="C115" s="15" t="n">
        <v>6168040.95</v>
      </c>
    </row>
    <row r="116" customFormat="false" ht="12.75" hidden="false" customHeight="false" outlineLevel="0" collapsed="false">
      <c r="A116" s="14" t="s">
        <v>219</v>
      </c>
      <c r="B116" s="14" t="s">
        <v>220</v>
      </c>
      <c r="C116" s="15" t="n">
        <v>3404054.04</v>
      </c>
    </row>
    <row r="117" customFormat="false" ht="12.75" hidden="false" customHeight="false" outlineLevel="0" collapsed="false">
      <c r="A117" s="14" t="s">
        <v>221</v>
      </c>
      <c r="B117" s="14" t="s">
        <v>222</v>
      </c>
      <c r="C117" s="15" t="n">
        <v>361731.98</v>
      </c>
    </row>
    <row r="118" customFormat="false" ht="12.75" hidden="false" customHeight="false" outlineLevel="0" collapsed="false">
      <c r="A118" s="14" t="s">
        <v>223</v>
      </c>
      <c r="B118" s="14" t="s">
        <v>151</v>
      </c>
      <c r="C118" s="15" t="n">
        <v>189685.91</v>
      </c>
    </row>
    <row r="119" customFormat="false" ht="12.75" hidden="false" customHeight="false" outlineLevel="0" collapsed="false">
      <c r="A119" s="14" t="s">
        <v>224</v>
      </c>
      <c r="B119" s="14" t="s">
        <v>225</v>
      </c>
      <c r="C119" s="15" t="n">
        <v>2092632.83</v>
      </c>
    </row>
    <row r="120" customFormat="false" ht="12.75" hidden="false" customHeight="false" outlineLevel="0" collapsed="false">
      <c r="A120" s="14" t="s">
        <v>226</v>
      </c>
      <c r="B120" s="14" t="s">
        <v>227</v>
      </c>
      <c r="C120" s="15" t="n">
        <v>112779.51</v>
      </c>
    </row>
    <row r="121" customFormat="false" ht="12.75" hidden="false" customHeight="false" outlineLevel="0" collapsed="false">
      <c r="A121" s="14" t="s">
        <v>228</v>
      </c>
      <c r="B121" s="14" t="s">
        <v>229</v>
      </c>
      <c r="C121" s="15" t="n">
        <v>3980305.14</v>
      </c>
    </row>
    <row r="122" customFormat="false" ht="12.75" hidden="false" customHeight="false" outlineLevel="0" collapsed="false">
      <c r="A122" s="14" t="s">
        <v>230</v>
      </c>
      <c r="B122" s="14" t="s">
        <v>231</v>
      </c>
      <c r="C122" s="15" t="n">
        <v>1053132.23</v>
      </c>
    </row>
    <row r="123" customFormat="false" ht="12.75" hidden="false" customHeight="false" outlineLevel="0" collapsed="false">
      <c r="A123" s="14" t="s">
        <v>232</v>
      </c>
      <c r="B123" s="14" t="s">
        <v>233</v>
      </c>
      <c r="C123" s="15" t="n">
        <v>5117892.77</v>
      </c>
    </row>
    <row r="124" customFormat="false" ht="12.75" hidden="false" customHeight="false" outlineLevel="0" collapsed="false">
      <c r="A124" s="14" t="s">
        <v>234</v>
      </c>
      <c r="B124" s="14" t="s">
        <v>235</v>
      </c>
      <c r="C124" s="15" t="n">
        <v>2850665.76</v>
      </c>
    </row>
    <row r="125" customFormat="false" ht="12.75" hidden="false" customHeight="false" outlineLevel="0" collapsed="false">
      <c r="A125" s="14" t="s">
        <v>236</v>
      </c>
      <c r="B125" s="14" t="s">
        <v>237</v>
      </c>
      <c r="C125" s="15" t="n">
        <v>7830260.4</v>
      </c>
    </row>
    <row r="126" customFormat="false" ht="12.75" hidden="false" customHeight="false" outlineLevel="0" collapsed="false">
      <c r="A126" s="14" t="s">
        <v>238</v>
      </c>
      <c r="B126" s="14" t="s">
        <v>239</v>
      </c>
      <c r="C126" s="15" t="n">
        <v>4022779.03</v>
      </c>
    </row>
    <row r="127" customFormat="false" ht="12.75" hidden="false" customHeight="false" outlineLevel="0" collapsed="false">
      <c r="A127" s="14" t="s">
        <v>240</v>
      </c>
      <c r="B127" s="14" t="s">
        <v>241</v>
      </c>
      <c r="C127" s="15" t="n">
        <v>1080601.88</v>
      </c>
    </row>
    <row r="128" customFormat="false" ht="12.75" hidden="false" customHeight="false" outlineLevel="0" collapsed="false">
      <c r="A128" s="14" t="s">
        <v>242</v>
      </c>
      <c r="B128" s="14" t="s">
        <v>243</v>
      </c>
      <c r="C128" s="15" t="n">
        <v>320662.71</v>
      </c>
    </row>
    <row r="129" customFormat="false" ht="12.75" hidden="false" customHeight="false" outlineLevel="0" collapsed="false">
      <c r="A129" s="14" t="s">
        <v>244</v>
      </c>
      <c r="B129" s="14" t="s">
        <v>245</v>
      </c>
      <c r="C129" s="15" t="n">
        <v>2075199.54</v>
      </c>
    </row>
    <row r="130" customFormat="false" ht="12.75" hidden="false" customHeight="false" outlineLevel="0" collapsed="false">
      <c r="A130" s="14" t="s">
        <v>246</v>
      </c>
      <c r="B130" s="14" t="s">
        <v>247</v>
      </c>
      <c r="C130" s="15" t="n">
        <v>3427130.78</v>
      </c>
    </row>
    <row r="131" customFormat="false" ht="12.75" hidden="false" customHeight="false" outlineLevel="0" collapsed="false">
      <c r="A131" s="14" t="s">
        <v>248</v>
      </c>
      <c r="B131" s="14" t="s">
        <v>249</v>
      </c>
      <c r="C131" s="15" t="n">
        <v>4364802.89</v>
      </c>
    </row>
    <row r="132" customFormat="false" ht="12.75" hidden="false" customHeight="false" outlineLevel="0" collapsed="false">
      <c r="A132" s="14" t="s">
        <v>250</v>
      </c>
      <c r="B132" s="14" t="s">
        <v>251</v>
      </c>
      <c r="C132" s="15" t="n">
        <v>10805806.32</v>
      </c>
    </row>
    <row r="133" customFormat="false" ht="12.75" hidden="false" customHeight="false" outlineLevel="0" collapsed="false">
      <c r="A133" s="14" t="s">
        <v>252</v>
      </c>
      <c r="B133" s="14" t="s">
        <v>253</v>
      </c>
      <c r="C133" s="15" t="n">
        <v>3252252.49</v>
      </c>
    </row>
    <row r="134" customFormat="false" ht="12.75" hidden="false" customHeight="false" outlineLevel="0" collapsed="false">
      <c r="A134" s="14" t="s">
        <v>254</v>
      </c>
      <c r="B134" s="14" t="s">
        <v>255</v>
      </c>
      <c r="C134" s="15" t="n">
        <v>499188.52</v>
      </c>
    </row>
    <row r="135" customFormat="false" ht="12.75" hidden="false" customHeight="false" outlineLevel="0" collapsed="false">
      <c r="A135" s="14" t="s">
        <v>256</v>
      </c>
      <c r="B135" s="14" t="s">
        <v>257</v>
      </c>
      <c r="C135" s="15" t="n">
        <v>5351924.06</v>
      </c>
    </row>
    <row r="136" customFormat="false" ht="12.75" hidden="false" customHeight="false" outlineLevel="0" collapsed="false">
      <c r="A136" s="14" t="s">
        <v>258</v>
      </c>
      <c r="B136" s="14" t="s">
        <v>259</v>
      </c>
      <c r="C136" s="15" t="n">
        <v>1855563.94</v>
      </c>
    </row>
    <row r="137" customFormat="false" ht="12.75" hidden="false" customHeight="false" outlineLevel="0" collapsed="false">
      <c r="A137" s="14" t="s">
        <v>260</v>
      </c>
      <c r="B137" s="14" t="s">
        <v>261</v>
      </c>
      <c r="C137" s="15" t="n">
        <v>3151675.85</v>
      </c>
    </row>
    <row r="138" customFormat="false" ht="12.75" hidden="false" customHeight="false" outlineLevel="0" collapsed="false">
      <c r="A138" s="14" t="s">
        <v>262</v>
      </c>
      <c r="B138" s="14" t="s">
        <v>263</v>
      </c>
      <c r="C138" s="15" t="n">
        <v>423767.89</v>
      </c>
    </row>
    <row r="139" customFormat="false" ht="12.75" hidden="false" customHeight="false" outlineLevel="0" collapsed="false">
      <c r="A139" s="14" t="s">
        <v>264</v>
      </c>
      <c r="B139" s="14" t="s">
        <v>265</v>
      </c>
      <c r="C139" s="15" t="n">
        <v>394706.7</v>
      </c>
    </row>
    <row r="140" customFormat="false" ht="12.75" hidden="false" customHeight="false" outlineLevel="0" collapsed="false">
      <c r="A140" s="14" t="s">
        <v>266</v>
      </c>
      <c r="B140" s="14" t="s">
        <v>267</v>
      </c>
      <c r="C140" s="15" t="n">
        <v>1012345.34</v>
      </c>
    </row>
    <row r="141" customFormat="false" ht="12.75" hidden="false" customHeight="false" outlineLevel="0" collapsed="false">
      <c r="A141" s="14" t="s">
        <v>268</v>
      </c>
      <c r="B141" s="14" t="s">
        <v>269</v>
      </c>
      <c r="C141" s="15" t="n">
        <v>1819200.09</v>
      </c>
    </row>
    <row r="142" customFormat="false" ht="12.75" hidden="false" customHeight="false" outlineLevel="0" collapsed="false">
      <c r="A142" s="14" t="s">
        <v>270</v>
      </c>
      <c r="B142" s="14" t="s">
        <v>271</v>
      </c>
      <c r="C142" s="15" t="n">
        <v>571094.71</v>
      </c>
    </row>
    <row r="143" customFormat="false" ht="12.75" hidden="false" customHeight="false" outlineLevel="0" collapsed="false">
      <c r="A143" s="14" t="s">
        <v>272</v>
      </c>
      <c r="B143" s="14" t="s">
        <v>273</v>
      </c>
      <c r="C143" s="15" t="n">
        <v>217425.46</v>
      </c>
    </row>
    <row r="144" customFormat="false" ht="12.75" hidden="false" customHeight="false" outlineLevel="0" collapsed="false">
      <c r="A144" s="14" t="s">
        <v>274</v>
      </c>
      <c r="B144" s="14" t="s">
        <v>275</v>
      </c>
      <c r="C144" s="15" t="n">
        <v>1736585.09</v>
      </c>
    </row>
    <row r="145" customFormat="false" ht="12.75" hidden="false" customHeight="false" outlineLevel="0" collapsed="false">
      <c r="A145" s="14" t="s">
        <v>276</v>
      </c>
      <c r="B145" s="14" t="s">
        <v>277</v>
      </c>
      <c r="C145" s="15" t="n">
        <v>0</v>
      </c>
    </row>
    <row r="146" customFormat="false" ht="12.75" hidden="false" customHeight="false" outlineLevel="0" collapsed="false">
      <c r="A146" s="14" t="s">
        <v>278</v>
      </c>
      <c r="B146" s="14" t="s">
        <v>279</v>
      </c>
      <c r="C146" s="15" t="n">
        <v>74972.5</v>
      </c>
    </row>
    <row r="147" customFormat="false" ht="12.75" hidden="false" customHeight="false" outlineLevel="0" collapsed="false">
      <c r="A147" s="14" t="s">
        <v>280</v>
      </c>
      <c r="B147" s="14" t="s">
        <v>281</v>
      </c>
      <c r="C147" s="15" t="n">
        <v>2673727.88</v>
      </c>
    </row>
    <row r="148" customFormat="false" ht="12.75" hidden="false" customHeight="false" outlineLevel="0" collapsed="false">
      <c r="A148" s="14" t="s">
        <v>282</v>
      </c>
      <c r="B148" s="14" t="s">
        <v>283</v>
      </c>
      <c r="C148" s="15" t="n">
        <v>0.22</v>
      </c>
    </row>
    <row r="149" customFormat="false" ht="12.75" hidden="false" customHeight="false" outlineLevel="0" collapsed="false">
      <c r="A149" s="14" t="s">
        <v>284</v>
      </c>
      <c r="B149" s="14" t="s">
        <v>285</v>
      </c>
      <c r="C149" s="15" t="n">
        <v>4287336.99</v>
      </c>
    </row>
    <row r="150" customFormat="false" ht="12.75" hidden="false" customHeight="false" outlineLevel="0" collapsed="false">
      <c r="A150" s="14" t="s">
        <v>286</v>
      </c>
      <c r="B150" s="14" t="s">
        <v>287</v>
      </c>
      <c r="C150" s="15" t="n">
        <v>1795847.95</v>
      </c>
    </row>
    <row r="151" customFormat="false" ht="12.75" hidden="false" customHeight="false" outlineLevel="0" collapsed="false">
      <c r="A151" s="14" t="s">
        <v>288</v>
      </c>
      <c r="B151" s="14" t="s">
        <v>289</v>
      </c>
      <c r="C151" s="15" t="n">
        <v>9720.06</v>
      </c>
    </row>
    <row r="152" customFormat="false" ht="12.75" hidden="false" customHeight="false" outlineLevel="0" collapsed="false">
      <c r="A152" s="14" t="s">
        <v>290</v>
      </c>
      <c r="B152" s="14" t="s">
        <v>291</v>
      </c>
      <c r="C152" s="15" t="n">
        <v>1724201.1</v>
      </c>
    </row>
    <row r="153" customFormat="false" ht="12.75" hidden="false" customHeight="false" outlineLevel="0" collapsed="false">
      <c r="A153" s="14" t="s">
        <v>292</v>
      </c>
      <c r="B153" s="14" t="s">
        <v>293</v>
      </c>
      <c r="C153" s="15" t="n">
        <v>7698041.52</v>
      </c>
    </row>
    <row r="154" customFormat="false" ht="12.75" hidden="false" customHeight="false" outlineLevel="0" collapsed="false">
      <c r="A154" s="14" t="s">
        <v>294</v>
      </c>
      <c r="B154" s="14" t="s">
        <v>295</v>
      </c>
      <c r="C154" s="15" t="n">
        <v>41758.51</v>
      </c>
    </row>
    <row r="155" customFormat="false" ht="12.75" hidden="false" customHeight="false" outlineLevel="0" collapsed="false">
      <c r="A155" s="14" t="s">
        <v>296</v>
      </c>
      <c r="B155" s="14" t="s">
        <v>297</v>
      </c>
      <c r="C155" s="15" t="n">
        <v>940464.69</v>
      </c>
    </row>
    <row r="156" customFormat="false" ht="12.75" hidden="false" customHeight="false" outlineLevel="0" collapsed="false">
      <c r="A156" s="14" t="s">
        <v>298</v>
      </c>
      <c r="B156" s="14" t="s">
        <v>299</v>
      </c>
      <c r="C156" s="15" t="n">
        <v>588133.38</v>
      </c>
    </row>
    <row r="157" customFormat="false" ht="12.75" hidden="false" customHeight="false" outlineLevel="0" collapsed="false">
      <c r="A157" s="14" t="s">
        <v>300</v>
      </c>
      <c r="B157" s="14" t="s">
        <v>301</v>
      </c>
      <c r="C157" s="15" t="n">
        <v>46128.56</v>
      </c>
    </row>
    <row r="158" customFormat="false" ht="16.9" hidden="false" customHeight="true" outlineLevel="0" collapsed="false">
      <c r="A158" s="8"/>
      <c r="B158" s="8" t="s">
        <v>302</v>
      </c>
      <c r="C158" s="9" t="n">
        <f aca="false">SUM(C159:C256)</f>
        <v>403549741.66</v>
      </c>
    </row>
    <row r="159" s="13" customFormat="true" ht="12.75" hidden="false" customHeight="false" outlineLevel="0" collapsed="false">
      <c r="A159" s="11" t="s">
        <v>303</v>
      </c>
      <c r="B159" s="11" t="s">
        <v>304</v>
      </c>
      <c r="C159" s="12" t="n">
        <v>128538388.13</v>
      </c>
    </row>
    <row r="160" customFormat="false" ht="12.75" hidden="false" customHeight="false" outlineLevel="0" collapsed="false">
      <c r="A160" s="14" t="s">
        <v>305</v>
      </c>
      <c r="B160" s="14" t="s">
        <v>306</v>
      </c>
      <c r="C160" s="15" t="n">
        <v>16053718.49</v>
      </c>
    </row>
    <row r="161" customFormat="false" ht="12.75" hidden="false" customHeight="false" outlineLevel="0" collapsed="false">
      <c r="A161" s="14" t="s">
        <v>307</v>
      </c>
      <c r="B161" s="14" t="s">
        <v>308</v>
      </c>
      <c r="C161" s="15" t="n">
        <v>753281.51</v>
      </c>
    </row>
    <row r="162" customFormat="false" ht="12.75" hidden="false" customHeight="false" outlineLevel="0" collapsed="false">
      <c r="A162" s="14" t="s">
        <v>309</v>
      </c>
      <c r="B162" s="14" t="s">
        <v>310</v>
      </c>
      <c r="C162" s="15" t="n">
        <v>2097844.26</v>
      </c>
    </row>
    <row r="163" customFormat="false" ht="12.75" hidden="false" customHeight="false" outlineLevel="0" collapsed="false">
      <c r="A163" s="14" t="s">
        <v>311</v>
      </c>
      <c r="B163" s="14" t="s">
        <v>312</v>
      </c>
      <c r="C163" s="15" t="n">
        <v>669628.86</v>
      </c>
    </row>
    <row r="164" customFormat="false" ht="12.75" hidden="false" customHeight="false" outlineLevel="0" collapsed="false">
      <c r="A164" s="14" t="s">
        <v>313</v>
      </c>
      <c r="B164" s="14" t="s">
        <v>314</v>
      </c>
      <c r="C164" s="15" t="n">
        <v>179.94</v>
      </c>
    </row>
    <row r="165" customFormat="false" ht="12.75" hidden="false" customHeight="false" outlineLevel="0" collapsed="false">
      <c r="A165" s="14" t="s">
        <v>315</v>
      </c>
      <c r="B165" s="14" t="s">
        <v>316</v>
      </c>
      <c r="C165" s="15" t="n">
        <v>0</v>
      </c>
    </row>
    <row r="166" customFormat="false" ht="12.75" hidden="false" customHeight="false" outlineLevel="0" collapsed="false">
      <c r="A166" s="14" t="s">
        <v>317</v>
      </c>
      <c r="B166" s="14" t="s">
        <v>318</v>
      </c>
      <c r="C166" s="15" t="n">
        <v>10420682.08</v>
      </c>
    </row>
    <row r="167" customFormat="false" ht="12.75" hidden="false" customHeight="false" outlineLevel="0" collapsed="false">
      <c r="A167" s="14" t="s">
        <v>319</v>
      </c>
      <c r="B167" s="14" t="s">
        <v>320</v>
      </c>
      <c r="C167" s="15" t="n">
        <v>9290964.21</v>
      </c>
    </row>
    <row r="168" customFormat="false" ht="12.75" hidden="false" customHeight="false" outlineLevel="0" collapsed="false">
      <c r="A168" s="14" t="s">
        <v>321</v>
      </c>
      <c r="B168" s="14" t="s">
        <v>322</v>
      </c>
      <c r="C168" s="15" t="n">
        <v>0</v>
      </c>
    </row>
    <row r="169" customFormat="false" ht="12.75" hidden="false" customHeight="false" outlineLevel="0" collapsed="false">
      <c r="A169" s="14" t="s">
        <v>323</v>
      </c>
      <c r="B169" s="14" t="s">
        <v>324</v>
      </c>
      <c r="C169" s="15" t="n">
        <v>8340231.65</v>
      </c>
    </row>
    <row r="170" customFormat="false" ht="12.75" hidden="false" customHeight="false" outlineLevel="0" collapsed="false">
      <c r="A170" s="14" t="s">
        <v>325</v>
      </c>
      <c r="B170" s="14" t="s">
        <v>326</v>
      </c>
      <c r="C170" s="15" t="n">
        <v>4577977.67</v>
      </c>
    </row>
    <row r="171" customFormat="false" ht="12.75" hidden="false" customHeight="false" outlineLevel="0" collapsed="false">
      <c r="A171" s="14" t="s">
        <v>327</v>
      </c>
      <c r="B171" s="14" t="s">
        <v>328</v>
      </c>
      <c r="C171" s="15" t="n">
        <v>9748965.95</v>
      </c>
    </row>
    <row r="172" customFormat="false" ht="12.75" hidden="false" customHeight="false" outlineLevel="0" collapsed="false">
      <c r="A172" s="14" t="s">
        <v>329</v>
      </c>
      <c r="B172" s="14" t="s">
        <v>330</v>
      </c>
      <c r="C172" s="15" t="n">
        <v>7233083.2</v>
      </c>
    </row>
    <row r="173" customFormat="false" ht="12.75" hidden="false" customHeight="false" outlineLevel="0" collapsed="false">
      <c r="A173" s="14" t="s">
        <v>331</v>
      </c>
      <c r="B173" s="14" t="s">
        <v>332</v>
      </c>
      <c r="C173" s="15" t="n">
        <v>0</v>
      </c>
    </row>
    <row r="174" customFormat="false" ht="12.75" hidden="false" customHeight="false" outlineLevel="0" collapsed="false">
      <c r="A174" s="14" t="s">
        <v>333</v>
      </c>
      <c r="B174" s="14" t="s">
        <v>334</v>
      </c>
      <c r="C174" s="15" t="n">
        <v>692804.91</v>
      </c>
    </row>
    <row r="175" customFormat="false" ht="12.75" hidden="false" customHeight="false" outlineLevel="0" collapsed="false">
      <c r="A175" s="14" t="s">
        <v>335</v>
      </c>
      <c r="B175" s="14" t="s">
        <v>336</v>
      </c>
      <c r="C175" s="15" t="n">
        <v>5826531.42</v>
      </c>
    </row>
    <row r="176" customFormat="false" ht="12.75" hidden="false" customHeight="false" outlineLevel="0" collapsed="false">
      <c r="A176" s="14" t="s">
        <v>337</v>
      </c>
      <c r="B176" s="14" t="s">
        <v>338</v>
      </c>
      <c r="C176" s="15" t="n">
        <v>1215599.8</v>
      </c>
    </row>
    <row r="177" customFormat="false" ht="12.75" hidden="false" customHeight="false" outlineLevel="0" collapsed="false">
      <c r="A177" s="14" t="s">
        <v>339</v>
      </c>
      <c r="B177" s="14" t="s">
        <v>340</v>
      </c>
      <c r="C177" s="15" t="n">
        <v>15323443.46</v>
      </c>
    </row>
    <row r="178" customFormat="false" ht="12.75" hidden="false" customHeight="false" outlineLevel="0" collapsed="false">
      <c r="A178" s="14" t="s">
        <v>341</v>
      </c>
      <c r="B178" s="14" t="s">
        <v>342</v>
      </c>
      <c r="C178" s="15" t="n">
        <v>0</v>
      </c>
    </row>
    <row r="179" customFormat="false" ht="12.75" hidden="false" customHeight="false" outlineLevel="0" collapsed="false">
      <c r="A179" s="14" t="s">
        <v>343</v>
      </c>
      <c r="B179" s="14" t="s">
        <v>344</v>
      </c>
      <c r="C179" s="15" t="n">
        <v>641.43</v>
      </c>
    </row>
    <row r="180" customFormat="false" ht="12.75" hidden="false" customHeight="false" outlineLevel="0" collapsed="false">
      <c r="A180" s="14" t="s">
        <v>345</v>
      </c>
      <c r="B180" s="14" t="s">
        <v>346</v>
      </c>
      <c r="C180" s="15" t="n">
        <v>4980941.98</v>
      </c>
    </row>
    <row r="181" customFormat="false" ht="12.75" hidden="false" customHeight="false" outlineLevel="0" collapsed="false">
      <c r="A181" s="14" t="s">
        <v>347</v>
      </c>
      <c r="B181" s="14" t="s">
        <v>348</v>
      </c>
      <c r="C181" s="15" t="n">
        <v>97767.16</v>
      </c>
    </row>
    <row r="182" customFormat="false" ht="12.75" hidden="false" customHeight="false" outlineLevel="0" collapsed="false">
      <c r="A182" s="14" t="s">
        <v>349</v>
      </c>
      <c r="B182" s="14" t="s">
        <v>350</v>
      </c>
      <c r="C182" s="15" t="n">
        <v>1068375.55</v>
      </c>
    </row>
    <row r="183" customFormat="false" ht="12.75" hidden="false" customHeight="false" outlineLevel="0" collapsed="false">
      <c r="A183" s="14" t="s">
        <v>351</v>
      </c>
      <c r="B183" s="14" t="s">
        <v>352</v>
      </c>
      <c r="C183" s="15" t="n">
        <v>0</v>
      </c>
    </row>
    <row r="184" customFormat="false" ht="12.75" hidden="false" customHeight="false" outlineLevel="0" collapsed="false">
      <c r="A184" s="14" t="s">
        <v>353</v>
      </c>
      <c r="B184" s="14" t="s">
        <v>354</v>
      </c>
      <c r="C184" s="15" t="n">
        <v>13001129.98</v>
      </c>
    </row>
    <row r="185" customFormat="false" ht="12.75" hidden="false" customHeight="false" outlineLevel="0" collapsed="false">
      <c r="A185" s="14" t="s">
        <v>355</v>
      </c>
      <c r="B185" s="14" t="s">
        <v>356</v>
      </c>
      <c r="C185" s="15" t="n">
        <v>1924762.79</v>
      </c>
    </row>
    <row r="186" customFormat="false" ht="12.75" hidden="false" customHeight="false" outlineLevel="0" collapsed="false">
      <c r="A186" s="14" t="s">
        <v>357</v>
      </c>
      <c r="B186" s="14" t="s">
        <v>358</v>
      </c>
      <c r="C186" s="15" t="n">
        <v>5027.59</v>
      </c>
    </row>
    <row r="187" customFormat="false" ht="12.75" hidden="false" customHeight="false" outlineLevel="0" collapsed="false">
      <c r="A187" s="14" t="s">
        <v>359</v>
      </c>
      <c r="B187" s="14" t="s">
        <v>360</v>
      </c>
      <c r="C187" s="15" t="n">
        <v>819389.76</v>
      </c>
    </row>
    <row r="188" customFormat="false" ht="12.75" hidden="false" customHeight="false" outlineLevel="0" collapsed="false">
      <c r="A188" s="14" t="s">
        <v>361</v>
      </c>
      <c r="B188" s="14" t="s">
        <v>362</v>
      </c>
      <c r="C188" s="15" t="n">
        <v>0</v>
      </c>
    </row>
    <row r="189" customFormat="false" ht="12.75" hidden="false" customHeight="false" outlineLevel="0" collapsed="false">
      <c r="A189" s="14" t="s">
        <v>363</v>
      </c>
      <c r="B189" s="14" t="s">
        <v>364</v>
      </c>
      <c r="C189" s="15" t="n">
        <v>1521391.53</v>
      </c>
    </row>
    <row r="190" customFormat="false" ht="12.75" hidden="false" customHeight="false" outlineLevel="0" collapsed="false">
      <c r="A190" s="14" t="s">
        <v>365</v>
      </c>
      <c r="B190" s="14" t="s">
        <v>366</v>
      </c>
      <c r="C190" s="15" t="n">
        <v>0</v>
      </c>
    </row>
    <row r="191" customFormat="false" ht="12.75" hidden="false" customHeight="false" outlineLevel="0" collapsed="false">
      <c r="A191" s="14" t="s">
        <v>367</v>
      </c>
      <c r="B191" s="14" t="s">
        <v>368</v>
      </c>
      <c r="C191" s="15" t="n">
        <v>0</v>
      </c>
    </row>
    <row r="192" customFormat="false" ht="12.75" hidden="false" customHeight="false" outlineLevel="0" collapsed="false">
      <c r="A192" s="14" t="s">
        <v>369</v>
      </c>
      <c r="B192" s="14" t="s">
        <v>370</v>
      </c>
      <c r="C192" s="15" t="n">
        <v>345685.85</v>
      </c>
    </row>
    <row r="193" customFormat="false" ht="12.75" hidden="false" customHeight="false" outlineLevel="0" collapsed="false">
      <c r="A193" s="14" t="s">
        <v>371</v>
      </c>
      <c r="B193" s="14" t="s">
        <v>372</v>
      </c>
      <c r="C193" s="15" t="n">
        <v>0</v>
      </c>
    </row>
    <row r="194" customFormat="false" ht="12.75" hidden="false" customHeight="false" outlineLevel="0" collapsed="false">
      <c r="A194" s="14" t="s">
        <v>373</v>
      </c>
      <c r="B194" s="14" t="s">
        <v>374</v>
      </c>
      <c r="C194" s="15" t="n">
        <v>0</v>
      </c>
    </row>
    <row r="195" customFormat="false" ht="12.75" hidden="false" customHeight="false" outlineLevel="0" collapsed="false">
      <c r="A195" s="14" t="s">
        <v>375</v>
      </c>
      <c r="B195" s="14" t="s">
        <v>376</v>
      </c>
      <c r="C195" s="15" t="n">
        <v>3571106.18</v>
      </c>
    </row>
    <row r="196" customFormat="false" ht="12.75" hidden="false" customHeight="false" outlineLevel="0" collapsed="false">
      <c r="A196" s="14" t="s">
        <v>377</v>
      </c>
      <c r="B196" s="14" t="s">
        <v>378</v>
      </c>
      <c r="C196" s="15" t="n">
        <v>10332696.16</v>
      </c>
    </row>
    <row r="197" customFormat="false" ht="12.75" hidden="false" customHeight="false" outlineLevel="0" collapsed="false">
      <c r="A197" s="14" t="s">
        <v>379</v>
      </c>
      <c r="B197" s="14" t="s">
        <v>380</v>
      </c>
      <c r="C197" s="15" t="n">
        <v>3463359.27</v>
      </c>
    </row>
    <row r="198" customFormat="false" ht="12.75" hidden="false" customHeight="false" outlineLevel="0" collapsed="false">
      <c r="A198" s="14" t="s">
        <v>381</v>
      </c>
      <c r="B198" s="14" t="s">
        <v>382</v>
      </c>
      <c r="C198" s="15" t="n">
        <v>2242572.95</v>
      </c>
    </row>
    <row r="199" customFormat="false" ht="12.75" hidden="false" customHeight="false" outlineLevel="0" collapsed="false">
      <c r="A199" s="14" t="s">
        <v>383</v>
      </c>
      <c r="B199" s="14" t="s">
        <v>384</v>
      </c>
      <c r="C199" s="15" t="n">
        <v>1326589</v>
      </c>
    </row>
    <row r="200" customFormat="false" ht="12.75" hidden="false" customHeight="false" outlineLevel="0" collapsed="false">
      <c r="A200" s="14" t="s">
        <v>385</v>
      </c>
      <c r="B200" s="14" t="s">
        <v>386</v>
      </c>
      <c r="C200" s="15" t="n">
        <v>11117277.91</v>
      </c>
    </row>
    <row r="201" customFormat="false" ht="12.75" hidden="false" customHeight="false" outlineLevel="0" collapsed="false">
      <c r="A201" s="14" t="s">
        <v>387</v>
      </c>
      <c r="B201" s="14" t="s">
        <v>388</v>
      </c>
      <c r="C201" s="15" t="n">
        <v>2460244.66</v>
      </c>
    </row>
    <row r="202" customFormat="false" ht="12.75" hidden="false" customHeight="false" outlineLevel="0" collapsed="false">
      <c r="A202" s="14" t="s">
        <v>389</v>
      </c>
      <c r="B202" s="14" t="s">
        <v>390</v>
      </c>
      <c r="C202" s="15" t="n">
        <v>1737526.61</v>
      </c>
    </row>
    <row r="203" customFormat="false" ht="12.75" hidden="false" customHeight="false" outlineLevel="0" collapsed="false">
      <c r="A203" s="14" t="s">
        <v>391</v>
      </c>
      <c r="B203" s="14" t="s">
        <v>392</v>
      </c>
      <c r="C203" s="15" t="n">
        <v>1313763.84</v>
      </c>
    </row>
    <row r="204" customFormat="false" ht="12.75" hidden="false" customHeight="false" outlineLevel="0" collapsed="false">
      <c r="A204" s="14" t="s">
        <v>393</v>
      </c>
      <c r="B204" s="14" t="s">
        <v>394</v>
      </c>
      <c r="C204" s="15" t="n">
        <v>2624056.78</v>
      </c>
    </row>
    <row r="205" customFormat="false" ht="12.75" hidden="false" customHeight="false" outlineLevel="0" collapsed="false">
      <c r="A205" s="14" t="s">
        <v>395</v>
      </c>
      <c r="B205" s="14" t="s">
        <v>396</v>
      </c>
      <c r="C205" s="15" t="n">
        <v>2344400.13</v>
      </c>
    </row>
    <row r="206" customFormat="false" ht="12.75" hidden="false" customHeight="false" outlineLevel="0" collapsed="false">
      <c r="A206" s="14" t="s">
        <v>397</v>
      </c>
      <c r="B206" s="14" t="s">
        <v>398</v>
      </c>
      <c r="C206" s="15" t="n">
        <v>1753396.11</v>
      </c>
    </row>
    <row r="207" customFormat="false" ht="12.75" hidden="false" customHeight="false" outlineLevel="0" collapsed="false">
      <c r="A207" s="14" t="s">
        <v>399</v>
      </c>
      <c r="B207" s="14" t="s">
        <v>400</v>
      </c>
      <c r="C207" s="15" t="n">
        <v>3211538.34</v>
      </c>
    </row>
    <row r="208" customFormat="false" ht="12.75" hidden="false" customHeight="false" outlineLevel="0" collapsed="false">
      <c r="A208" s="14" t="s">
        <v>401</v>
      </c>
      <c r="B208" s="14" t="s">
        <v>402</v>
      </c>
      <c r="C208" s="15" t="n">
        <v>3557702.71</v>
      </c>
    </row>
    <row r="209" customFormat="false" ht="12.75" hidden="false" customHeight="false" outlineLevel="0" collapsed="false">
      <c r="A209" s="14" t="s">
        <v>403</v>
      </c>
      <c r="B209" s="14" t="s">
        <v>404</v>
      </c>
      <c r="C209" s="15" t="n">
        <v>258575.35</v>
      </c>
    </row>
    <row r="210" customFormat="false" ht="12.75" hidden="false" customHeight="false" outlineLevel="0" collapsed="false">
      <c r="A210" s="14" t="s">
        <v>405</v>
      </c>
      <c r="B210" s="14" t="s">
        <v>406</v>
      </c>
      <c r="C210" s="15" t="n">
        <v>3921047.43</v>
      </c>
    </row>
    <row r="211" customFormat="false" ht="12.75" hidden="false" customHeight="false" outlineLevel="0" collapsed="false">
      <c r="A211" s="14" t="s">
        <v>407</v>
      </c>
      <c r="B211" s="14" t="s">
        <v>408</v>
      </c>
      <c r="C211" s="15" t="n">
        <v>958923.4</v>
      </c>
    </row>
    <row r="212" customFormat="false" ht="12.75" hidden="false" customHeight="false" outlineLevel="0" collapsed="false">
      <c r="A212" s="14" t="s">
        <v>409</v>
      </c>
      <c r="B212" s="14" t="s">
        <v>410</v>
      </c>
      <c r="C212" s="15" t="n">
        <v>4042747.47</v>
      </c>
    </row>
    <row r="213" customFormat="false" ht="12.75" hidden="false" customHeight="false" outlineLevel="0" collapsed="false">
      <c r="A213" s="14" t="s">
        <v>411</v>
      </c>
      <c r="B213" s="14" t="s">
        <v>412</v>
      </c>
      <c r="C213" s="15" t="n">
        <v>3795137.5</v>
      </c>
    </row>
    <row r="214" customFormat="false" ht="12.75" hidden="false" customHeight="false" outlineLevel="0" collapsed="false">
      <c r="A214" s="14" t="s">
        <v>413</v>
      </c>
      <c r="B214" s="14" t="s">
        <v>414</v>
      </c>
      <c r="C214" s="15" t="n">
        <v>381718.91</v>
      </c>
    </row>
    <row r="215" customFormat="false" ht="12.75" hidden="false" customHeight="false" outlineLevel="0" collapsed="false">
      <c r="A215" s="14" t="s">
        <v>415</v>
      </c>
      <c r="B215" s="14" t="s">
        <v>416</v>
      </c>
      <c r="C215" s="15" t="n">
        <v>2647499.33</v>
      </c>
    </row>
    <row r="216" customFormat="false" ht="12.75" hidden="false" customHeight="false" outlineLevel="0" collapsed="false">
      <c r="A216" s="14" t="s">
        <v>417</v>
      </c>
      <c r="B216" s="14" t="s">
        <v>418</v>
      </c>
      <c r="C216" s="15" t="n">
        <v>2377265.33</v>
      </c>
    </row>
    <row r="217" customFormat="false" ht="12.75" hidden="false" customHeight="false" outlineLevel="0" collapsed="false">
      <c r="A217" s="14" t="s">
        <v>419</v>
      </c>
      <c r="B217" s="14" t="s">
        <v>420</v>
      </c>
      <c r="C217" s="15" t="n">
        <v>5950488.76</v>
      </c>
    </row>
    <row r="218" customFormat="false" ht="12.75" hidden="false" customHeight="false" outlineLevel="0" collapsed="false">
      <c r="A218" s="14" t="s">
        <v>421</v>
      </c>
      <c r="B218" s="14" t="s">
        <v>422</v>
      </c>
      <c r="C218" s="15" t="n">
        <v>498592.74</v>
      </c>
    </row>
    <row r="219" customFormat="false" ht="12.75" hidden="false" customHeight="false" outlineLevel="0" collapsed="false">
      <c r="A219" s="14" t="s">
        <v>423</v>
      </c>
      <c r="B219" s="14" t="s">
        <v>424</v>
      </c>
      <c r="C219" s="15" t="n">
        <v>3526771.19</v>
      </c>
    </row>
    <row r="220" customFormat="false" ht="12.75" hidden="false" customHeight="false" outlineLevel="0" collapsed="false">
      <c r="A220" s="14" t="s">
        <v>425</v>
      </c>
      <c r="B220" s="14" t="s">
        <v>426</v>
      </c>
      <c r="C220" s="15" t="n">
        <v>3346467.03</v>
      </c>
    </row>
    <row r="221" customFormat="false" ht="12.75" hidden="false" customHeight="false" outlineLevel="0" collapsed="false">
      <c r="A221" s="14" t="s">
        <v>427</v>
      </c>
      <c r="B221" s="14" t="s">
        <v>428</v>
      </c>
      <c r="C221" s="15" t="n">
        <v>9199582.04</v>
      </c>
    </row>
    <row r="222" customFormat="false" ht="12.75" hidden="false" customHeight="false" outlineLevel="0" collapsed="false">
      <c r="A222" s="14" t="s">
        <v>429</v>
      </c>
      <c r="B222" s="14" t="s">
        <v>430</v>
      </c>
      <c r="C222" s="15" t="n">
        <v>19792.32</v>
      </c>
    </row>
    <row r="223" customFormat="false" ht="12.75" hidden="false" customHeight="false" outlineLevel="0" collapsed="false">
      <c r="A223" s="14" t="s">
        <v>431</v>
      </c>
      <c r="B223" s="14" t="s">
        <v>432</v>
      </c>
      <c r="C223" s="15" t="n">
        <v>3095748.41</v>
      </c>
    </row>
    <row r="224" customFormat="false" ht="12.75" hidden="false" customHeight="false" outlineLevel="0" collapsed="false">
      <c r="A224" s="14" t="s">
        <v>433</v>
      </c>
      <c r="B224" s="14" t="s">
        <v>434</v>
      </c>
      <c r="C224" s="15" t="n">
        <v>68303.3</v>
      </c>
    </row>
    <row r="225" customFormat="false" ht="12.75" hidden="false" customHeight="false" outlineLevel="0" collapsed="false">
      <c r="A225" s="14" t="s">
        <v>435</v>
      </c>
      <c r="B225" s="14" t="s">
        <v>436</v>
      </c>
      <c r="C225" s="15" t="n">
        <v>3896040.62</v>
      </c>
    </row>
    <row r="226" customFormat="false" ht="12.75" hidden="false" customHeight="false" outlineLevel="0" collapsed="false">
      <c r="A226" s="14" t="s">
        <v>437</v>
      </c>
      <c r="B226" s="14" t="s">
        <v>438</v>
      </c>
      <c r="C226" s="15" t="n">
        <v>2232462.89</v>
      </c>
    </row>
    <row r="227" customFormat="false" ht="12.75" hidden="false" customHeight="false" outlineLevel="0" collapsed="false">
      <c r="A227" s="14" t="s">
        <v>439</v>
      </c>
      <c r="B227" s="14" t="s">
        <v>440</v>
      </c>
      <c r="C227" s="15" t="n">
        <v>615539.8</v>
      </c>
    </row>
    <row r="228" customFormat="false" ht="12.75" hidden="false" customHeight="false" outlineLevel="0" collapsed="false">
      <c r="A228" s="14" t="s">
        <v>441</v>
      </c>
      <c r="B228" s="14" t="s">
        <v>442</v>
      </c>
      <c r="C228" s="15" t="n">
        <v>1474678.8</v>
      </c>
    </row>
    <row r="229" customFormat="false" ht="12.75" hidden="false" customHeight="false" outlineLevel="0" collapsed="false">
      <c r="A229" s="14" t="s">
        <v>443</v>
      </c>
      <c r="B229" s="14" t="s">
        <v>444</v>
      </c>
      <c r="C229" s="15" t="n">
        <v>275755.9</v>
      </c>
    </row>
    <row r="230" customFormat="false" ht="12.75" hidden="false" customHeight="false" outlineLevel="0" collapsed="false">
      <c r="A230" s="14" t="s">
        <v>445</v>
      </c>
      <c r="B230" s="14" t="s">
        <v>446</v>
      </c>
      <c r="C230" s="15" t="n">
        <v>0</v>
      </c>
    </row>
    <row r="231" customFormat="false" ht="12.75" hidden="false" customHeight="false" outlineLevel="0" collapsed="false">
      <c r="A231" s="14" t="s">
        <v>447</v>
      </c>
      <c r="B231" s="14" t="s">
        <v>448</v>
      </c>
      <c r="C231" s="15" t="n">
        <v>813837.95</v>
      </c>
    </row>
    <row r="232" customFormat="false" ht="12.75" hidden="false" customHeight="false" outlineLevel="0" collapsed="false">
      <c r="A232" s="14" t="s">
        <v>449</v>
      </c>
      <c r="B232" s="14" t="s">
        <v>450</v>
      </c>
      <c r="C232" s="15" t="n">
        <v>480350.23</v>
      </c>
    </row>
    <row r="233" customFormat="false" ht="12.75" hidden="false" customHeight="false" outlineLevel="0" collapsed="false">
      <c r="A233" s="14" t="s">
        <v>451</v>
      </c>
      <c r="B233" s="14" t="s">
        <v>452</v>
      </c>
      <c r="C233" s="15" t="n">
        <v>670373.11</v>
      </c>
    </row>
    <row r="234" customFormat="false" ht="12.75" hidden="false" customHeight="false" outlineLevel="0" collapsed="false">
      <c r="A234" s="14" t="s">
        <v>453</v>
      </c>
      <c r="B234" s="14" t="s">
        <v>454</v>
      </c>
      <c r="C234" s="15" t="n">
        <v>4590963.36</v>
      </c>
    </row>
    <row r="235" customFormat="false" ht="12.75" hidden="false" customHeight="false" outlineLevel="0" collapsed="false">
      <c r="A235" s="14" t="s">
        <v>455</v>
      </c>
      <c r="B235" s="14" t="s">
        <v>456</v>
      </c>
      <c r="C235" s="15" t="n">
        <v>3071413.85</v>
      </c>
    </row>
    <row r="236" customFormat="false" ht="12.75" hidden="false" customHeight="false" outlineLevel="0" collapsed="false">
      <c r="A236" s="14" t="s">
        <v>457</v>
      </c>
      <c r="B236" s="14" t="s">
        <v>458</v>
      </c>
      <c r="C236" s="15" t="n">
        <v>1029405.57</v>
      </c>
    </row>
    <row r="237" customFormat="false" ht="12.75" hidden="false" customHeight="false" outlineLevel="0" collapsed="false">
      <c r="A237" s="14" t="s">
        <v>459</v>
      </c>
      <c r="B237" s="14" t="s">
        <v>460</v>
      </c>
      <c r="C237" s="15" t="n">
        <v>5811033.09</v>
      </c>
    </row>
    <row r="238" customFormat="false" ht="12.75" hidden="false" customHeight="false" outlineLevel="0" collapsed="false">
      <c r="A238" s="14" t="s">
        <v>461</v>
      </c>
      <c r="B238" s="14" t="s">
        <v>462</v>
      </c>
      <c r="C238" s="15" t="n">
        <v>4609370.65</v>
      </c>
    </row>
    <row r="239" customFormat="false" ht="12.75" hidden="false" customHeight="false" outlineLevel="0" collapsed="false">
      <c r="A239" s="14" t="s">
        <v>463</v>
      </c>
      <c r="B239" s="14" t="s">
        <v>464</v>
      </c>
      <c r="C239" s="15" t="n">
        <v>1056036.82</v>
      </c>
    </row>
    <row r="240" customFormat="false" ht="12.75" hidden="false" customHeight="false" outlineLevel="0" collapsed="false">
      <c r="A240" s="14" t="s">
        <v>465</v>
      </c>
      <c r="B240" s="14" t="s">
        <v>466</v>
      </c>
      <c r="C240" s="15" t="n">
        <v>1293354.52</v>
      </c>
    </row>
    <row r="241" customFormat="false" ht="12.75" hidden="false" customHeight="false" outlineLevel="0" collapsed="false">
      <c r="A241" s="14" t="s">
        <v>467</v>
      </c>
      <c r="B241" s="14" t="s">
        <v>468</v>
      </c>
      <c r="C241" s="15" t="n">
        <v>3518820.64</v>
      </c>
    </row>
    <row r="242" customFormat="false" ht="12.75" hidden="false" customHeight="false" outlineLevel="0" collapsed="false">
      <c r="A242" s="14" t="s">
        <v>469</v>
      </c>
      <c r="B242" s="14" t="s">
        <v>470</v>
      </c>
      <c r="C242" s="15" t="n">
        <v>369372.37</v>
      </c>
    </row>
    <row r="243" customFormat="false" ht="12.75" hidden="false" customHeight="false" outlineLevel="0" collapsed="false">
      <c r="A243" s="14" t="s">
        <v>471</v>
      </c>
      <c r="B243" s="14" t="s">
        <v>472</v>
      </c>
      <c r="C243" s="15" t="n">
        <v>919315.67</v>
      </c>
    </row>
    <row r="244" customFormat="false" ht="12.75" hidden="false" customHeight="false" outlineLevel="0" collapsed="false">
      <c r="A244" s="14" t="s">
        <v>473</v>
      </c>
      <c r="B244" s="14" t="s">
        <v>474</v>
      </c>
      <c r="C244" s="15" t="n">
        <v>1371070.64</v>
      </c>
    </row>
    <row r="245" customFormat="false" ht="12.75" hidden="false" customHeight="false" outlineLevel="0" collapsed="false">
      <c r="A245" s="14" t="s">
        <v>475</v>
      </c>
      <c r="B245" s="14" t="s">
        <v>476</v>
      </c>
      <c r="C245" s="15" t="n">
        <v>1953.88</v>
      </c>
    </row>
    <row r="246" customFormat="false" ht="12.75" hidden="false" customHeight="false" outlineLevel="0" collapsed="false">
      <c r="A246" s="14" t="s">
        <v>477</v>
      </c>
      <c r="B246" s="14" t="s">
        <v>478</v>
      </c>
      <c r="C246" s="15" t="n">
        <v>83824.3</v>
      </c>
    </row>
    <row r="247" customFormat="false" ht="12.75" hidden="false" customHeight="false" outlineLevel="0" collapsed="false">
      <c r="A247" s="14" t="s">
        <v>479</v>
      </c>
      <c r="B247" s="14" t="s">
        <v>480</v>
      </c>
      <c r="C247" s="15" t="n">
        <v>2889691.76</v>
      </c>
    </row>
    <row r="248" customFormat="false" ht="12.75" hidden="false" customHeight="false" outlineLevel="0" collapsed="false">
      <c r="A248" s="14" t="s">
        <v>481</v>
      </c>
      <c r="B248" s="14" t="s">
        <v>482</v>
      </c>
      <c r="C248" s="15" t="n">
        <v>1411867.61</v>
      </c>
    </row>
    <row r="249" customFormat="false" ht="12.75" hidden="false" customHeight="false" outlineLevel="0" collapsed="false">
      <c r="A249" s="14" t="s">
        <v>483</v>
      </c>
      <c r="B249" s="14" t="s">
        <v>484</v>
      </c>
      <c r="C249" s="15" t="n">
        <v>846743.48</v>
      </c>
    </row>
    <row r="250" customFormat="false" ht="12.75" hidden="false" customHeight="false" outlineLevel="0" collapsed="false">
      <c r="A250" s="14" t="s">
        <v>485</v>
      </c>
      <c r="B250" s="14" t="s">
        <v>486</v>
      </c>
      <c r="C250" s="15" t="n">
        <v>248952.16</v>
      </c>
    </row>
    <row r="251" customFormat="false" ht="12.75" hidden="false" customHeight="false" outlineLevel="0" collapsed="false">
      <c r="A251" s="14" t="s">
        <v>487</v>
      </c>
      <c r="B251" s="14" t="s">
        <v>488</v>
      </c>
      <c r="C251" s="15" t="n">
        <v>2173829.89</v>
      </c>
    </row>
    <row r="252" customFormat="false" ht="12.75" hidden="false" customHeight="false" outlineLevel="0" collapsed="false">
      <c r="A252" s="14" t="s">
        <v>489</v>
      </c>
      <c r="B252" s="14" t="s">
        <v>490</v>
      </c>
      <c r="C252" s="15" t="n">
        <v>1427627.2</v>
      </c>
    </row>
    <row r="253" customFormat="false" ht="12.75" hidden="false" customHeight="false" outlineLevel="0" collapsed="false">
      <c r="A253" s="14" t="s">
        <v>491</v>
      </c>
      <c r="B253" s="14" t="s">
        <v>492</v>
      </c>
      <c r="C253" s="15" t="n">
        <v>12001949.09</v>
      </c>
    </row>
    <row r="254" customFormat="false" ht="12.75" hidden="false" customHeight="false" outlineLevel="0" collapsed="false">
      <c r="A254" s="14" t="s">
        <v>493</v>
      </c>
      <c r="B254" s="14" t="s">
        <v>494</v>
      </c>
      <c r="C254" s="15" t="n">
        <v>789027.93</v>
      </c>
    </row>
    <row r="255" customFormat="false" ht="12.75" hidden="false" customHeight="false" outlineLevel="0" collapsed="false">
      <c r="A255" s="14" t="s">
        <v>495</v>
      </c>
      <c r="B255" s="14" t="s">
        <v>496</v>
      </c>
      <c r="C255" s="15" t="n">
        <v>1982341.25</v>
      </c>
    </row>
    <row r="256" customFormat="false" ht="12.75" hidden="false" customHeight="false" outlineLevel="0" collapsed="false">
      <c r="A256" s="14" t="s">
        <v>497</v>
      </c>
      <c r="B256" s="14" t="s">
        <v>498</v>
      </c>
      <c r="C256" s="15" t="n">
        <v>1899406.31</v>
      </c>
    </row>
    <row r="257" customFormat="false" ht="16.9" hidden="false" customHeight="true" outlineLevel="0" collapsed="false">
      <c r="A257" s="8"/>
      <c r="B257" s="8" t="s">
        <v>499</v>
      </c>
      <c r="C257" s="9" t="n">
        <f aca="false">SUM(C258:C316)</f>
        <v>219557205.48</v>
      </c>
    </row>
    <row r="258" s="13" customFormat="true" ht="12.75" hidden="false" customHeight="false" outlineLevel="0" collapsed="false">
      <c r="A258" s="11" t="s">
        <v>500</v>
      </c>
      <c r="B258" s="11" t="s">
        <v>501</v>
      </c>
      <c r="C258" s="12" t="n">
        <v>94344162.29</v>
      </c>
    </row>
    <row r="259" customFormat="false" ht="12.75" hidden="false" customHeight="false" outlineLevel="0" collapsed="false">
      <c r="A259" s="14" t="s">
        <v>502</v>
      </c>
      <c r="B259" s="14" t="s">
        <v>503</v>
      </c>
      <c r="C259" s="15" t="n">
        <v>0</v>
      </c>
    </row>
    <row r="260" customFormat="false" ht="12.75" hidden="false" customHeight="false" outlineLevel="0" collapsed="false">
      <c r="A260" s="14" t="s">
        <v>504</v>
      </c>
      <c r="B260" s="14" t="s">
        <v>505</v>
      </c>
      <c r="C260" s="15" t="n">
        <v>1265383.22</v>
      </c>
    </row>
    <row r="261" customFormat="false" ht="12.75" hidden="false" customHeight="false" outlineLevel="0" collapsed="false">
      <c r="A261" s="14" t="s">
        <v>506</v>
      </c>
      <c r="B261" s="14" t="s">
        <v>507</v>
      </c>
      <c r="C261" s="15" t="n">
        <v>0</v>
      </c>
    </row>
    <row r="262" customFormat="false" ht="12.75" hidden="false" customHeight="false" outlineLevel="0" collapsed="false">
      <c r="A262" s="14" t="s">
        <v>508</v>
      </c>
      <c r="B262" s="14" t="s">
        <v>509</v>
      </c>
      <c r="C262" s="15" t="n">
        <v>0</v>
      </c>
    </row>
    <row r="263" customFormat="false" ht="12.75" hidden="false" customHeight="false" outlineLevel="0" collapsed="false">
      <c r="A263" s="14" t="s">
        <v>510</v>
      </c>
      <c r="B263" s="14" t="s">
        <v>511</v>
      </c>
      <c r="C263" s="15" t="n">
        <v>0</v>
      </c>
    </row>
    <row r="264" customFormat="false" ht="12.75" hidden="false" customHeight="false" outlineLevel="0" collapsed="false">
      <c r="A264" s="14" t="s">
        <v>512</v>
      </c>
      <c r="B264" s="14" t="s">
        <v>513</v>
      </c>
      <c r="C264" s="15" t="n">
        <v>0</v>
      </c>
    </row>
    <row r="265" customFormat="false" ht="12.75" hidden="false" customHeight="false" outlineLevel="0" collapsed="false">
      <c r="A265" s="14" t="s">
        <v>514</v>
      </c>
      <c r="B265" s="14" t="s">
        <v>515</v>
      </c>
      <c r="C265" s="15" t="n">
        <v>42452.62</v>
      </c>
    </row>
    <row r="266" customFormat="false" ht="12.75" hidden="false" customHeight="false" outlineLevel="0" collapsed="false">
      <c r="A266" s="14" t="s">
        <v>516</v>
      </c>
      <c r="B266" s="14" t="s">
        <v>517</v>
      </c>
      <c r="C266" s="15" t="n">
        <v>6294069.95</v>
      </c>
    </row>
    <row r="267" customFormat="false" ht="12.75" hidden="false" customHeight="false" outlineLevel="0" collapsed="false">
      <c r="A267" s="14" t="s">
        <v>518</v>
      </c>
      <c r="B267" s="14" t="s">
        <v>519</v>
      </c>
      <c r="C267" s="15" t="n">
        <v>8801119.18</v>
      </c>
    </row>
    <row r="268" customFormat="false" ht="12.75" hidden="false" customHeight="false" outlineLevel="0" collapsed="false">
      <c r="A268" s="14" t="s">
        <v>520</v>
      </c>
      <c r="B268" s="14" t="s">
        <v>521</v>
      </c>
      <c r="C268" s="15" t="n">
        <v>0</v>
      </c>
    </row>
    <row r="269" customFormat="false" ht="12.75" hidden="false" customHeight="false" outlineLevel="0" collapsed="false">
      <c r="A269" s="14" t="s">
        <v>522</v>
      </c>
      <c r="B269" s="14" t="s">
        <v>523</v>
      </c>
      <c r="C269" s="15" t="n">
        <v>3105002.99</v>
      </c>
    </row>
    <row r="270" customFormat="false" ht="12.75" hidden="false" customHeight="false" outlineLevel="0" collapsed="false">
      <c r="A270" s="14" t="s">
        <v>524</v>
      </c>
      <c r="B270" s="14" t="s">
        <v>525</v>
      </c>
      <c r="C270" s="15" t="n">
        <v>0</v>
      </c>
    </row>
    <row r="271" customFormat="false" ht="12.75" hidden="false" customHeight="false" outlineLevel="0" collapsed="false">
      <c r="A271" s="14" t="s">
        <v>526</v>
      </c>
      <c r="B271" s="14" t="s">
        <v>527</v>
      </c>
      <c r="C271" s="15" t="n">
        <v>0</v>
      </c>
    </row>
    <row r="272" customFormat="false" ht="12.75" hidden="false" customHeight="false" outlineLevel="0" collapsed="false">
      <c r="A272" s="14" t="s">
        <v>528</v>
      </c>
      <c r="B272" s="14" t="s">
        <v>529</v>
      </c>
      <c r="C272" s="15" t="n">
        <v>0</v>
      </c>
    </row>
    <row r="273" customFormat="false" ht="12.75" hidden="false" customHeight="false" outlineLevel="0" collapsed="false">
      <c r="A273" s="14" t="s">
        <v>530</v>
      </c>
      <c r="B273" s="14" t="s">
        <v>531</v>
      </c>
      <c r="C273" s="15" t="n">
        <v>19889.32</v>
      </c>
    </row>
    <row r="274" customFormat="false" ht="12.75" hidden="false" customHeight="false" outlineLevel="0" collapsed="false">
      <c r="A274" s="14" t="s">
        <v>532</v>
      </c>
      <c r="B274" s="14" t="s">
        <v>533</v>
      </c>
      <c r="C274" s="15" t="n">
        <v>1061.94</v>
      </c>
    </row>
    <row r="275" customFormat="false" ht="12.75" hidden="false" customHeight="false" outlineLevel="0" collapsed="false">
      <c r="A275" s="14" t="s">
        <v>534</v>
      </c>
      <c r="B275" s="14" t="s">
        <v>535</v>
      </c>
      <c r="C275" s="15" t="n">
        <v>0</v>
      </c>
    </row>
    <row r="276" customFormat="false" ht="12.75" hidden="false" customHeight="false" outlineLevel="0" collapsed="false">
      <c r="A276" s="14" t="s">
        <v>536</v>
      </c>
      <c r="B276" s="14" t="s">
        <v>537</v>
      </c>
      <c r="C276" s="15" t="n">
        <v>17703912.48</v>
      </c>
    </row>
    <row r="277" customFormat="false" ht="12.75" hidden="false" customHeight="false" outlineLevel="0" collapsed="false">
      <c r="A277" s="14" t="s">
        <v>538</v>
      </c>
      <c r="B277" s="14" t="s">
        <v>539</v>
      </c>
      <c r="C277" s="15" t="n">
        <v>0</v>
      </c>
    </row>
    <row r="278" customFormat="false" ht="12.75" hidden="false" customHeight="false" outlineLevel="0" collapsed="false">
      <c r="A278" s="14" t="s">
        <v>540</v>
      </c>
      <c r="B278" s="14" t="s">
        <v>541</v>
      </c>
      <c r="C278" s="15" t="n">
        <v>19334169.35</v>
      </c>
    </row>
    <row r="279" customFormat="false" ht="12.75" hidden="false" customHeight="false" outlineLevel="0" collapsed="false">
      <c r="A279" s="14" t="s">
        <v>542</v>
      </c>
      <c r="B279" s="14" t="s">
        <v>543</v>
      </c>
      <c r="C279" s="15" t="n">
        <v>520171.62</v>
      </c>
    </row>
    <row r="280" customFormat="false" ht="12.75" hidden="false" customHeight="false" outlineLevel="0" collapsed="false">
      <c r="A280" s="14" t="s">
        <v>544</v>
      </c>
      <c r="B280" s="14" t="s">
        <v>545</v>
      </c>
      <c r="C280" s="15" t="n">
        <v>4847762</v>
      </c>
    </row>
    <row r="281" customFormat="false" ht="12.75" hidden="false" customHeight="false" outlineLevel="0" collapsed="false">
      <c r="A281" s="14" t="s">
        <v>546</v>
      </c>
      <c r="B281" s="14" t="s">
        <v>547</v>
      </c>
      <c r="C281" s="15" t="n">
        <v>22146379.86</v>
      </c>
    </row>
    <row r="282" customFormat="false" ht="12.75" hidden="false" customHeight="false" outlineLevel="0" collapsed="false">
      <c r="A282" s="14" t="s">
        <v>548</v>
      </c>
      <c r="B282" s="14" t="s">
        <v>549</v>
      </c>
      <c r="C282" s="15" t="n">
        <v>0</v>
      </c>
    </row>
    <row r="283" customFormat="false" ht="12.75" hidden="false" customHeight="false" outlineLevel="0" collapsed="false">
      <c r="A283" s="14" t="s">
        <v>550</v>
      </c>
      <c r="B283" s="14" t="s">
        <v>551</v>
      </c>
      <c r="C283" s="15" t="n">
        <v>0</v>
      </c>
    </row>
    <row r="284" customFormat="false" ht="12.75" hidden="false" customHeight="false" outlineLevel="0" collapsed="false">
      <c r="A284" s="14" t="s">
        <v>552</v>
      </c>
      <c r="B284" s="14" t="s">
        <v>553</v>
      </c>
      <c r="C284" s="15" t="n">
        <v>0</v>
      </c>
    </row>
    <row r="285" customFormat="false" ht="12.75" hidden="false" customHeight="false" outlineLevel="0" collapsed="false">
      <c r="A285" s="14" t="s">
        <v>554</v>
      </c>
      <c r="B285" s="14" t="s">
        <v>555</v>
      </c>
      <c r="C285" s="15" t="n">
        <v>0</v>
      </c>
    </row>
    <row r="286" customFormat="false" ht="12.75" hidden="false" customHeight="false" outlineLevel="0" collapsed="false">
      <c r="A286" s="14" t="s">
        <v>556</v>
      </c>
      <c r="B286" s="14" t="s">
        <v>557</v>
      </c>
      <c r="C286" s="15" t="n">
        <v>0</v>
      </c>
    </row>
    <row r="287" customFormat="false" ht="12.75" hidden="false" customHeight="false" outlineLevel="0" collapsed="false">
      <c r="A287" s="14" t="s">
        <v>558</v>
      </c>
      <c r="B287" s="14" t="s">
        <v>559</v>
      </c>
      <c r="C287" s="15" t="n">
        <v>0</v>
      </c>
    </row>
    <row r="288" customFormat="false" ht="12.75" hidden="false" customHeight="false" outlineLevel="0" collapsed="false">
      <c r="A288" s="14" t="s">
        <v>560</v>
      </c>
      <c r="B288" s="14" t="s">
        <v>561</v>
      </c>
      <c r="C288" s="15" t="n">
        <v>1099961.67</v>
      </c>
    </row>
    <row r="289" customFormat="false" ht="12.75" hidden="false" customHeight="false" outlineLevel="0" collapsed="false">
      <c r="A289" s="14" t="s">
        <v>562</v>
      </c>
      <c r="B289" s="14" t="s">
        <v>563</v>
      </c>
      <c r="C289" s="15" t="n">
        <v>443408.33</v>
      </c>
    </row>
    <row r="290" customFormat="false" ht="12.75" hidden="false" customHeight="false" outlineLevel="0" collapsed="false">
      <c r="A290" s="14" t="s">
        <v>564</v>
      </c>
      <c r="B290" s="14" t="s">
        <v>565</v>
      </c>
      <c r="C290" s="15" t="n">
        <v>56542.68</v>
      </c>
    </row>
    <row r="291" customFormat="false" ht="12.75" hidden="false" customHeight="false" outlineLevel="0" collapsed="false">
      <c r="A291" s="14" t="s">
        <v>566</v>
      </c>
      <c r="B291" s="14" t="s">
        <v>567</v>
      </c>
      <c r="C291" s="15" t="n">
        <v>2409268.62</v>
      </c>
    </row>
    <row r="292" customFormat="false" ht="12.75" hidden="false" customHeight="false" outlineLevel="0" collapsed="false">
      <c r="A292" s="14" t="s">
        <v>568</v>
      </c>
      <c r="B292" s="14" t="s">
        <v>569</v>
      </c>
      <c r="C292" s="15" t="n">
        <v>3571639.43</v>
      </c>
    </row>
    <row r="293" customFormat="false" ht="12.75" hidden="false" customHeight="false" outlineLevel="0" collapsed="false">
      <c r="A293" s="14" t="s">
        <v>570</v>
      </c>
      <c r="B293" s="14" t="s">
        <v>571</v>
      </c>
      <c r="C293" s="15" t="n">
        <v>1632153.21</v>
      </c>
    </row>
    <row r="294" customFormat="false" ht="12.75" hidden="false" customHeight="false" outlineLevel="0" collapsed="false">
      <c r="A294" s="14" t="s">
        <v>572</v>
      </c>
      <c r="B294" s="14" t="s">
        <v>358</v>
      </c>
      <c r="C294" s="15" t="n">
        <v>219140.59</v>
      </c>
    </row>
    <row r="295" customFormat="false" ht="12.75" hidden="false" customHeight="false" outlineLevel="0" collapsed="false">
      <c r="A295" s="14" t="s">
        <v>573</v>
      </c>
      <c r="B295" s="14" t="s">
        <v>574</v>
      </c>
      <c r="C295" s="15" t="n">
        <v>58555.63</v>
      </c>
    </row>
    <row r="296" customFormat="false" ht="12.75" hidden="false" customHeight="false" outlineLevel="0" collapsed="false">
      <c r="A296" s="14" t="s">
        <v>575</v>
      </c>
      <c r="B296" s="14" t="s">
        <v>576</v>
      </c>
      <c r="C296" s="15" t="n">
        <v>0</v>
      </c>
    </row>
    <row r="297" customFormat="false" ht="12.75" hidden="false" customHeight="false" outlineLevel="0" collapsed="false">
      <c r="A297" s="14" t="s">
        <v>577</v>
      </c>
      <c r="B297" s="14" t="s">
        <v>578</v>
      </c>
      <c r="C297" s="15" t="n">
        <v>108061.42</v>
      </c>
    </row>
    <row r="298" customFormat="false" ht="12.75" hidden="false" customHeight="false" outlineLevel="0" collapsed="false">
      <c r="A298" s="14" t="s">
        <v>579</v>
      </c>
      <c r="B298" s="14" t="s">
        <v>580</v>
      </c>
      <c r="C298" s="15" t="n">
        <v>77737.03</v>
      </c>
    </row>
    <row r="299" customFormat="false" ht="12.75" hidden="false" customHeight="false" outlineLevel="0" collapsed="false">
      <c r="A299" s="14" t="s">
        <v>581</v>
      </c>
      <c r="B299" s="14" t="s">
        <v>582</v>
      </c>
      <c r="C299" s="15" t="n">
        <v>1114002.8</v>
      </c>
    </row>
    <row r="300" customFormat="false" ht="12.75" hidden="false" customHeight="false" outlineLevel="0" collapsed="false">
      <c r="A300" s="14" t="s">
        <v>583</v>
      </c>
      <c r="B300" s="14" t="s">
        <v>584</v>
      </c>
      <c r="C300" s="15" t="n">
        <v>0</v>
      </c>
    </row>
    <row r="301" customFormat="false" ht="12.75" hidden="false" customHeight="false" outlineLevel="0" collapsed="false">
      <c r="A301" s="14" t="s">
        <v>585</v>
      </c>
      <c r="B301" s="14" t="s">
        <v>586</v>
      </c>
      <c r="C301" s="15" t="n">
        <v>0</v>
      </c>
    </row>
    <row r="302" customFormat="false" ht="12.75" hidden="false" customHeight="false" outlineLevel="0" collapsed="false">
      <c r="A302" s="14" t="s">
        <v>587</v>
      </c>
      <c r="B302" s="14" t="s">
        <v>588</v>
      </c>
      <c r="C302" s="15" t="n">
        <v>0</v>
      </c>
    </row>
    <row r="303" customFormat="false" ht="12.75" hidden="false" customHeight="false" outlineLevel="0" collapsed="false">
      <c r="A303" s="14" t="s">
        <v>589</v>
      </c>
      <c r="B303" s="14" t="s">
        <v>590</v>
      </c>
      <c r="C303" s="15" t="n">
        <v>3673923.37</v>
      </c>
    </row>
    <row r="304" customFormat="false" ht="12.75" hidden="false" customHeight="false" outlineLevel="0" collapsed="false">
      <c r="A304" s="14" t="s">
        <v>591</v>
      </c>
      <c r="B304" s="14" t="s">
        <v>592</v>
      </c>
      <c r="C304" s="15" t="n">
        <v>0</v>
      </c>
    </row>
    <row r="305" customFormat="false" ht="12.75" hidden="false" customHeight="false" outlineLevel="0" collapsed="false">
      <c r="A305" s="14" t="s">
        <v>593</v>
      </c>
      <c r="B305" s="14" t="s">
        <v>594</v>
      </c>
      <c r="C305" s="15" t="n">
        <v>3423754.58</v>
      </c>
    </row>
    <row r="306" customFormat="false" ht="12.75" hidden="false" customHeight="false" outlineLevel="0" collapsed="false">
      <c r="A306" s="14" t="s">
        <v>595</v>
      </c>
      <c r="B306" s="14" t="s">
        <v>596</v>
      </c>
      <c r="C306" s="15" t="n">
        <v>650086.78</v>
      </c>
    </row>
    <row r="307" customFormat="false" ht="12.75" hidden="false" customHeight="false" outlineLevel="0" collapsed="false">
      <c r="A307" s="14" t="s">
        <v>597</v>
      </c>
      <c r="B307" s="14" t="s">
        <v>598</v>
      </c>
      <c r="C307" s="15" t="n">
        <v>659610.96</v>
      </c>
    </row>
    <row r="308" customFormat="false" ht="12.75" hidden="false" customHeight="false" outlineLevel="0" collapsed="false">
      <c r="A308" s="14" t="s">
        <v>599</v>
      </c>
      <c r="B308" s="14" t="s">
        <v>600</v>
      </c>
      <c r="C308" s="15" t="n">
        <v>2014075.41</v>
      </c>
    </row>
    <row r="309" customFormat="false" ht="12.75" hidden="false" customHeight="false" outlineLevel="0" collapsed="false">
      <c r="A309" s="14" t="s">
        <v>601</v>
      </c>
      <c r="B309" s="14" t="s">
        <v>602</v>
      </c>
      <c r="C309" s="15" t="n">
        <v>985801.87</v>
      </c>
    </row>
    <row r="310" customFormat="false" ht="12.75" hidden="false" customHeight="false" outlineLevel="0" collapsed="false">
      <c r="A310" s="14" t="s">
        <v>603</v>
      </c>
      <c r="B310" s="14" t="s">
        <v>604</v>
      </c>
      <c r="C310" s="15" t="n">
        <v>3519117.07</v>
      </c>
    </row>
    <row r="311" customFormat="false" ht="12.75" hidden="false" customHeight="false" outlineLevel="0" collapsed="false">
      <c r="A311" s="14" t="s">
        <v>605</v>
      </c>
      <c r="B311" s="14" t="s">
        <v>606</v>
      </c>
      <c r="C311" s="15" t="n">
        <v>944318.64</v>
      </c>
    </row>
    <row r="312" customFormat="false" ht="12.75" hidden="false" customHeight="false" outlineLevel="0" collapsed="false">
      <c r="A312" s="14" t="s">
        <v>607</v>
      </c>
      <c r="B312" s="14" t="s">
        <v>608</v>
      </c>
      <c r="C312" s="15" t="n">
        <v>384813.16</v>
      </c>
    </row>
    <row r="313" customFormat="false" ht="12.75" hidden="false" customHeight="false" outlineLevel="0" collapsed="false">
      <c r="A313" s="14" t="s">
        <v>609</v>
      </c>
      <c r="B313" s="14" t="s">
        <v>610</v>
      </c>
      <c r="C313" s="15" t="n">
        <v>0</v>
      </c>
    </row>
    <row r="314" customFormat="false" ht="12.75" hidden="false" customHeight="false" outlineLevel="0" collapsed="false">
      <c r="A314" s="14" t="s">
        <v>611</v>
      </c>
      <c r="B314" s="14" t="s">
        <v>612</v>
      </c>
      <c r="C314" s="15" t="n">
        <v>204620.2</v>
      </c>
    </row>
    <row r="315" customFormat="false" ht="12.75" hidden="false" customHeight="false" outlineLevel="0" collapsed="false">
      <c r="A315" s="14" t="s">
        <v>613</v>
      </c>
      <c r="B315" s="14" t="s">
        <v>614</v>
      </c>
      <c r="C315" s="15" t="n">
        <v>13881074.81</v>
      </c>
    </row>
    <row r="316" customFormat="false" ht="12.75" hidden="false" customHeight="false" outlineLevel="0" collapsed="false">
      <c r="A316" s="14" t="s">
        <v>615</v>
      </c>
      <c r="B316" s="14" t="s">
        <v>616</v>
      </c>
      <c r="C316" s="15" t="n">
        <v>0.4</v>
      </c>
    </row>
    <row r="317" customFormat="false" ht="16.9" hidden="false" customHeight="true" outlineLevel="0" collapsed="false">
      <c r="A317" s="8"/>
      <c r="B317" s="8" t="s">
        <v>617</v>
      </c>
      <c r="C317" s="9" t="n">
        <f aca="false">SUM(C318:C399)</f>
        <v>121046190.82</v>
      </c>
    </row>
    <row r="318" s="13" customFormat="true" ht="12.75" hidden="false" customHeight="false" outlineLevel="0" collapsed="false">
      <c r="A318" s="11" t="s">
        <v>618</v>
      </c>
      <c r="B318" s="11" t="s">
        <v>619</v>
      </c>
      <c r="C318" s="12" t="n">
        <v>32792670.8</v>
      </c>
    </row>
    <row r="319" customFormat="false" ht="12.75" hidden="false" customHeight="false" outlineLevel="0" collapsed="false">
      <c r="A319" s="14" t="s">
        <v>620</v>
      </c>
      <c r="B319" s="14" t="s">
        <v>621</v>
      </c>
      <c r="C319" s="15" t="n">
        <v>0</v>
      </c>
    </row>
    <row r="320" customFormat="false" ht="12.75" hidden="false" customHeight="false" outlineLevel="0" collapsed="false">
      <c r="A320" s="14" t="s">
        <v>622</v>
      </c>
      <c r="B320" s="14" t="s">
        <v>623</v>
      </c>
      <c r="C320" s="15" t="n">
        <v>2128195.9</v>
      </c>
    </row>
    <row r="321" customFormat="false" ht="12.75" hidden="false" customHeight="false" outlineLevel="0" collapsed="false">
      <c r="A321" s="14" t="s">
        <v>624</v>
      </c>
      <c r="B321" s="14" t="s">
        <v>625</v>
      </c>
      <c r="C321" s="15" t="n">
        <v>0.01</v>
      </c>
    </row>
    <row r="322" customFormat="false" ht="12.75" hidden="false" customHeight="false" outlineLevel="0" collapsed="false">
      <c r="A322" s="14" t="s">
        <v>626</v>
      </c>
      <c r="B322" s="14" t="s">
        <v>627</v>
      </c>
      <c r="C322" s="15" t="n">
        <v>0</v>
      </c>
    </row>
    <row r="323" customFormat="false" ht="12.75" hidden="false" customHeight="false" outlineLevel="0" collapsed="false">
      <c r="A323" s="14" t="s">
        <v>628</v>
      </c>
      <c r="B323" s="14" t="s">
        <v>629</v>
      </c>
      <c r="C323" s="15" t="n">
        <v>63.81</v>
      </c>
    </row>
    <row r="324" customFormat="false" ht="12.75" hidden="false" customHeight="false" outlineLevel="0" collapsed="false">
      <c r="A324" s="14" t="s">
        <v>630</v>
      </c>
      <c r="B324" s="14" t="s">
        <v>631</v>
      </c>
      <c r="C324" s="15" t="n">
        <v>247430.21</v>
      </c>
    </row>
    <row r="325" customFormat="false" ht="12.75" hidden="false" customHeight="false" outlineLevel="0" collapsed="false">
      <c r="A325" s="14" t="s">
        <v>632</v>
      </c>
      <c r="B325" s="14" t="s">
        <v>633</v>
      </c>
      <c r="C325" s="15" t="n">
        <v>31594.87</v>
      </c>
    </row>
    <row r="326" customFormat="false" ht="12.75" hidden="false" customHeight="false" outlineLevel="0" collapsed="false">
      <c r="A326" s="14" t="s">
        <v>634</v>
      </c>
      <c r="B326" s="14" t="s">
        <v>635</v>
      </c>
      <c r="C326" s="15" t="n">
        <v>0</v>
      </c>
    </row>
    <row r="327" customFormat="false" ht="12.75" hidden="false" customHeight="false" outlineLevel="0" collapsed="false">
      <c r="A327" s="14" t="s">
        <v>636</v>
      </c>
      <c r="B327" s="14" t="s">
        <v>637</v>
      </c>
      <c r="C327" s="15" t="n">
        <v>418776.99</v>
      </c>
    </row>
    <row r="328" customFormat="false" ht="12.75" hidden="false" customHeight="false" outlineLevel="0" collapsed="false">
      <c r="A328" s="14" t="s">
        <v>638</v>
      </c>
      <c r="B328" s="14" t="s">
        <v>639</v>
      </c>
      <c r="C328" s="15" t="n">
        <v>507127.58</v>
      </c>
    </row>
    <row r="329" customFormat="false" ht="12.75" hidden="false" customHeight="false" outlineLevel="0" collapsed="false">
      <c r="A329" s="14" t="s">
        <v>640</v>
      </c>
      <c r="B329" s="14" t="s">
        <v>641</v>
      </c>
      <c r="C329" s="15" t="n">
        <v>1991896.27</v>
      </c>
    </row>
    <row r="330" customFormat="false" ht="12.75" hidden="false" customHeight="false" outlineLevel="0" collapsed="false">
      <c r="A330" s="14" t="s">
        <v>642</v>
      </c>
      <c r="B330" s="14" t="s">
        <v>643</v>
      </c>
      <c r="C330" s="15" t="n">
        <v>4376.16</v>
      </c>
    </row>
    <row r="331" customFormat="false" ht="12.75" hidden="false" customHeight="false" outlineLevel="0" collapsed="false">
      <c r="A331" s="14" t="s">
        <v>644</v>
      </c>
      <c r="B331" s="14" t="s">
        <v>645</v>
      </c>
      <c r="C331" s="15" t="n">
        <v>3792961.43</v>
      </c>
    </row>
    <row r="332" customFormat="false" ht="12.75" hidden="false" customHeight="false" outlineLevel="0" collapsed="false">
      <c r="A332" s="14" t="s">
        <v>646</v>
      </c>
      <c r="B332" s="14" t="s">
        <v>647</v>
      </c>
      <c r="C332" s="15" t="n">
        <v>0</v>
      </c>
    </row>
    <row r="333" customFormat="false" ht="12.75" hidden="false" customHeight="false" outlineLevel="0" collapsed="false">
      <c r="A333" s="14" t="s">
        <v>648</v>
      </c>
      <c r="B333" s="14" t="s">
        <v>649</v>
      </c>
      <c r="C333" s="15" t="n">
        <v>29707.4</v>
      </c>
    </row>
    <row r="334" customFormat="false" ht="12.75" hidden="false" customHeight="false" outlineLevel="0" collapsed="false">
      <c r="A334" s="14" t="s">
        <v>650</v>
      </c>
      <c r="B334" s="14" t="s">
        <v>651</v>
      </c>
      <c r="C334" s="15" t="n">
        <v>0</v>
      </c>
    </row>
    <row r="335" customFormat="false" ht="12.75" hidden="false" customHeight="false" outlineLevel="0" collapsed="false">
      <c r="A335" s="14" t="s">
        <v>652</v>
      </c>
      <c r="B335" s="14" t="s">
        <v>653</v>
      </c>
      <c r="C335" s="15" t="n">
        <v>5.2</v>
      </c>
    </row>
    <row r="336" customFormat="false" ht="12.75" hidden="false" customHeight="false" outlineLevel="0" collapsed="false">
      <c r="A336" s="14" t="s">
        <v>654</v>
      </c>
      <c r="B336" s="14" t="s">
        <v>655</v>
      </c>
      <c r="C336" s="15" t="n">
        <v>2178846.51</v>
      </c>
    </row>
    <row r="337" customFormat="false" ht="12.75" hidden="false" customHeight="false" outlineLevel="0" collapsed="false">
      <c r="A337" s="14" t="s">
        <v>656</v>
      </c>
      <c r="B337" s="14" t="s">
        <v>657</v>
      </c>
      <c r="C337" s="15" t="n">
        <v>0</v>
      </c>
    </row>
    <row r="338" customFormat="false" ht="12.75" hidden="false" customHeight="false" outlineLevel="0" collapsed="false">
      <c r="A338" s="14" t="s">
        <v>658</v>
      </c>
      <c r="B338" s="14" t="s">
        <v>659</v>
      </c>
      <c r="C338" s="15" t="n">
        <v>2433927.25</v>
      </c>
    </row>
    <row r="339" customFormat="false" ht="12.75" hidden="false" customHeight="false" outlineLevel="0" collapsed="false">
      <c r="A339" s="14" t="s">
        <v>660</v>
      </c>
      <c r="B339" s="14" t="s">
        <v>661</v>
      </c>
      <c r="C339" s="15" t="n">
        <v>0</v>
      </c>
    </row>
    <row r="340" customFormat="false" ht="12.75" hidden="false" customHeight="false" outlineLevel="0" collapsed="false">
      <c r="A340" s="14" t="s">
        <v>662</v>
      </c>
      <c r="B340" s="14" t="s">
        <v>663</v>
      </c>
      <c r="C340" s="15" t="n">
        <v>4516234.08</v>
      </c>
    </row>
    <row r="341" customFormat="false" ht="12.75" hidden="false" customHeight="false" outlineLevel="0" collapsed="false">
      <c r="A341" s="14" t="s">
        <v>664</v>
      </c>
      <c r="B341" s="14" t="s">
        <v>665</v>
      </c>
      <c r="C341" s="15" t="n">
        <v>190150.74</v>
      </c>
    </row>
    <row r="342" customFormat="false" ht="12.75" hidden="false" customHeight="false" outlineLevel="0" collapsed="false">
      <c r="A342" s="14" t="s">
        <v>666</v>
      </c>
      <c r="B342" s="14" t="s">
        <v>667</v>
      </c>
      <c r="C342" s="15" t="n">
        <v>566701.01</v>
      </c>
    </row>
    <row r="343" customFormat="false" ht="12.75" hidden="false" customHeight="false" outlineLevel="0" collapsed="false">
      <c r="A343" s="14" t="s">
        <v>668</v>
      </c>
      <c r="B343" s="14" t="s">
        <v>669</v>
      </c>
      <c r="C343" s="15" t="n">
        <v>1786008.52</v>
      </c>
    </row>
    <row r="344" customFormat="false" ht="12.75" hidden="false" customHeight="false" outlineLevel="0" collapsed="false">
      <c r="A344" s="14" t="s">
        <v>670</v>
      </c>
      <c r="B344" s="14" t="s">
        <v>671</v>
      </c>
      <c r="C344" s="15" t="n">
        <v>0</v>
      </c>
    </row>
    <row r="345" customFormat="false" ht="12.75" hidden="false" customHeight="false" outlineLevel="0" collapsed="false">
      <c r="A345" s="14" t="s">
        <v>672</v>
      </c>
      <c r="B345" s="14" t="s">
        <v>673</v>
      </c>
      <c r="C345" s="15" t="n">
        <v>1483944.26</v>
      </c>
    </row>
    <row r="346" customFormat="false" ht="12.75" hidden="false" customHeight="false" outlineLevel="0" collapsed="false">
      <c r="A346" s="14" t="s">
        <v>674</v>
      </c>
      <c r="B346" s="14" t="s">
        <v>675</v>
      </c>
      <c r="C346" s="15" t="n">
        <v>276793.79</v>
      </c>
    </row>
    <row r="347" customFormat="false" ht="12.75" hidden="false" customHeight="false" outlineLevel="0" collapsed="false">
      <c r="A347" s="14" t="s">
        <v>676</v>
      </c>
      <c r="B347" s="14" t="s">
        <v>677</v>
      </c>
      <c r="C347" s="15" t="n">
        <v>755672.4</v>
      </c>
    </row>
    <row r="348" customFormat="false" ht="12.75" hidden="false" customHeight="false" outlineLevel="0" collapsed="false">
      <c r="A348" s="14" t="s">
        <v>678</v>
      </c>
      <c r="B348" s="14" t="s">
        <v>679</v>
      </c>
      <c r="C348" s="15" t="n">
        <v>438560.29</v>
      </c>
    </row>
    <row r="349" customFormat="false" ht="12.75" hidden="false" customHeight="false" outlineLevel="0" collapsed="false">
      <c r="A349" s="14" t="s">
        <v>680</v>
      </c>
      <c r="B349" s="14" t="s">
        <v>681</v>
      </c>
      <c r="C349" s="15" t="n">
        <v>2940616.43</v>
      </c>
    </row>
    <row r="350" customFormat="false" ht="12.75" hidden="false" customHeight="false" outlineLevel="0" collapsed="false">
      <c r="A350" s="14" t="s">
        <v>682</v>
      </c>
      <c r="B350" s="14" t="s">
        <v>683</v>
      </c>
      <c r="C350" s="15" t="n">
        <v>13329.72</v>
      </c>
    </row>
    <row r="351" customFormat="false" ht="12.75" hidden="false" customHeight="false" outlineLevel="0" collapsed="false">
      <c r="A351" s="14" t="s">
        <v>684</v>
      </c>
      <c r="B351" s="14" t="s">
        <v>685</v>
      </c>
      <c r="C351" s="15" t="n">
        <v>2344314.41</v>
      </c>
    </row>
    <row r="352" customFormat="false" ht="12.75" hidden="false" customHeight="false" outlineLevel="0" collapsed="false">
      <c r="A352" s="14" t="s">
        <v>686</v>
      </c>
      <c r="B352" s="14" t="s">
        <v>687</v>
      </c>
      <c r="C352" s="15" t="n">
        <v>1867499.46</v>
      </c>
    </row>
    <row r="353" customFormat="false" ht="12.75" hidden="false" customHeight="false" outlineLevel="0" collapsed="false">
      <c r="A353" s="14" t="s">
        <v>688</v>
      </c>
      <c r="B353" s="14" t="s">
        <v>689</v>
      </c>
      <c r="C353" s="15" t="n">
        <v>1681962.51</v>
      </c>
    </row>
    <row r="354" customFormat="false" ht="12.75" hidden="false" customHeight="false" outlineLevel="0" collapsed="false">
      <c r="A354" s="14" t="s">
        <v>690</v>
      </c>
      <c r="B354" s="14" t="s">
        <v>691</v>
      </c>
      <c r="C354" s="15" t="n">
        <v>5221340.21</v>
      </c>
    </row>
    <row r="355" customFormat="false" ht="12.75" hidden="false" customHeight="false" outlineLevel="0" collapsed="false">
      <c r="A355" s="14" t="s">
        <v>692</v>
      </c>
      <c r="B355" s="14" t="s">
        <v>693</v>
      </c>
      <c r="C355" s="15" t="n">
        <v>572345.58</v>
      </c>
    </row>
    <row r="356" customFormat="false" ht="12.75" hidden="false" customHeight="false" outlineLevel="0" collapsed="false">
      <c r="A356" s="14" t="s">
        <v>694</v>
      </c>
      <c r="B356" s="14" t="s">
        <v>695</v>
      </c>
      <c r="C356" s="15" t="n">
        <v>671505.69</v>
      </c>
    </row>
    <row r="357" customFormat="false" ht="12.75" hidden="false" customHeight="false" outlineLevel="0" collapsed="false">
      <c r="A357" s="14" t="s">
        <v>696</v>
      </c>
      <c r="B357" s="14" t="s">
        <v>697</v>
      </c>
      <c r="C357" s="15" t="n">
        <v>0</v>
      </c>
    </row>
    <row r="358" customFormat="false" ht="12.75" hidden="false" customHeight="false" outlineLevel="0" collapsed="false">
      <c r="A358" s="14" t="s">
        <v>698</v>
      </c>
      <c r="B358" s="14" t="s">
        <v>699</v>
      </c>
      <c r="C358" s="15" t="n">
        <v>2383004.45</v>
      </c>
    </row>
    <row r="359" customFormat="false" ht="12.75" hidden="false" customHeight="false" outlineLevel="0" collapsed="false">
      <c r="A359" s="14" t="s">
        <v>700</v>
      </c>
      <c r="B359" s="14" t="s">
        <v>701</v>
      </c>
      <c r="C359" s="15" t="n">
        <v>921576.09</v>
      </c>
    </row>
    <row r="360" customFormat="false" ht="12.75" hidden="false" customHeight="false" outlineLevel="0" collapsed="false">
      <c r="A360" s="14" t="s">
        <v>702</v>
      </c>
      <c r="B360" s="14" t="s">
        <v>703</v>
      </c>
      <c r="C360" s="15" t="n">
        <v>2592779.4</v>
      </c>
    </row>
    <row r="361" customFormat="false" ht="12.75" hidden="false" customHeight="false" outlineLevel="0" collapsed="false">
      <c r="A361" s="14" t="s">
        <v>704</v>
      </c>
      <c r="B361" s="14" t="s">
        <v>705</v>
      </c>
      <c r="C361" s="15" t="n">
        <v>2032926.5</v>
      </c>
    </row>
    <row r="362" customFormat="false" ht="12.75" hidden="false" customHeight="false" outlineLevel="0" collapsed="false">
      <c r="A362" s="14" t="s">
        <v>706</v>
      </c>
      <c r="B362" s="14" t="s">
        <v>707</v>
      </c>
      <c r="C362" s="15" t="n">
        <v>646853.91</v>
      </c>
    </row>
    <row r="363" customFormat="false" ht="12.75" hidden="false" customHeight="false" outlineLevel="0" collapsed="false">
      <c r="A363" s="14" t="s">
        <v>708</v>
      </c>
      <c r="B363" s="14" t="s">
        <v>709</v>
      </c>
      <c r="C363" s="15" t="n">
        <v>0</v>
      </c>
    </row>
    <row r="364" customFormat="false" ht="12.75" hidden="false" customHeight="false" outlineLevel="0" collapsed="false">
      <c r="A364" s="14" t="s">
        <v>710</v>
      </c>
      <c r="B364" s="14" t="s">
        <v>711</v>
      </c>
      <c r="C364" s="15" t="n">
        <v>760172.02</v>
      </c>
    </row>
    <row r="365" customFormat="false" ht="12.75" hidden="false" customHeight="false" outlineLevel="0" collapsed="false">
      <c r="A365" s="14" t="s">
        <v>712</v>
      </c>
      <c r="B365" s="14" t="s">
        <v>713</v>
      </c>
      <c r="C365" s="15" t="n">
        <v>1712103.26</v>
      </c>
    </row>
    <row r="366" customFormat="false" ht="12.75" hidden="false" customHeight="false" outlineLevel="0" collapsed="false">
      <c r="A366" s="14" t="s">
        <v>714</v>
      </c>
      <c r="B366" s="14" t="s">
        <v>715</v>
      </c>
      <c r="C366" s="15" t="n">
        <v>20002.97</v>
      </c>
    </row>
    <row r="367" customFormat="false" ht="12.75" hidden="false" customHeight="false" outlineLevel="0" collapsed="false">
      <c r="A367" s="14" t="s">
        <v>716</v>
      </c>
      <c r="B367" s="14" t="s">
        <v>717</v>
      </c>
      <c r="C367" s="15" t="n">
        <v>1134107.01</v>
      </c>
    </row>
    <row r="368" customFormat="false" ht="12.75" hidden="false" customHeight="false" outlineLevel="0" collapsed="false">
      <c r="A368" s="14" t="s">
        <v>718</v>
      </c>
      <c r="B368" s="14" t="s">
        <v>719</v>
      </c>
      <c r="C368" s="15" t="n">
        <v>1624143.36</v>
      </c>
    </row>
    <row r="369" customFormat="false" ht="12.75" hidden="false" customHeight="false" outlineLevel="0" collapsed="false">
      <c r="A369" s="14" t="s">
        <v>720</v>
      </c>
      <c r="B369" s="14" t="s">
        <v>721</v>
      </c>
      <c r="C369" s="15" t="n">
        <v>2283480.84</v>
      </c>
    </row>
    <row r="370" customFormat="false" ht="12.75" hidden="false" customHeight="false" outlineLevel="0" collapsed="false">
      <c r="A370" s="14" t="s">
        <v>722</v>
      </c>
      <c r="B370" s="14" t="s">
        <v>723</v>
      </c>
      <c r="C370" s="15" t="n">
        <v>0</v>
      </c>
    </row>
    <row r="371" customFormat="false" ht="12.75" hidden="false" customHeight="false" outlineLevel="0" collapsed="false">
      <c r="A371" s="14" t="s">
        <v>724</v>
      </c>
      <c r="B371" s="14" t="s">
        <v>725</v>
      </c>
      <c r="C371" s="15" t="n">
        <v>338856.77</v>
      </c>
    </row>
    <row r="372" customFormat="false" ht="12.75" hidden="false" customHeight="false" outlineLevel="0" collapsed="false">
      <c r="A372" s="14" t="s">
        <v>726</v>
      </c>
      <c r="B372" s="14" t="s">
        <v>727</v>
      </c>
      <c r="C372" s="15" t="n">
        <v>3308160.56</v>
      </c>
    </row>
    <row r="373" customFormat="false" ht="12.75" hidden="false" customHeight="false" outlineLevel="0" collapsed="false">
      <c r="A373" s="14" t="s">
        <v>728</v>
      </c>
      <c r="B373" s="14" t="s">
        <v>729</v>
      </c>
      <c r="C373" s="15" t="n">
        <v>1577411.82</v>
      </c>
    </row>
    <row r="374" customFormat="false" ht="12.75" hidden="false" customHeight="false" outlineLevel="0" collapsed="false">
      <c r="A374" s="14" t="s">
        <v>730</v>
      </c>
      <c r="B374" s="14" t="s">
        <v>731</v>
      </c>
      <c r="C374" s="15" t="n">
        <v>28141.56</v>
      </c>
    </row>
    <row r="375" customFormat="false" ht="12.75" hidden="false" customHeight="false" outlineLevel="0" collapsed="false">
      <c r="A375" s="14" t="s">
        <v>732</v>
      </c>
      <c r="B375" s="14" t="s">
        <v>733</v>
      </c>
      <c r="C375" s="15" t="n">
        <v>0</v>
      </c>
    </row>
    <row r="376" customFormat="false" ht="12.75" hidden="false" customHeight="false" outlineLevel="0" collapsed="false">
      <c r="A376" s="14" t="s">
        <v>734</v>
      </c>
      <c r="B376" s="14" t="s">
        <v>735</v>
      </c>
      <c r="C376" s="15" t="n">
        <v>4122859.4</v>
      </c>
    </row>
    <row r="377" customFormat="false" ht="12.75" hidden="false" customHeight="false" outlineLevel="0" collapsed="false">
      <c r="A377" s="14" t="s">
        <v>736</v>
      </c>
      <c r="B377" s="14" t="s">
        <v>737</v>
      </c>
      <c r="C377" s="15" t="n">
        <v>3140492.31</v>
      </c>
    </row>
    <row r="378" customFormat="false" ht="12.75" hidden="false" customHeight="false" outlineLevel="0" collapsed="false">
      <c r="A378" s="14" t="s">
        <v>738</v>
      </c>
      <c r="B378" s="14" t="s">
        <v>739</v>
      </c>
      <c r="C378" s="15" t="n">
        <v>3831922.95</v>
      </c>
    </row>
    <row r="379" customFormat="false" ht="12.75" hidden="false" customHeight="false" outlineLevel="0" collapsed="false">
      <c r="A379" s="14" t="s">
        <v>740</v>
      </c>
      <c r="B379" s="14" t="s">
        <v>741</v>
      </c>
      <c r="C379" s="15" t="n">
        <v>706110.66</v>
      </c>
    </row>
    <row r="380" customFormat="false" ht="12.75" hidden="false" customHeight="false" outlineLevel="0" collapsed="false">
      <c r="A380" s="14" t="s">
        <v>742</v>
      </c>
      <c r="B380" s="14" t="s">
        <v>743</v>
      </c>
      <c r="C380" s="15" t="n">
        <v>439058.5</v>
      </c>
    </row>
    <row r="381" customFormat="false" ht="12.75" hidden="false" customHeight="false" outlineLevel="0" collapsed="false">
      <c r="A381" s="14" t="s">
        <v>744</v>
      </c>
      <c r="B381" s="14" t="s">
        <v>745</v>
      </c>
      <c r="C381" s="15" t="n">
        <v>712257.1</v>
      </c>
    </row>
    <row r="382" customFormat="false" ht="12.75" hidden="false" customHeight="false" outlineLevel="0" collapsed="false">
      <c r="A382" s="14" t="s">
        <v>746</v>
      </c>
      <c r="B382" s="14" t="s">
        <v>747</v>
      </c>
      <c r="C382" s="15" t="n">
        <v>0</v>
      </c>
    </row>
    <row r="383" customFormat="false" ht="12.75" hidden="false" customHeight="false" outlineLevel="0" collapsed="false">
      <c r="A383" s="14" t="s">
        <v>748</v>
      </c>
      <c r="B383" s="14" t="s">
        <v>749</v>
      </c>
      <c r="C383" s="15" t="n">
        <v>4950350.7</v>
      </c>
    </row>
    <row r="384" customFormat="false" ht="12.75" hidden="false" customHeight="false" outlineLevel="0" collapsed="false">
      <c r="A384" s="14" t="s">
        <v>750</v>
      </c>
      <c r="B384" s="14" t="s">
        <v>751</v>
      </c>
      <c r="C384" s="15" t="n">
        <v>971533.47</v>
      </c>
    </row>
    <row r="385" customFormat="false" ht="12.75" hidden="false" customHeight="false" outlineLevel="0" collapsed="false">
      <c r="A385" s="14" t="s">
        <v>752</v>
      </c>
      <c r="B385" s="14" t="s">
        <v>753</v>
      </c>
      <c r="C385" s="15" t="n">
        <v>1182317.42</v>
      </c>
    </row>
    <row r="386" customFormat="false" ht="12.75" hidden="false" customHeight="false" outlineLevel="0" collapsed="false">
      <c r="A386" s="14" t="s">
        <v>754</v>
      </c>
      <c r="B386" s="14" t="s">
        <v>755</v>
      </c>
      <c r="C386" s="15" t="n">
        <v>350651.33</v>
      </c>
    </row>
    <row r="387" customFormat="false" ht="12.75" hidden="false" customHeight="false" outlineLevel="0" collapsed="false">
      <c r="A387" s="14" t="s">
        <v>756</v>
      </c>
      <c r="B387" s="14" t="s">
        <v>757</v>
      </c>
      <c r="C387" s="15" t="n">
        <v>0</v>
      </c>
    </row>
    <row r="388" customFormat="false" ht="12.75" hidden="false" customHeight="false" outlineLevel="0" collapsed="false">
      <c r="A388" s="14" t="s">
        <v>758</v>
      </c>
      <c r="B388" s="14" t="s">
        <v>759</v>
      </c>
      <c r="C388" s="15" t="n">
        <v>161162.77</v>
      </c>
    </row>
    <row r="389" customFormat="false" ht="12.75" hidden="false" customHeight="false" outlineLevel="0" collapsed="false">
      <c r="A389" s="14" t="s">
        <v>760</v>
      </c>
      <c r="B389" s="14" t="s">
        <v>761</v>
      </c>
      <c r="C389" s="15" t="n">
        <v>2041494.47</v>
      </c>
    </row>
    <row r="390" customFormat="false" ht="12.75" hidden="false" customHeight="false" outlineLevel="0" collapsed="false">
      <c r="A390" s="14" t="s">
        <v>762</v>
      </c>
      <c r="B390" s="14" t="s">
        <v>763</v>
      </c>
      <c r="C390" s="15" t="n">
        <v>134177.44</v>
      </c>
    </row>
    <row r="391" customFormat="false" ht="12.75" hidden="false" customHeight="false" outlineLevel="0" collapsed="false">
      <c r="A391" s="14" t="s">
        <v>764</v>
      </c>
      <c r="B391" s="14" t="s">
        <v>765</v>
      </c>
      <c r="C391" s="15" t="n">
        <v>304703.85</v>
      </c>
    </row>
    <row r="392" customFormat="false" ht="12.75" hidden="false" customHeight="false" outlineLevel="0" collapsed="false">
      <c r="A392" s="14" t="s">
        <v>766</v>
      </c>
      <c r="B392" s="14" t="s">
        <v>767</v>
      </c>
      <c r="C392" s="15" t="n">
        <v>3296527.45</v>
      </c>
    </row>
    <row r="393" customFormat="false" ht="12.75" hidden="false" customHeight="false" outlineLevel="0" collapsed="false">
      <c r="A393" s="14" t="s">
        <v>768</v>
      </c>
      <c r="B393" s="14" t="s">
        <v>769</v>
      </c>
      <c r="C393" s="15" t="n">
        <v>368892.32</v>
      </c>
    </row>
    <row r="394" customFormat="false" ht="12.75" hidden="false" customHeight="false" outlineLevel="0" collapsed="false">
      <c r="A394" s="14" t="s">
        <v>770</v>
      </c>
      <c r="B394" s="14" t="s">
        <v>771</v>
      </c>
      <c r="C394" s="15" t="n">
        <v>57.73</v>
      </c>
    </row>
    <row r="395" customFormat="false" ht="12.75" hidden="false" customHeight="false" outlineLevel="0" collapsed="false">
      <c r="A395" s="14" t="s">
        <v>772</v>
      </c>
      <c r="B395" s="14" t="s">
        <v>773</v>
      </c>
      <c r="C395" s="15" t="n">
        <v>793205.78</v>
      </c>
    </row>
    <row r="396" customFormat="false" ht="12.75" hidden="false" customHeight="false" outlineLevel="0" collapsed="false">
      <c r="A396" s="14" t="s">
        <v>774</v>
      </c>
      <c r="B396" s="14" t="s">
        <v>775</v>
      </c>
      <c r="C396" s="15" t="n">
        <v>0</v>
      </c>
    </row>
    <row r="397" customFormat="false" ht="12.75" hidden="false" customHeight="false" outlineLevel="0" collapsed="false">
      <c r="A397" s="14" t="s">
        <v>776</v>
      </c>
      <c r="B397" s="14" t="s">
        <v>777</v>
      </c>
      <c r="C397" s="15" t="n">
        <v>285014.1</v>
      </c>
    </row>
    <row r="398" customFormat="false" ht="12.75" hidden="false" customHeight="false" outlineLevel="0" collapsed="false">
      <c r="A398" s="14" t="s">
        <v>778</v>
      </c>
      <c r="B398" s="14" t="s">
        <v>779</v>
      </c>
      <c r="C398" s="15" t="n">
        <v>0</v>
      </c>
    </row>
    <row r="399" customFormat="false" ht="12.75" hidden="false" customHeight="false" outlineLevel="0" collapsed="false">
      <c r="A399" s="14" t="s">
        <v>780</v>
      </c>
      <c r="B399" s="14" t="s">
        <v>781</v>
      </c>
      <c r="C399" s="15" t="n">
        <v>5121.06</v>
      </c>
    </row>
    <row r="400" customFormat="false" ht="16.9" hidden="false" customHeight="true" outlineLevel="0" collapsed="false">
      <c r="A400" s="8"/>
      <c r="B400" s="8" t="s">
        <v>782</v>
      </c>
      <c r="C400" s="9" t="n">
        <f aca="false">SUM(C401:C426)</f>
        <v>161436974.77</v>
      </c>
    </row>
    <row r="401" s="13" customFormat="true" ht="12.75" hidden="false" customHeight="false" outlineLevel="0" collapsed="false">
      <c r="A401" s="11" t="s">
        <v>783</v>
      </c>
      <c r="B401" s="11" t="s">
        <v>784</v>
      </c>
      <c r="C401" s="12" t="n">
        <v>23329498.01</v>
      </c>
    </row>
    <row r="402" customFormat="false" ht="12.75" hidden="false" customHeight="false" outlineLevel="0" collapsed="false">
      <c r="A402" s="14" t="s">
        <v>785</v>
      </c>
      <c r="B402" s="14" t="s">
        <v>786</v>
      </c>
      <c r="C402" s="15" t="n">
        <v>1019698.8</v>
      </c>
    </row>
    <row r="403" customFormat="false" ht="12.75" hidden="false" customHeight="false" outlineLevel="0" collapsed="false">
      <c r="A403" s="14" t="s">
        <v>787</v>
      </c>
      <c r="B403" s="14" t="s">
        <v>788</v>
      </c>
      <c r="C403" s="15" t="n">
        <v>245933.82</v>
      </c>
    </row>
    <row r="404" customFormat="false" ht="12.75" hidden="false" customHeight="false" outlineLevel="0" collapsed="false">
      <c r="A404" s="14" t="s">
        <v>789</v>
      </c>
      <c r="B404" s="14" t="s">
        <v>790</v>
      </c>
      <c r="C404" s="15" t="n">
        <v>0</v>
      </c>
    </row>
    <row r="405" customFormat="false" ht="12.75" hidden="false" customHeight="false" outlineLevel="0" collapsed="false">
      <c r="A405" s="14" t="s">
        <v>791</v>
      </c>
      <c r="B405" s="14" t="s">
        <v>792</v>
      </c>
      <c r="C405" s="15" t="n">
        <v>1116502.99</v>
      </c>
    </row>
    <row r="406" customFormat="false" ht="12.75" hidden="false" customHeight="false" outlineLevel="0" collapsed="false">
      <c r="A406" s="14" t="s">
        <v>793</v>
      </c>
      <c r="B406" s="14" t="s">
        <v>794</v>
      </c>
      <c r="C406" s="15" t="n">
        <v>236546.97</v>
      </c>
    </row>
    <row r="407" customFormat="false" ht="12.75" hidden="false" customHeight="false" outlineLevel="0" collapsed="false">
      <c r="A407" s="14" t="s">
        <v>795</v>
      </c>
      <c r="B407" s="14" t="s">
        <v>796</v>
      </c>
      <c r="C407" s="15" t="n">
        <v>3501600.78</v>
      </c>
    </row>
    <row r="408" customFormat="false" ht="12.75" hidden="false" customHeight="false" outlineLevel="0" collapsed="false">
      <c r="A408" s="14" t="s">
        <v>797</v>
      </c>
      <c r="B408" s="14" t="s">
        <v>798</v>
      </c>
      <c r="C408" s="15" t="n">
        <v>3226128.03</v>
      </c>
    </row>
    <row r="409" customFormat="false" ht="12.75" hidden="false" customHeight="false" outlineLevel="0" collapsed="false">
      <c r="A409" s="14" t="s">
        <v>799</v>
      </c>
      <c r="B409" s="14" t="s">
        <v>800</v>
      </c>
      <c r="C409" s="15" t="n">
        <v>24437079.93</v>
      </c>
    </row>
    <row r="410" customFormat="false" ht="12.75" hidden="false" customHeight="false" outlineLevel="0" collapsed="false">
      <c r="A410" s="14" t="s">
        <v>801</v>
      </c>
      <c r="B410" s="14" t="s">
        <v>802</v>
      </c>
      <c r="C410" s="15" t="n">
        <v>22114251.05</v>
      </c>
    </row>
    <row r="411" customFormat="false" ht="12.75" hidden="false" customHeight="false" outlineLevel="0" collapsed="false">
      <c r="A411" s="14" t="s">
        <v>803</v>
      </c>
      <c r="B411" s="14" t="s">
        <v>804</v>
      </c>
      <c r="C411" s="15" t="n">
        <v>8387337.71</v>
      </c>
    </row>
    <row r="412" customFormat="false" ht="12.75" hidden="false" customHeight="false" outlineLevel="0" collapsed="false">
      <c r="A412" s="14" t="s">
        <v>805</v>
      </c>
      <c r="B412" s="14" t="s">
        <v>806</v>
      </c>
      <c r="C412" s="15" t="n">
        <v>4126554.13</v>
      </c>
    </row>
    <row r="413" customFormat="false" ht="12.75" hidden="false" customHeight="false" outlineLevel="0" collapsed="false">
      <c r="A413" s="14" t="s">
        <v>807</v>
      </c>
      <c r="B413" s="14" t="s">
        <v>808</v>
      </c>
      <c r="C413" s="15" t="n">
        <v>32569240.31</v>
      </c>
    </row>
    <row r="414" customFormat="false" ht="12.75" hidden="false" customHeight="false" outlineLevel="0" collapsed="false">
      <c r="A414" s="14" t="s">
        <v>809</v>
      </c>
      <c r="B414" s="14" t="s">
        <v>810</v>
      </c>
      <c r="C414" s="15" t="n">
        <v>9241999.95</v>
      </c>
    </row>
    <row r="415" customFormat="false" ht="12.75" hidden="false" customHeight="false" outlineLevel="0" collapsed="false">
      <c r="A415" s="14" t="s">
        <v>811</v>
      </c>
      <c r="B415" s="14" t="s">
        <v>812</v>
      </c>
      <c r="C415" s="15" t="n">
        <v>2370143.2</v>
      </c>
    </row>
    <row r="416" customFormat="false" ht="12.75" hidden="false" customHeight="false" outlineLevel="0" collapsed="false">
      <c r="A416" s="14" t="s">
        <v>813</v>
      </c>
      <c r="B416" s="14" t="s">
        <v>814</v>
      </c>
      <c r="C416" s="15" t="n">
        <v>310869.26</v>
      </c>
    </row>
    <row r="417" customFormat="false" ht="12.75" hidden="false" customHeight="false" outlineLevel="0" collapsed="false">
      <c r="A417" s="14" t="s">
        <v>815</v>
      </c>
      <c r="B417" s="14" t="s">
        <v>816</v>
      </c>
      <c r="C417" s="15" t="n">
        <v>769924.69</v>
      </c>
    </row>
    <row r="418" customFormat="false" ht="12.75" hidden="false" customHeight="false" outlineLevel="0" collapsed="false">
      <c r="A418" s="14" t="s">
        <v>817</v>
      </c>
      <c r="B418" s="14" t="s">
        <v>818</v>
      </c>
      <c r="C418" s="15" t="n">
        <v>4002151.98</v>
      </c>
    </row>
    <row r="419" customFormat="false" ht="12.75" hidden="false" customHeight="false" outlineLevel="0" collapsed="false">
      <c r="A419" s="14" t="s">
        <v>819</v>
      </c>
      <c r="B419" s="14" t="s">
        <v>820</v>
      </c>
      <c r="C419" s="15" t="n">
        <v>2808744.07</v>
      </c>
    </row>
    <row r="420" customFormat="false" ht="12.75" hidden="false" customHeight="false" outlineLevel="0" collapsed="false">
      <c r="A420" s="14" t="s">
        <v>821</v>
      </c>
      <c r="B420" s="14" t="s">
        <v>822</v>
      </c>
      <c r="C420" s="15" t="n">
        <v>7628717.43</v>
      </c>
    </row>
    <row r="421" customFormat="false" ht="12.75" hidden="false" customHeight="false" outlineLevel="0" collapsed="false">
      <c r="A421" s="14" t="s">
        <v>823</v>
      </c>
      <c r="B421" s="14" t="s">
        <v>824</v>
      </c>
      <c r="C421" s="15" t="n">
        <v>2584647.15</v>
      </c>
    </row>
    <row r="422" customFormat="false" ht="12.75" hidden="false" customHeight="false" outlineLevel="0" collapsed="false">
      <c r="A422" s="14" t="s">
        <v>825</v>
      </c>
      <c r="B422" s="14" t="s">
        <v>826</v>
      </c>
      <c r="C422" s="15" t="n">
        <v>3129966.96</v>
      </c>
    </row>
    <row r="423" customFormat="false" ht="12.75" hidden="false" customHeight="false" outlineLevel="0" collapsed="false">
      <c r="A423" s="14" t="s">
        <v>827</v>
      </c>
      <c r="B423" s="14" t="s">
        <v>828</v>
      </c>
      <c r="C423" s="15" t="n">
        <v>610160.94</v>
      </c>
    </row>
    <row r="424" customFormat="false" ht="12.75" hidden="false" customHeight="false" outlineLevel="0" collapsed="false">
      <c r="A424" s="14" t="s">
        <v>829</v>
      </c>
      <c r="B424" s="14" t="s">
        <v>830</v>
      </c>
      <c r="C424" s="15" t="n">
        <v>2375511.32</v>
      </c>
    </row>
    <row r="425" customFormat="false" ht="12.75" hidden="false" customHeight="false" outlineLevel="0" collapsed="false">
      <c r="A425" s="14" t="s">
        <v>831</v>
      </c>
      <c r="B425" s="14" t="s">
        <v>832</v>
      </c>
      <c r="C425" s="15" t="n">
        <v>103305.88</v>
      </c>
    </row>
    <row r="426" customFormat="false" ht="12.75" hidden="false" customHeight="false" outlineLevel="0" collapsed="false">
      <c r="A426" s="14" t="s">
        <v>833</v>
      </c>
      <c r="B426" s="14" t="s">
        <v>834</v>
      </c>
      <c r="C426" s="15" t="n">
        <v>1190459.41</v>
      </c>
    </row>
    <row r="427" customFormat="false" ht="16.9" hidden="false" customHeight="true" outlineLevel="0" collapsed="false">
      <c r="A427" s="8"/>
      <c r="B427" s="8" t="s">
        <v>835</v>
      </c>
      <c r="C427" s="9" t="n">
        <f aca="false">SUM(C428:C501)</f>
        <v>277267919.34</v>
      </c>
    </row>
    <row r="428" s="13" customFormat="true" ht="12.75" hidden="false" customHeight="false" outlineLevel="0" collapsed="false">
      <c r="A428" s="11" t="s">
        <v>836</v>
      </c>
      <c r="B428" s="11" t="s">
        <v>837</v>
      </c>
      <c r="C428" s="12" t="n">
        <v>79732896.14</v>
      </c>
    </row>
    <row r="429" customFormat="false" ht="12.75" hidden="false" customHeight="false" outlineLevel="0" collapsed="false">
      <c r="A429" s="14" t="s">
        <v>838</v>
      </c>
      <c r="B429" s="14" t="s">
        <v>839</v>
      </c>
      <c r="C429" s="15" t="n">
        <v>5187927.85</v>
      </c>
    </row>
    <row r="430" customFormat="false" ht="12.75" hidden="false" customHeight="false" outlineLevel="0" collapsed="false">
      <c r="A430" s="14" t="s">
        <v>840</v>
      </c>
      <c r="B430" s="14" t="s">
        <v>841</v>
      </c>
      <c r="C430" s="15" t="n">
        <v>0</v>
      </c>
    </row>
    <row r="431" customFormat="false" ht="12.75" hidden="false" customHeight="false" outlineLevel="0" collapsed="false">
      <c r="A431" s="14" t="s">
        <v>842</v>
      </c>
      <c r="B431" s="14" t="s">
        <v>843</v>
      </c>
      <c r="C431" s="15" t="n">
        <v>2902636.45</v>
      </c>
    </row>
    <row r="432" customFormat="false" ht="12.75" hidden="false" customHeight="false" outlineLevel="0" collapsed="false">
      <c r="A432" s="14" t="s">
        <v>844</v>
      </c>
      <c r="B432" s="14" t="s">
        <v>845</v>
      </c>
      <c r="C432" s="15" t="n">
        <v>21473331.24</v>
      </c>
    </row>
    <row r="433" customFormat="false" ht="12.75" hidden="false" customHeight="false" outlineLevel="0" collapsed="false">
      <c r="A433" s="14" t="s">
        <v>846</v>
      </c>
      <c r="B433" s="14" t="s">
        <v>847</v>
      </c>
      <c r="C433" s="15" t="n">
        <v>364206.13</v>
      </c>
    </row>
    <row r="434" customFormat="false" ht="12.75" hidden="false" customHeight="false" outlineLevel="0" collapsed="false">
      <c r="A434" s="14" t="s">
        <v>848</v>
      </c>
      <c r="B434" s="14" t="s">
        <v>849</v>
      </c>
      <c r="C434" s="15" t="n">
        <v>4169995.89</v>
      </c>
    </row>
    <row r="435" customFormat="false" ht="12.75" hidden="false" customHeight="false" outlineLevel="0" collapsed="false">
      <c r="A435" s="14" t="s">
        <v>850</v>
      </c>
      <c r="B435" s="14" t="s">
        <v>851</v>
      </c>
      <c r="C435" s="15" t="n">
        <v>1928751.72</v>
      </c>
    </row>
    <row r="436" customFormat="false" ht="12.75" hidden="false" customHeight="false" outlineLevel="0" collapsed="false">
      <c r="A436" s="14" t="s">
        <v>852</v>
      </c>
      <c r="B436" s="14" t="s">
        <v>853</v>
      </c>
      <c r="C436" s="15" t="n">
        <v>0</v>
      </c>
    </row>
    <row r="437" customFormat="false" ht="12.75" hidden="false" customHeight="false" outlineLevel="0" collapsed="false">
      <c r="A437" s="14" t="s">
        <v>854</v>
      </c>
      <c r="B437" s="14" t="s">
        <v>855</v>
      </c>
      <c r="C437" s="15" t="n">
        <v>1646768.12</v>
      </c>
    </row>
    <row r="438" customFormat="false" ht="12.75" hidden="false" customHeight="false" outlineLevel="0" collapsed="false">
      <c r="A438" s="14" t="s">
        <v>856</v>
      </c>
      <c r="B438" s="14" t="s">
        <v>857</v>
      </c>
      <c r="C438" s="15" t="n">
        <v>224638.8</v>
      </c>
    </row>
    <row r="439" customFormat="false" ht="12.75" hidden="false" customHeight="false" outlineLevel="0" collapsed="false">
      <c r="A439" s="14" t="s">
        <v>858</v>
      </c>
      <c r="B439" s="14" t="s">
        <v>859</v>
      </c>
      <c r="C439" s="15" t="n">
        <v>0</v>
      </c>
    </row>
    <row r="440" customFormat="false" ht="12.75" hidden="false" customHeight="false" outlineLevel="0" collapsed="false">
      <c r="A440" s="14" t="s">
        <v>860</v>
      </c>
      <c r="B440" s="14" t="s">
        <v>861</v>
      </c>
      <c r="C440" s="15" t="n">
        <v>476501.38</v>
      </c>
    </row>
    <row r="441" customFormat="false" ht="12.75" hidden="false" customHeight="false" outlineLevel="0" collapsed="false">
      <c r="A441" s="14" t="s">
        <v>862</v>
      </c>
      <c r="B441" s="14" t="s">
        <v>863</v>
      </c>
      <c r="C441" s="15" t="n">
        <v>2737055.48</v>
      </c>
    </row>
    <row r="442" customFormat="false" ht="12.75" hidden="false" customHeight="false" outlineLevel="0" collapsed="false">
      <c r="A442" s="14" t="s">
        <v>864</v>
      </c>
      <c r="B442" s="14" t="s">
        <v>865</v>
      </c>
      <c r="C442" s="15" t="n">
        <v>0</v>
      </c>
    </row>
    <row r="443" customFormat="false" ht="12.75" hidden="false" customHeight="false" outlineLevel="0" collapsed="false">
      <c r="A443" s="14" t="s">
        <v>866</v>
      </c>
      <c r="B443" s="14" t="s">
        <v>867</v>
      </c>
      <c r="C443" s="15" t="n">
        <v>5299794.19</v>
      </c>
    </row>
    <row r="444" customFormat="false" ht="12.75" hidden="false" customHeight="false" outlineLevel="0" collapsed="false">
      <c r="A444" s="14" t="s">
        <v>868</v>
      </c>
      <c r="B444" s="14" t="s">
        <v>869</v>
      </c>
      <c r="C444" s="15" t="n">
        <v>285743.84</v>
      </c>
    </row>
    <row r="445" customFormat="false" ht="12.75" hidden="false" customHeight="false" outlineLevel="0" collapsed="false">
      <c r="A445" s="14" t="s">
        <v>870</v>
      </c>
      <c r="B445" s="14" t="s">
        <v>871</v>
      </c>
      <c r="C445" s="15" t="n">
        <v>678426.21</v>
      </c>
    </row>
    <row r="446" customFormat="false" ht="12.75" hidden="false" customHeight="false" outlineLevel="0" collapsed="false">
      <c r="A446" s="14" t="s">
        <v>872</v>
      </c>
      <c r="B446" s="14" t="s">
        <v>873</v>
      </c>
      <c r="C446" s="15" t="n">
        <v>0</v>
      </c>
    </row>
    <row r="447" customFormat="false" ht="12.75" hidden="false" customHeight="false" outlineLevel="0" collapsed="false">
      <c r="A447" s="14" t="s">
        <v>874</v>
      </c>
      <c r="B447" s="14" t="s">
        <v>875</v>
      </c>
      <c r="C447" s="15" t="n">
        <v>541606.98</v>
      </c>
    </row>
    <row r="448" customFormat="false" ht="12.75" hidden="false" customHeight="false" outlineLevel="0" collapsed="false">
      <c r="A448" s="14" t="s">
        <v>876</v>
      </c>
      <c r="B448" s="14" t="s">
        <v>877</v>
      </c>
      <c r="C448" s="15" t="n">
        <v>4785431.71</v>
      </c>
    </row>
    <row r="449" customFormat="false" ht="12.75" hidden="false" customHeight="false" outlineLevel="0" collapsed="false">
      <c r="A449" s="14" t="s">
        <v>878</v>
      </c>
      <c r="B449" s="14" t="s">
        <v>879</v>
      </c>
      <c r="C449" s="15" t="n">
        <v>3776884.58</v>
      </c>
    </row>
    <row r="450" customFormat="false" ht="12.75" hidden="false" customHeight="false" outlineLevel="0" collapsed="false">
      <c r="A450" s="14" t="s">
        <v>880</v>
      </c>
      <c r="B450" s="14" t="s">
        <v>881</v>
      </c>
      <c r="C450" s="15" t="n">
        <v>0</v>
      </c>
    </row>
    <row r="451" customFormat="false" ht="12.75" hidden="false" customHeight="false" outlineLevel="0" collapsed="false">
      <c r="A451" s="14" t="s">
        <v>882</v>
      </c>
      <c r="B451" s="14" t="s">
        <v>883</v>
      </c>
      <c r="C451" s="15" t="n">
        <v>2900389.29</v>
      </c>
    </row>
    <row r="452" customFormat="false" ht="12.75" hidden="false" customHeight="false" outlineLevel="0" collapsed="false">
      <c r="A452" s="14" t="s">
        <v>884</v>
      </c>
      <c r="B452" s="14" t="s">
        <v>885</v>
      </c>
      <c r="C452" s="15" t="n">
        <v>0</v>
      </c>
    </row>
    <row r="453" customFormat="false" ht="12.75" hidden="false" customHeight="false" outlineLevel="0" collapsed="false">
      <c r="A453" s="14" t="s">
        <v>886</v>
      </c>
      <c r="B453" s="14" t="s">
        <v>887</v>
      </c>
      <c r="C453" s="15" t="n">
        <v>1151700.46</v>
      </c>
    </row>
    <row r="454" customFormat="false" ht="12.75" hidden="false" customHeight="false" outlineLevel="0" collapsed="false">
      <c r="A454" s="14" t="s">
        <v>888</v>
      </c>
      <c r="B454" s="14" t="s">
        <v>889</v>
      </c>
      <c r="C454" s="15" t="n">
        <v>1348280.29</v>
      </c>
    </row>
    <row r="455" customFormat="false" ht="12.75" hidden="false" customHeight="false" outlineLevel="0" collapsed="false">
      <c r="A455" s="14" t="s">
        <v>890</v>
      </c>
      <c r="B455" s="14" t="s">
        <v>891</v>
      </c>
      <c r="C455" s="15" t="n">
        <v>3804387.39</v>
      </c>
    </row>
    <row r="456" customFormat="false" ht="12.75" hidden="false" customHeight="false" outlineLevel="0" collapsed="false">
      <c r="A456" s="14" t="s">
        <v>892</v>
      </c>
      <c r="B456" s="14" t="s">
        <v>893</v>
      </c>
      <c r="C456" s="15" t="n">
        <v>592026.04</v>
      </c>
    </row>
    <row r="457" customFormat="false" ht="12.75" hidden="false" customHeight="false" outlineLevel="0" collapsed="false">
      <c r="A457" s="14" t="s">
        <v>894</v>
      </c>
      <c r="B457" s="14" t="s">
        <v>895</v>
      </c>
      <c r="C457" s="15" t="n">
        <v>3938571.96</v>
      </c>
    </row>
    <row r="458" customFormat="false" ht="12.75" hidden="false" customHeight="false" outlineLevel="0" collapsed="false">
      <c r="A458" s="14" t="s">
        <v>896</v>
      </c>
      <c r="B458" s="14" t="s">
        <v>897</v>
      </c>
      <c r="C458" s="15" t="n">
        <v>2594407.77</v>
      </c>
    </row>
    <row r="459" customFormat="false" ht="12.75" hidden="false" customHeight="false" outlineLevel="0" collapsed="false">
      <c r="A459" s="14" t="s">
        <v>898</v>
      </c>
      <c r="B459" s="14" t="s">
        <v>899</v>
      </c>
      <c r="C459" s="15" t="n">
        <v>5039302.32</v>
      </c>
    </row>
    <row r="460" customFormat="false" ht="12.75" hidden="false" customHeight="false" outlineLevel="0" collapsed="false">
      <c r="A460" s="14" t="s">
        <v>900</v>
      </c>
      <c r="B460" s="14" t="s">
        <v>901</v>
      </c>
      <c r="C460" s="15" t="n">
        <v>4576367.92</v>
      </c>
    </row>
    <row r="461" customFormat="false" ht="12.75" hidden="false" customHeight="false" outlineLevel="0" collapsed="false">
      <c r="A461" s="14" t="s">
        <v>902</v>
      </c>
      <c r="B461" s="14" t="s">
        <v>903</v>
      </c>
      <c r="C461" s="15" t="n">
        <v>2057584.89</v>
      </c>
    </row>
    <row r="462" customFormat="false" ht="12.75" hidden="false" customHeight="false" outlineLevel="0" collapsed="false">
      <c r="A462" s="14" t="s">
        <v>904</v>
      </c>
      <c r="B462" s="14" t="s">
        <v>905</v>
      </c>
      <c r="C462" s="15" t="n">
        <v>8066131.42</v>
      </c>
    </row>
    <row r="463" customFormat="false" ht="12.75" hidden="false" customHeight="false" outlineLevel="0" collapsed="false">
      <c r="A463" s="14" t="s">
        <v>906</v>
      </c>
      <c r="B463" s="14" t="s">
        <v>907</v>
      </c>
      <c r="C463" s="15" t="n">
        <v>8381276.37</v>
      </c>
    </row>
    <row r="464" customFormat="false" ht="12.75" hidden="false" customHeight="false" outlineLevel="0" collapsed="false">
      <c r="A464" s="14" t="s">
        <v>908</v>
      </c>
      <c r="B464" s="14" t="s">
        <v>909</v>
      </c>
      <c r="C464" s="15" t="n">
        <v>4208260.51</v>
      </c>
    </row>
    <row r="465" customFormat="false" ht="12.75" hidden="false" customHeight="false" outlineLevel="0" collapsed="false">
      <c r="A465" s="14" t="s">
        <v>910</v>
      </c>
      <c r="B465" s="14" t="s">
        <v>911</v>
      </c>
      <c r="C465" s="15" t="n">
        <v>760199.31</v>
      </c>
    </row>
    <row r="466" customFormat="false" ht="12.75" hidden="false" customHeight="false" outlineLevel="0" collapsed="false">
      <c r="A466" s="14" t="s">
        <v>912</v>
      </c>
      <c r="B466" s="14" t="s">
        <v>913</v>
      </c>
      <c r="C466" s="15" t="n">
        <v>3557611.64</v>
      </c>
    </row>
    <row r="467" customFormat="false" ht="12.75" hidden="false" customHeight="false" outlineLevel="0" collapsed="false">
      <c r="A467" s="14" t="s">
        <v>914</v>
      </c>
      <c r="B467" s="14" t="s">
        <v>915</v>
      </c>
      <c r="C467" s="15" t="n">
        <v>8612512.75</v>
      </c>
    </row>
    <row r="468" customFormat="false" ht="12.75" hidden="false" customHeight="false" outlineLevel="0" collapsed="false">
      <c r="A468" s="14" t="s">
        <v>916</v>
      </c>
      <c r="B468" s="14" t="s">
        <v>917</v>
      </c>
      <c r="C468" s="15" t="n">
        <v>0.57</v>
      </c>
    </row>
    <row r="469" customFormat="false" ht="12.75" hidden="false" customHeight="false" outlineLevel="0" collapsed="false">
      <c r="A469" s="14" t="s">
        <v>918</v>
      </c>
      <c r="B469" s="14" t="s">
        <v>919</v>
      </c>
      <c r="C469" s="15" t="n">
        <v>4317763.16</v>
      </c>
    </row>
    <row r="470" customFormat="false" ht="12.75" hidden="false" customHeight="false" outlineLevel="0" collapsed="false">
      <c r="A470" s="14" t="s">
        <v>920</v>
      </c>
      <c r="B470" s="14" t="s">
        <v>921</v>
      </c>
      <c r="C470" s="15" t="n">
        <v>6147534.81</v>
      </c>
    </row>
    <row r="471" customFormat="false" ht="12.75" hidden="false" customHeight="false" outlineLevel="0" collapsed="false">
      <c r="A471" s="14" t="s">
        <v>922</v>
      </c>
      <c r="B471" s="14" t="s">
        <v>923</v>
      </c>
      <c r="C471" s="15" t="n">
        <v>2231134.03</v>
      </c>
    </row>
    <row r="472" customFormat="false" ht="12.75" hidden="false" customHeight="false" outlineLevel="0" collapsed="false">
      <c r="A472" s="14" t="s">
        <v>924</v>
      </c>
      <c r="B472" s="14" t="s">
        <v>925</v>
      </c>
      <c r="C472" s="15" t="n">
        <v>4324614.91</v>
      </c>
    </row>
    <row r="473" customFormat="false" ht="12.75" hidden="false" customHeight="false" outlineLevel="0" collapsed="false">
      <c r="A473" s="14" t="s">
        <v>926</v>
      </c>
      <c r="B473" s="14" t="s">
        <v>927</v>
      </c>
      <c r="C473" s="15" t="n">
        <v>3890979.1</v>
      </c>
    </row>
    <row r="474" customFormat="false" ht="12.75" hidden="false" customHeight="false" outlineLevel="0" collapsed="false">
      <c r="A474" s="14" t="s">
        <v>928</v>
      </c>
      <c r="B474" s="14" t="s">
        <v>929</v>
      </c>
      <c r="C474" s="15" t="n">
        <v>4217596.96</v>
      </c>
    </row>
    <row r="475" customFormat="false" ht="12.75" hidden="false" customHeight="false" outlineLevel="0" collapsed="false">
      <c r="A475" s="14" t="s">
        <v>930</v>
      </c>
      <c r="B475" s="14" t="s">
        <v>931</v>
      </c>
      <c r="C475" s="15" t="n">
        <v>963406.69</v>
      </c>
    </row>
    <row r="476" customFormat="false" ht="12.75" hidden="false" customHeight="false" outlineLevel="0" collapsed="false">
      <c r="A476" s="14" t="s">
        <v>932</v>
      </c>
      <c r="B476" s="14" t="s">
        <v>933</v>
      </c>
      <c r="C476" s="15" t="n">
        <v>3135285.17</v>
      </c>
    </row>
    <row r="477" customFormat="false" ht="12.75" hidden="false" customHeight="false" outlineLevel="0" collapsed="false">
      <c r="A477" s="14" t="s">
        <v>934</v>
      </c>
      <c r="B477" s="14" t="s">
        <v>935</v>
      </c>
      <c r="C477" s="15" t="n">
        <v>1997878.54</v>
      </c>
    </row>
    <row r="478" customFormat="false" ht="12.75" hidden="false" customHeight="false" outlineLevel="0" collapsed="false">
      <c r="A478" s="14" t="s">
        <v>936</v>
      </c>
      <c r="B478" s="14" t="s">
        <v>937</v>
      </c>
      <c r="C478" s="15" t="n">
        <v>7147.68</v>
      </c>
    </row>
    <row r="479" customFormat="false" ht="12.75" hidden="false" customHeight="false" outlineLevel="0" collapsed="false">
      <c r="A479" s="14" t="s">
        <v>938</v>
      </c>
      <c r="B479" s="14" t="s">
        <v>939</v>
      </c>
      <c r="C479" s="15" t="n">
        <v>414278.55</v>
      </c>
    </row>
    <row r="480" customFormat="false" ht="12.75" hidden="false" customHeight="false" outlineLevel="0" collapsed="false">
      <c r="A480" s="14" t="s">
        <v>940</v>
      </c>
      <c r="B480" s="14" t="s">
        <v>442</v>
      </c>
      <c r="C480" s="15" t="n">
        <v>219790.12</v>
      </c>
    </row>
    <row r="481" customFormat="false" ht="12.75" hidden="false" customHeight="false" outlineLevel="0" collapsed="false">
      <c r="A481" s="14" t="s">
        <v>941</v>
      </c>
      <c r="B481" s="14" t="s">
        <v>942</v>
      </c>
      <c r="C481" s="15" t="n">
        <v>2492584.22</v>
      </c>
    </row>
    <row r="482" customFormat="false" ht="12.75" hidden="false" customHeight="false" outlineLevel="0" collapsed="false">
      <c r="A482" s="14" t="s">
        <v>943</v>
      </c>
      <c r="B482" s="14" t="s">
        <v>944</v>
      </c>
      <c r="C482" s="15" t="n">
        <v>392630.23</v>
      </c>
    </row>
    <row r="483" customFormat="false" ht="12.75" hidden="false" customHeight="false" outlineLevel="0" collapsed="false">
      <c r="A483" s="14" t="s">
        <v>945</v>
      </c>
      <c r="B483" s="14" t="s">
        <v>946</v>
      </c>
      <c r="C483" s="15" t="n">
        <v>933464.96</v>
      </c>
    </row>
    <row r="484" customFormat="false" ht="12.75" hidden="false" customHeight="false" outlineLevel="0" collapsed="false">
      <c r="A484" s="14" t="s">
        <v>947</v>
      </c>
      <c r="B484" s="14" t="s">
        <v>948</v>
      </c>
      <c r="C484" s="15" t="n">
        <v>1888491.58</v>
      </c>
    </row>
    <row r="485" customFormat="false" ht="12.75" hidden="false" customHeight="false" outlineLevel="0" collapsed="false">
      <c r="A485" s="14" t="s">
        <v>949</v>
      </c>
      <c r="B485" s="14" t="s">
        <v>950</v>
      </c>
      <c r="C485" s="15" t="n">
        <v>6417021.8</v>
      </c>
    </row>
    <row r="486" customFormat="false" ht="12.75" hidden="false" customHeight="false" outlineLevel="0" collapsed="false">
      <c r="A486" s="14" t="s">
        <v>951</v>
      </c>
      <c r="B486" s="14" t="s">
        <v>952</v>
      </c>
      <c r="C486" s="15" t="n">
        <v>8618188.95</v>
      </c>
    </row>
    <row r="487" customFormat="false" ht="12.75" hidden="false" customHeight="false" outlineLevel="0" collapsed="false">
      <c r="A487" s="14" t="s">
        <v>953</v>
      </c>
      <c r="B487" s="14" t="s">
        <v>954</v>
      </c>
      <c r="C487" s="15" t="n">
        <v>3535942.69</v>
      </c>
    </row>
    <row r="488" customFormat="false" ht="12.75" hidden="false" customHeight="false" outlineLevel="0" collapsed="false">
      <c r="A488" s="14" t="s">
        <v>955</v>
      </c>
      <c r="B488" s="14" t="s">
        <v>956</v>
      </c>
      <c r="C488" s="15" t="n">
        <v>3270813.75</v>
      </c>
    </row>
    <row r="489" customFormat="false" ht="12.75" hidden="false" customHeight="false" outlineLevel="0" collapsed="false">
      <c r="A489" s="14" t="s">
        <v>957</v>
      </c>
      <c r="B489" s="14" t="s">
        <v>958</v>
      </c>
      <c r="C489" s="15" t="n">
        <v>613576.7</v>
      </c>
    </row>
    <row r="490" customFormat="false" ht="12.75" hidden="false" customHeight="false" outlineLevel="0" collapsed="false">
      <c r="A490" s="14" t="s">
        <v>959</v>
      </c>
      <c r="B490" s="14" t="s">
        <v>960</v>
      </c>
      <c r="C490" s="15" t="n">
        <v>2159397.96</v>
      </c>
    </row>
    <row r="491" customFormat="false" ht="12.75" hidden="false" customHeight="false" outlineLevel="0" collapsed="false">
      <c r="A491" s="14" t="s">
        <v>961</v>
      </c>
      <c r="B491" s="14" t="s">
        <v>962</v>
      </c>
      <c r="C491" s="15" t="n">
        <v>1624046.76</v>
      </c>
    </row>
    <row r="492" customFormat="false" ht="12.75" hidden="false" customHeight="false" outlineLevel="0" collapsed="false">
      <c r="A492" s="14" t="s">
        <v>963</v>
      </c>
      <c r="B492" s="14" t="s">
        <v>964</v>
      </c>
      <c r="C492" s="15" t="n">
        <v>1329888.28</v>
      </c>
    </row>
    <row r="493" customFormat="false" ht="12.75" hidden="false" customHeight="false" outlineLevel="0" collapsed="false">
      <c r="A493" s="14" t="s">
        <v>965</v>
      </c>
      <c r="B493" s="14" t="s">
        <v>966</v>
      </c>
      <c r="C493" s="15" t="n">
        <v>1592258.78</v>
      </c>
    </row>
    <row r="494" customFormat="false" ht="12.75" hidden="false" customHeight="false" outlineLevel="0" collapsed="false">
      <c r="A494" s="14" t="s">
        <v>967</v>
      </c>
      <c r="B494" s="14" t="s">
        <v>968</v>
      </c>
      <c r="C494" s="15" t="n">
        <v>856827.1</v>
      </c>
    </row>
    <row r="495" customFormat="false" ht="12.75" hidden="false" customHeight="false" outlineLevel="0" collapsed="false">
      <c r="A495" s="14" t="s">
        <v>969</v>
      </c>
      <c r="B495" s="14" t="s">
        <v>970</v>
      </c>
      <c r="C495" s="15" t="n">
        <v>2565029.78</v>
      </c>
    </row>
    <row r="496" customFormat="false" ht="12.75" hidden="false" customHeight="false" outlineLevel="0" collapsed="false">
      <c r="A496" s="14" t="s">
        <v>971</v>
      </c>
      <c r="B496" s="14" t="s">
        <v>972</v>
      </c>
      <c r="C496" s="15" t="n">
        <v>277942.07</v>
      </c>
    </row>
    <row r="497" customFormat="false" ht="12.75" hidden="false" customHeight="false" outlineLevel="0" collapsed="false">
      <c r="A497" s="14" t="s">
        <v>973</v>
      </c>
      <c r="B497" s="14" t="s">
        <v>974</v>
      </c>
      <c r="C497" s="15" t="n">
        <v>2564435.1</v>
      </c>
    </row>
    <row r="498" customFormat="false" ht="12.75" hidden="false" customHeight="false" outlineLevel="0" collapsed="false">
      <c r="A498" s="14" t="s">
        <v>975</v>
      </c>
      <c r="B498" s="14" t="s">
        <v>976</v>
      </c>
      <c r="C498" s="15" t="n">
        <v>5114401.07</v>
      </c>
    </row>
    <row r="499" customFormat="false" ht="12.75" hidden="false" customHeight="false" outlineLevel="0" collapsed="false">
      <c r="A499" s="14" t="s">
        <v>977</v>
      </c>
      <c r="B499" s="14" t="s">
        <v>978</v>
      </c>
      <c r="C499" s="15" t="n">
        <v>441427.1</v>
      </c>
    </row>
    <row r="500" customFormat="false" ht="12.75" hidden="false" customHeight="false" outlineLevel="0" collapsed="false">
      <c r="A500" s="14" t="s">
        <v>979</v>
      </c>
      <c r="B500" s="14" t="s">
        <v>980</v>
      </c>
      <c r="C500" s="15" t="n">
        <v>142880.95</v>
      </c>
    </row>
    <row r="501" customFormat="false" ht="12.75" hidden="false" customHeight="false" outlineLevel="0" collapsed="false">
      <c r="A501" s="14" t="s">
        <v>981</v>
      </c>
      <c r="B501" s="14" t="s">
        <v>982</v>
      </c>
      <c r="C501" s="15" t="n">
        <v>767652.18</v>
      </c>
    </row>
    <row r="502" customFormat="false" ht="16.9" hidden="false" customHeight="true" outlineLevel="0" collapsed="false">
      <c r="A502" s="8"/>
      <c r="B502" s="8" t="s">
        <v>983</v>
      </c>
      <c r="C502" s="9" t="n">
        <f aca="false">SUM(C503:C556)</f>
        <v>180805044.74</v>
      </c>
    </row>
    <row r="503" s="13" customFormat="true" ht="12.75" hidden="false" customHeight="false" outlineLevel="0" collapsed="false">
      <c r="A503" s="11" t="s">
        <v>984</v>
      </c>
      <c r="B503" s="11" t="s">
        <v>985</v>
      </c>
      <c r="C503" s="12" t="n">
        <v>48060308.53</v>
      </c>
    </row>
    <row r="504" customFormat="false" ht="12.75" hidden="false" customHeight="false" outlineLevel="0" collapsed="false">
      <c r="A504" s="14" t="s">
        <v>986</v>
      </c>
      <c r="B504" s="14" t="s">
        <v>987</v>
      </c>
      <c r="C504" s="15" t="n">
        <v>0</v>
      </c>
    </row>
    <row r="505" customFormat="false" ht="12.75" hidden="false" customHeight="false" outlineLevel="0" collapsed="false">
      <c r="A505" s="14" t="s">
        <v>988</v>
      </c>
      <c r="B505" s="14" t="s">
        <v>989</v>
      </c>
      <c r="C505" s="15" t="n">
        <v>17833</v>
      </c>
    </row>
    <row r="506" customFormat="false" ht="12.75" hidden="false" customHeight="false" outlineLevel="0" collapsed="false">
      <c r="A506" s="14" t="s">
        <v>990</v>
      </c>
      <c r="B506" s="14" t="s">
        <v>991</v>
      </c>
      <c r="C506" s="15" t="n">
        <v>0</v>
      </c>
    </row>
    <row r="507" customFormat="false" ht="12.75" hidden="false" customHeight="false" outlineLevel="0" collapsed="false">
      <c r="A507" s="14" t="s">
        <v>992</v>
      </c>
      <c r="B507" s="14" t="s">
        <v>993</v>
      </c>
      <c r="C507" s="15" t="n">
        <v>0</v>
      </c>
    </row>
    <row r="508" customFormat="false" ht="12.75" hidden="false" customHeight="false" outlineLevel="0" collapsed="false">
      <c r="A508" s="14" t="s">
        <v>994</v>
      </c>
      <c r="B508" s="14" t="s">
        <v>995</v>
      </c>
      <c r="C508" s="15" t="n">
        <v>5041046.59</v>
      </c>
    </row>
    <row r="509" customFormat="false" ht="12.75" hidden="false" customHeight="false" outlineLevel="0" collapsed="false">
      <c r="A509" s="14" t="s">
        <v>996</v>
      </c>
      <c r="B509" s="14" t="s">
        <v>997</v>
      </c>
      <c r="C509" s="15" t="n">
        <v>0</v>
      </c>
    </row>
    <row r="510" customFormat="false" ht="12.75" hidden="false" customHeight="false" outlineLevel="0" collapsed="false">
      <c r="A510" s="14" t="s">
        <v>998</v>
      </c>
      <c r="B510" s="14" t="s">
        <v>999</v>
      </c>
      <c r="C510" s="15" t="n">
        <v>5365622.69</v>
      </c>
    </row>
    <row r="511" customFormat="false" ht="12.75" hidden="false" customHeight="false" outlineLevel="0" collapsed="false">
      <c r="A511" s="14" t="s">
        <v>1000</v>
      </c>
      <c r="B511" s="14" t="s">
        <v>1001</v>
      </c>
      <c r="C511" s="15" t="n">
        <v>86388.77</v>
      </c>
    </row>
    <row r="512" customFormat="false" ht="12.75" hidden="false" customHeight="false" outlineLevel="0" collapsed="false">
      <c r="A512" s="14" t="s">
        <v>1002</v>
      </c>
      <c r="B512" s="14" t="s">
        <v>1003</v>
      </c>
      <c r="C512" s="15" t="n">
        <v>244685.11</v>
      </c>
    </row>
    <row r="513" customFormat="false" ht="12.75" hidden="false" customHeight="false" outlineLevel="0" collapsed="false">
      <c r="A513" s="14" t="s">
        <v>1004</v>
      </c>
      <c r="B513" s="14" t="s">
        <v>1005</v>
      </c>
      <c r="C513" s="15" t="n">
        <v>269175.4</v>
      </c>
    </row>
    <row r="514" customFormat="false" ht="12.75" hidden="false" customHeight="false" outlineLevel="0" collapsed="false">
      <c r="A514" s="14" t="s">
        <v>1006</v>
      </c>
      <c r="B514" s="14" t="s">
        <v>1007</v>
      </c>
      <c r="C514" s="15" t="n">
        <v>3550.49</v>
      </c>
    </row>
    <row r="515" customFormat="false" ht="12.75" hidden="false" customHeight="false" outlineLevel="0" collapsed="false">
      <c r="A515" s="14" t="s">
        <v>1008</v>
      </c>
      <c r="B515" s="14" t="s">
        <v>1009</v>
      </c>
      <c r="C515" s="15" t="n">
        <v>2935551.36</v>
      </c>
    </row>
    <row r="516" customFormat="false" ht="12.75" hidden="false" customHeight="false" outlineLevel="0" collapsed="false">
      <c r="A516" s="14" t="s">
        <v>1010</v>
      </c>
      <c r="B516" s="14" t="s">
        <v>1011</v>
      </c>
      <c r="C516" s="15" t="n">
        <v>8101682.91</v>
      </c>
    </row>
    <row r="517" customFormat="false" ht="12.75" hidden="false" customHeight="false" outlineLevel="0" collapsed="false">
      <c r="A517" s="14" t="s">
        <v>1012</v>
      </c>
      <c r="B517" s="14" t="s">
        <v>1013</v>
      </c>
      <c r="C517" s="15" t="n">
        <v>4971847.28</v>
      </c>
    </row>
    <row r="518" customFormat="false" ht="12.75" hidden="false" customHeight="false" outlineLevel="0" collapsed="false">
      <c r="A518" s="14" t="s">
        <v>1014</v>
      </c>
      <c r="B518" s="14" t="s">
        <v>1015</v>
      </c>
      <c r="C518" s="15" t="n">
        <v>26301140.3</v>
      </c>
    </row>
    <row r="519" customFormat="false" ht="12.75" hidden="false" customHeight="false" outlineLevel="0" collapsed="false">
      <c r="A519" s="14" t="s">
        <v>1016</v>
      </c>
      <c r="B519" s="14" t="s">
        <v>1017</v>
      </c>
      <c r="C519" s="15" t="n">
        <v>1490822.7</v>
      </c>
    </row>
    <row r="520" customFormat="false" ht="12.75" hidden="false" customHeight="false" outlineLevel="0" collapsed="false">
      <c r="A520" s="14" t="s">
        <v>1018</v>
      </c>
      <c r="B520" s="14" t="s">
        <v>1019</v>
      </c>
      <c r="C520" s="15" t="n">
        <v>17034038.35</v>
      </c>
    </row>
    <row r="521" customFormat="false" ht="12.75" hidden="false" customHeight="false" outlineLevel="0" collapsed="false">
      <c r="A521" s="14" t="s">
        <v>1020</v>
      </c>
      <c r="B521" s="14" t="s">
        <v>1021</v>
      </c>
      <c r="C521" s="15" t="n">
        <v>10993.28</v>
      </c>
    </row>
    <row r="522" customFormat="false" ht="12.75" hidden="false" customHeight="false" outlineLevel="0" collapsed="false">
      <c r="A522" s="14" t="s">
        <v>1022</v>
      </c>
      <c r="B522" s="14" t="s">
        <v>1023</v>
      </c>
      <c r="C522" s="15" t="n">
        <v>5184969.73</v>
      </c>
    </row>
    <row r="523" customFormat="false" ht="12.75" hidden="false" customHeight="false" outlineLevel="0" collapsed="false">
      <c r="A523" s="14" t="s">
        <v>1024</v>
      </c>
      <c r="B523" s="14" t="s">
        <v>1025</v>
      </c>
      <c r="C523" s="15" t="n">
        <v>8207.94</v>
      </c>
    </row>
    <row r="524" customFormat="false" ht="12.75" hidden="false" customHeight="false" outlineLevel="0" collapsed="false">
      <c r="A524" s="14" t="s">
        <v>1026</v>
      </c>
      <c r="B524" s="14" t="s">
        <v>1027</v>
      </c>
      <c r="C524" s="15" t="n">
        <v>3592367.46</v>
      </c>
    </row>
    <row r="525" customFormat="false" ht="12.75" hidden="false" customHeight="false" outlineLevel="0" collapsed="false">
      <c r="A525" s="14" t="s">
        <v>1028</v>
      </c>
      <c r="B525" s="14" t="s">
        <v>1029</v>
      </c>
      <c r="C525" s="15" t="n">
        <v>3533934.56</v>
      </c>
    </row>
    <row r="526" customFormat="false" ht="12.75" hidden="false" customHeight="false" outlineLevel="0" collapsed="false">
      <c r="A526" s="14" t="s">
        <v>1030</v>
      </c>
      <c r="B526" s="14" t="s">
        <v>1031</v>
      </c>
      <c r="C526" s="15" t="n">
        <v>950778.48</v>
      </c>
    </row>
    <row r="527" customFormat="false" ht="12.75" hidden="false" customHeight="false" outlineLevel="0" collapsed="false">
      <c r="A527" s="14" t="s">
        <v>1032</v>
      </c>
      <c r="B527" s="14" t="s">
        <v>1033</v>
      </c>
      <c r="C527" s="15" t="n">
        <v>3540.05</v>
      </c>
    </row>
    <row r="528" customFormat="false" ht="12.75" hidden="false" customHeight="false" outlineLevel="0" collapsed="false">
      <c r="A528" s="14" t="s">
        <v>1034</v>
      </c>
      <c r="B528" s="14" t="s">
        <v>1035</v>
      </c>
      <c r="C528" s="15" t="n">
        <v>9244.57</v>
      </c>
    </row>
    <row r="529" customFormat="false" ht="12.75" hidden="false" customHeight="false" outlineLevel="0" collapsed="false">
      <c r="A529" s="14" t="s">
        <v>1036</v>
      </c>
      <c r="B529" s="14" t="s">
        <v>1037</v>
      </c>
      <c r="C529" s="15" t="n">
        <v>48851.38</v>
      </c>
    </row>
    <row r="530" customFormat="false" ht="12.75" hidden="false" customHeight="false" outlineLevel="0" collapsed="false">
      <c r="A530" s="14" t="s">
        <v>1038</v>
      </c>
      <c r="B530" s="14" t="s">
        <v>1039</v>
      </c>
      <c r="C530" s="15" t="n">
        <v>176456.19</v>
      </c>
    </row>
    <row r="531" customFormat="false" ht="12.75" hidden="false" customHeight="false" outlineLevel="0" collapsed="false">
      <c r="A531" s="14" t="s">
        <v>1040</v>
      </c>
      <c r="B531" s="14" t="s">
        <v>1041</v>
      </c>
      <c r="C531" s="15" t="n">
        <v>2899848.47</v>
      </c>
    </row>
    <row r="532" customFormat="false" ht="12.75" hidden="false" customHeight="false" outlineLevel="0" collapsed="false">
      <c r="A532" s="14" t="s">
        <v>1042</v>
      </c>
      <c r="B532" s="14" t="s">
        <v>1043</v>
      </c>
      <c r="C532" s="15" t="n">
        <v>648248.45</v>
      </c>
    </row>
    <row r="533" customFormat="false" ht="12.75" hidden="false" customHeight="false" outlineLevel="0" collapsed="false">
      <c r="A533" s="14" t="s">
        <v>1044</v>
      </c>
      <c r="B533" s="14" t="s">
        <v>1045</v>
      </c>
      <c r="C533" s="15" t="n">
        <v>6841778.39</v>
      </c>
    </row>
    <row r="534" customFormat="false" ht="12.75" hidden="false" customHeight="false" outlineLevel="0" collapsed="false">
      <c r="A534" s="14" t="s">
        <v>1046</v>
      </c>
      <c r="B534" s="14" t="s">
        <v>1047</v>
      </c>
      <c r="C534" s="15" t="n">
        <v>2687437.98</v>
      </c>
    </row>
    <row r="535" customFormat="false" ht="12.75" hidden="false" customHeight="false" outlineLevel="0" collapsed="false">
      <c r="A535" s="14" t="s">
        <v>1048</v>
      </c>
      <c r="B535" s="14" t="s">
        <v>1049</v>
      </c>
      <c r="C535" s="15" t="n">
        <v>1662088.58</v>
      </c>
    </row>
    <row r="536" customFormat="false" ht="12.75" hidden="false" customHeight="false" outlineLevel="0" collapsed="false">
      <c r="A536" s="14" t="s">
        <v>1050</v>
      </c>
      <c r="B536" s="14" t="s">
        <v>1051</v>
      </c>
      <c r="C536" s="15" t="n">
        <v>1528741.58</v>
      </c>
    </row>
    <row r="537" customFormat="false" ht="12.75" hidden="false" customHeight="false" outlineLevel="0" collapsed="false">
      <c r="A537" s="14" t="s">
        <v>1052</v>
      </c>
      <c r="B537" s="14" t="s">
        <v>1053</v>
      </c>
      <c r="C537" s="15" t="n">
        <v>5707129.07</v>
      </c>
    </row>
    <row r="538" customFormat="false" ht="12.75" hidden="false" customHeight="false" outlineLevel="0" collapsed="false">
      <c r="A538" s="14" t="s">
        <v>1054</v>
      </c>
      <c r="B538" s="14" t="s">
        <v>1055</v>
      </c>
      <c r="C538" s="15" t="n">
        <v>1937471.94</v>
      </c>
    </row>
    <row r="539" customFormat="false" ht="12.75" hidden="false" customHeight="false" outlineLevel="0" collapsed="false">
      <c r="A539" s="14" t="s">
        <v>1056</v>
      </c>
      <c r="B539" s="14" t="s">
        <v>1057</v>
      </c>
      <c r="C539" s="15" t="n">
        <v>2514907.48</v>
      </c>
    </row>
    <row r="540" customFormat="false" ht="12.75" hidden="false" customHeight="false" outlineLevel="0" collapsed="false">
      <c r="A540" s="14" t="s">
        <v>1058</v>
      </c>
      <c r="B540" s="14" t="s">
        <v>1059</v>
      </c>
      <c r="C540" s="15" t="n">
        <v>273844.56</v>
      </c>
    </row>
    <row r="541" customFormat="false" ht="12.75" hidden="false" customHeight="false" outlineLevel="0" collapsed="false">
      <c r="A541" s="14" t="s">
        <v>1060</v>
      </c>
      <c r="B541" s="14" t="s">
        <v>1061</v>
      </c>
      <c r="C541" s="15" t="n">
        <v>2216202.98</v>
      </c>
    </row>
    <row r="542" customFormat="false" ht="12.75" hidden="false" customHeight="false" outlineLevel="0" collapsed="false">
      <c r="A542" s="14" t="s">
        <v>1062</v>
      </c>
      <c r="B542" s="14" t="s">
        <v>1063</v>
      </c>
      <c r="C542" s="15" t="n">
        <v>2165009.35</v>
      </c>
    </row>
    <row r="543" customFormat="false" ht="12.75" hidden="false" customHeight="false" outlineLevel="0" collapsed="false">
      <c r="A543" s="14" t="s">
        <v>1064</v>
      </c>
      <c r="B543" s="14" t="s">
        <v>1065</v>
      </c>
      <c r="C543" s="15" t="n">
        <v>1918820.59</v>
      </c>
    </row>
    <row r="544" customFormat="false" ht="12.75" hidden="false" customHeight="false" outlineLevel="0" collapsed="false">
      <c r="A544" s="14" t="s">
        <v>1066</v>
      </c>
      <c r="B544" s="14" t="s">
        <v>1067</v>
      </c>
      <c r="C544" s="15" t="n">
        <v>0</v>
      </c>
    </row>
    <row r="545" customFormat="false" ht="12.75" hidden="false" customHeight="false" outlineLevel="0" collapsed="false">
      <c r="A545" s="14" t="s">
        <v>1068</v>
      </c>
      <c r="B545" s="14" t="s">
        <v>1069</v>
      </c>
      <c r="C545" s="15" t="n">
        <v>395721.86</v>
      </c>
    </row>
    <row r="546" customFormat="false" ht="12.75" hidden="false" customHeight="false" outlineLevel="0" collapsed="false">
      <c r="A546" s="14" t="s">
        <v>1070</v>
      </c>
      <c r="B546" s="14" t="s">
        <v>1071</v>
      </c>
      <c r="C546" s="15" t="n">
        <v>0</v>
      </c>
    </row>
    <row r="547" customFormat="false" ht="12.75" hidden="false" customHeight="false" outlineLevel="0" collapsed="false">
      <c r="A547" s="14" t="s">
        <v>1072</v>
      </c>
      <c r="B547" s="14" t="s">
        <v>1073</v>
      </c>
      <c r="C547" s="15" t="n">
        <v>3483092.39</v>
      </c>
    </row>
    <row r="548" customFormat="false" ht="12.75" hidden="false" customHeight="false" outlineLevel="0" collapsed="false">
      <c r="A548" s="14" t="s">
        <v>1074</v>
      </c>
      <c r="B548" s="14" t="s">
        <v>1075</v>
      </c>
      <c r="C548" s="15" t="n">
        <v>1222926.24</v>
      </c>
    </row>
    <row r="549" customFormat="false" ht="12.75" hidden="false" customHeight="false" outlineLevel="0" collapsed="false">
      <c r="A549" s="14" t="s">
        <v>1076</v>
      </c>
      <c r="B549" s="14" t="s">
        <v>1077</v>
      </c>
      <c r="C549" s="15" t="n">
        <v>0</v>
      </c>
    </row>
    <row r="550" customFormat="false" ht="12.75" hidden="false" customHeight="false" outlineLevel="0" collapsed="false">
      <c r="A550" s="14" t="s">
        <v>1078</v>
      </c>
      <c r="B550" s="14" t="s">
        <v>1079</v>
      </c>
      <c r="C550" s="15" t="n">
        <v>3025510.14</v>
      </c>
    </row>
    <row r="551" customFormat="false" ht="12.75" hidden="false" customHeight="false" outlineLevel="0" collapsed="false">
      <c r="A551" s="14" t="s">
        <v>1080</v>
      </c>
      <c r="B551" s="14" t="s">
        <v>1081</v>
      </c>
      <c r="C551" s="15" t="n">
        <v>2089994.19</v>
      </c>
    </row>
    <row r="552" customFormat="false" ht="12.75" hidden="false" customHeight="false" outlineLevel="0" collapsed="false">
      <c r="A552" s="14" t="s">
        <v>1082</v>
      </c>
      <c r="B552" s="14" t="s">
        <v>1083</v>
      </c>
      <c r="C552" s="15" t="n">
        <v>0</v>
      </c>
    </row>
    <row r="553" customFormat="false" ht="12.75" hidden="false" customHeight="false" outlineLevel="0" collapsed="false">
      <c r="A553" s="14" t="s">
        <v>1084</v>
      </c>
      <c r="B553" s="14" t="s">
        <v>1085</v>
      </c>
      <c r="C553" s="15" t="n">
        <v>3417204.54</v>
      </c>
    </row>
    <row r="554" customFormat="false" ht="12.75" hidden="false" customHeight="false" outlineLevel="0" collapsed="false">
      <c r="A554" s="14" t="s">
        <v>1086</v>
      </c>
      <c r="B554" s="14" t="s">
        <v>1087</v>
      </c>
      <c r="C554" s="15" t="n">
        <v>0</v>
      </c>
    </row>
    <row r="555" customFormat="false" ht="12.75" hidden="false" customHeight="false" outlineLevel="0" collapsed="false">
      <c r="A555" s="14" t="s">
        <v>1088</v>
      </c>
      <c r="B555" s="14" t="s">
        <v>1089</v>
      </c>
      <c r="C555" s="15" t="n">
        <v>0</v>
      </c>
    </row>
    <row r="556" customFormat="false" ht="12.75" hidden="false" customHeight="false" outlineLevel="0" collapsed="false">
      <c r="A556" s="14" t="s">
        <v>1090</v>
      </c>
      <c r="B556" s="14" t="s">
        <v>1091</v>
      </c>
      <c r="C556" s="15" t="n">
        <v>726028.84</v>
      </c>
    </row>
    <row r="557" customFormat="false" ht="16.9" hidden="false" customHeight="true" outlineLevel="0" collapsed="false">
      <c r="A557" s="8"/>
      <c r="B557" s="8" t="s">
        <v>1092</v>
      </c>
      <c r="C557" s="9" t="n">
        <f aca="false">SUM(C558:C613)</f>
        <v>314055067.97</v>
      </c>
    </row>
    <row r="558" s="13" customFormat="true" ht="12.75" hidden="false" customHeight="false" outlineLevel="0" collapsed="false">
      <c r="A558" s="11" t="s">
        <v>1093</v>
      </c>
      <c r="B558" s="11" t="s">
        <v>1094</v>
      </c>
      <c r="C558" s="12" t="n">
        <v>68583403.34</v>
      </c>
    </row>
    <row r="559" customFormat="false" ht="12.75" hidden="false" customHeight="false" outlineLevel="0" collapsed="false">
      <c r="A559" s="14" t="s">
        <v>1095</v>
      </c>
      <c r="B559" s="14" t="s">
        <v>1096</v>
      </c>
      <c r="C559" s="15" t="n">
        <v>0</v>
      </c>
    </row>
    <row r="560" customFormat="false" ht="12.75" hidden="false" customHeight="false" outlineLevel="0" collapsed="false">
      <c r="A560" s="14" t="s">
        <v>1097</v>
      </c>
      <c r="B560" s="14" t="s">
        <v>1098</v>
      </c>
      <c r="C560" s="15" t="n">
        <v>4808491.28</v>
      </c>
    </row>
    <row r="561" customFormat="false" ht="12.75" hidden="false" customHeight="false" outlineLevel="0" collapsed="false">
      <c r="A561" s="14" t="s">
        <v>1099</v>
      </c>
      <c r="B561" s="14" t="s">
        <v>1100</v>
      </c>
      <c r="C561" s="15" t="n">
        <v>3098683.56</v>
      </c>
    </row>
    <row r="562" customFormat="false" ht="12.75" hidden="false" customHeight="false" outlineLevel="0" collapsed="false">
      <c r="A562" s="14" t="s">
        <v>1101</v>
      </c>
      <c r="B562" s="14" t="s">
        <v>1102</v>
      </c>
      <c r="C562" s="15" t="n">
        <v>16741286.51</v>
      </c>
    </row>
    <row r="563" customFormat="false" ht="12.75" hidden="false" customHeight="false" outlineLevel="0" collapsed="false">
      <c r="A563" s="14" t="s">
        <v>1103</v>
      </c>
      <c r="B563" s="14" t="s">
        <v>1104</v>
      </c>
      <c r="C563" s="15" t="n">
        <v>326.44</v>
      </c>
    </row>
    <row r="564" customFormat="false" ht="12.75" hidden="false" customHeight="false" outlineLevel="0" collapsed="false">
      <c r="A564" s="14" t="s">
        <v>1105</v>
      </c>
      <c r="B564" s="14" t="s">
        <v>1106</v>
      </c>
      <c r="C564" s="15" t="n">
        <v>36429585.56</v>
      </c>
    </row>
    <row r="565" customFormat="false" ht="12.75" hidden="false" customHeight="false" outlineLevel="0" collapsed="false">
      <c r="A565" s="14" t="s">
        <v>1107</v>
      </c>
      <c r="B565" s="14" t="s">
        <v>1108</v>
      </c>
      <c r="C565" s="15" t="n">
        <v>282372.67</v>
      </c>
    </row>
    <row r="566" customFormat="false" ht="12.75" hidden="false" customHeight="false" outlineLevel="0" collapsed="false">
      <c r="A566" s="14" t="s">
        <v>1109</v>
      </c>
      <c r="B566" s="14" t="s">
        <v>1110</v>
      </c>
      <c r="C566" s="15" t="n">
        <v>0</v>
      </c>
    </row>
    <row r="567" customFormat="false" ht="12.75" hidden="false" customHeight="false" outlineLevel="0" collapsed="false">
      <c r="A567" s="14" t="s">
        <v>1111</v>
      </c>
      <c r="B567" s="14" t="s">
        <v>1112</v>
      </c>
      <c r="C567" s="15" t="n">
        <v>36752.47</v>
      </c>
    </row>
    <row r="568" customFormat="false" ht="12.75" hidden="false" customHeight="false" outlineLevel="0" collapsed="false">
      <c r="A568" s="14" t="s">
        <v>1113</v>
      </c>
      <c r="B568" s="14" t="s">
        <v>1114</v>
      </c>
      <c r="C568" s="15" t="n">
        <v>1356691.9</v>
      </c>
    </row>
    <row r="569" customFormat="false" ht="12.75" hidden="false" customHeight="false" outlineLevel="0" collapsed="false">
      <c r="A569" s="14" t="s">
        <v>1115</v>
      </c>
      <c r="B569" s="14" t="s">
        <v>1116</v>
      </c>
      <c r="C569" s="15" t="n">
        <v>0</v>
      </c>
    </row>
    <row r="570" customFormat="false" ht="12.75" hidden="false" customHeight="false" outlineLevel="0" collapsed="false">
      <c r="A570" s="14" t="s">
        <v>1117</v>
      </c>
      <c r="B570" s="14" t="s">
        <v>1118</v>
      </c>
      <c r="C570" s="15" t="n">
        <v>0</v>
      </c>
    </row>
    <row r="571" customFormat="false" ht="12.75" hidden="false" customHeight="false" outlineLevel="0" collapsed="false">
      <c r="A571" s="14" t="s">
        <v>1119</v>
      </c>
      <c r="B571" s="14" t="s">
        <v>1120</v>
      </c>
      <c r="C571" s="15" t="n">
        <v>199077.43</v>
      </c>
    </row>
    <row r="572" customFormat="false" ht="12.75" hidden="false" customHeight="false" outlineLevel="0" collapsed="false">
      <c r="A572" s="14" t="s">
        <v>1121</v>
      </c>
      <c r="B572" s="14" t="s">
        <v>1122</v>
      </c>
      <c r="C572" s="15" t="n">
        <v>689596.12</v>
      </c>
    </row>
    <row r="573" customFormat="false" ht="12.75" hidden="false" customHeight="false" outlineLevel="0" collapsed="false">
      <c r="A573" s="14" t="s">
        <v>1123</v>
      </c>
      <c r="B573" s="14" t="s">
        <v>1124</v>
      </c>
      <c r="C573" s="15" t="n">
        <v>2158263.82</v>
      </c>
    </row>
    <row r="574" customFormat="false" ht="12.75" hidden="false" customHeight="false" outlineLevel="0" collapsed="false">
      <c r="A574" s="14" t="s">
        <v>1125</v>
      </c>
      <c r="B574" s="14" t="s">
        <v>1126</v>
      </c>
      <c r="C574" s="15" t="n">
        <v>13019708.29</v>
      </c>
    </row>
    <row r="575" customFormat="false" ht="12.75" hidden="false" customHeight="false" outlineLevel="0" collapsed="false">
      <c r="A575" s="14" t="s">
        <v>1127</v>
      </c>
      <c r="B575" s="14" t="s">
        <v>1128</v>
      </c>
      <c r="C575" s="15" t="n">
        <v>7506381.49</v>
      </c>
    </row>
    <row r="576" customFormat="false" ht="12.75" hidden="false" customHeight="false" outlineLevel="0" collapsed="false">
      <c r="A576" s="14" t="s">
        <v>1129</v>
      </c>
      <c r="B576" s="14" t="s">
        <v>1130</v>
      </c>
      <c r="C576" s="15" t="n">
        <v>7553016.73</v>
      </c>
    </row>
    <row r="577" customFormat="false" ht="12.75" hidden="false" customHeight="false" outlineLevel="0" collapsed="false">
      <c r="A577" s="14" t="s">
        <v>1131</v>
      </c>
      <c r="B577" s="14" t="s">
        <v>1132</v>
      </c>
      <c r="C577" s="15" t="n">
        <v>10171616.24</v>
      </c>
    </row>
    <row r="578" customFormat="false" ht="12.75" hidden="false" customHeight="false" outlineLevel="0" collapsed="false">
      <c r="A578" s="14" t="s">
        <v>1133</v>
      </c>
      <c r="B578" s="14" t="s">
        <v>1134</v>
      </c>
      <c r="C578" s="15" t="n">
        <v>8364762.24</v>
      </c>
    </row>
    <row r="579" customFormat="false" ht="12.75" hidden="false" customHeight="false" outlineLevel="0" collapsed="false">
      <c r="A579" s="14" t="s">
        <v>1135</v>
      </c>
      <c r="B579" s="14" t="s">
        <v>1136</v>
      </c>
      <c r="C579" s="15" t="n">
        <v>749270.54</v>
      </c>
    </row>
    <row r="580" customFormat="false" ht="12.75" hidden="false" customHeight="false" outlineLevel="0" collapsed="false">
      <c r="A580" s="14" t="s">
        <v>1137</v>
      </c>
      <c r="B580" s="14" t="s">
        <v>1138</v>
      </c>
      <c r="C580" s="15" t="n">
        <v>0</v>
      </c>
    </row>
    <row r="581" customFormat="false" ht="12.75" hidden="false" customHeight="false" outlineLevel="0" collapsed="false">
      <c r="A581" s="14" t="s">
        <v>1139</v>
      </c>
      <c r="B581" s="14" t="s">
        <v>1140</v>
      </c>
      <c r="C581" s="15" t="n">
        <v>1031979.14</v>
      </c>
    </row>
    <row r="582" customFormat="false" ht="12.75" hidden="false" customHeight="false" outlineLevel="0" collapsed="false">
      <c r="A582" s="14" t="s">
        <v>1141</v>
      </c>
      <c r="B582" s="14" t="s">
        <v>1142</v>
      </c>
      <c r="C582" s="15" t="n">
        <v>4674809.4</v>
      </c>
    </row>
    <row r="583" customFormat="false" ht="12.75" hidden="false" customHeight="false" outlineLevel="0" collapsed="false">
      <c r="A583" s="14" t="s">
        <v>1143</v>
      </c>
      <c r="B583" s="14" t="s">
        <v>1144</v>
      </c>
      <c r="C583" s="15" t="n">
        <v>46158612.26</v>
      </c>
    </row>
    <row r="584" customFormat="false" ht="12.75" hidden="false" customHeight="false" outlineLevel="0" collapsed="false">
      <c r="A584" s="14" t="s">
        <v>1145</v>
      </c>
      <c r="B584" s="14" t="s">
        <v>1146</v>
      </c>
      <c r="C584" s="15" t="n">
        <v>545545.9</v>
      </c>
    </row>
    <row r="585" customFormat="false" ht="12.75" hidden="false" customHeight="false" outlineLevel="0" collapsed="false">
      <c r="A585" s="14" t="s">
        <v>1147</v>
      </c>
      <c r="B585" s="14" t="s">
        <v>1148</v>
      </c>
      <c r="C585" s="15" t="n">
        <v>8046113.44</v>
      </c>
    </row>
    <row r="586" customFormat="false" ht="12.75" hidden="false" customHeight="false" outlineLevel="0" collapsed="false">
      <c r="A586" s="14" t="s">
        <v>1149</v>
      </c>
      <c r="B586" s="14" t="s">
        <v>1150</v>
      </c>
      <c r="C586" s="15" t="n">
        <v>203454.01</v>
      </c>
    </row>
    <row r="587" customFormat="false" ht="12.75" hidden="false" customHeight="false" outlineLevel="0" collapsed="false">
      <c r="A587" s="14" t="s">
        <v>1151</v>
      </c>
      <c r="B587" s="14" t="s">
        <v>1152</v>
      </c>
      <c r="C587" s="15" t="n">
        <v>29764</v>
      </c>
    </row>
    <row r="588" customFormat="false" ht="12.75" hidden="false" customHeight="false" outlineLevel="0" collapsed="false">
      <c r="A588" s="14" t="s">
        <v>1153</v>
      </c>
      <c r="B588" s="14" t="s">
        <v>1154</v>
      </c>
      <c r="C588" s="15" t="n">
        <v>2689468.31</v>
      </c>
    </row>
    <row r="589" customFormat="false" ht="12.75" hidden="false" customHeight="false" outlineLevel="0" collapsed="false">
      <c r="A589" s="14" t="s">
        <v>1155</v>
      </c>
      <c r="B589" s="14" t="s">
        <v>1156</v>
      </c>
      <c r="C589" s="15" t="n">
        <v>162518.01</v>
      </c>
    </row>
    <row r="590" customFormat="false" ht="12.75" hidden="false" customHeight="false" outlineLevel="0" collapsed="false">
      <c r="A590" s="14" t="s">
        <v>1157</v>
      </c>
      <c r="B590" s="14" t="s">
        <v>1158</v>
      </c>
      <c r="C590" s="15" t="n">
        <v>222521.93</v>
      </c>
    </row>
    <row r="591" customFormat="false" ht="12.75" hidden="false" customHeight="false" outlineLevel="0" collapsed="false">
      <c r="A591" s="14" t="s">
        <v>1159</v>
      </c>
      <c r="B591" s="14" t="s">
        <v>1160</v>
      </c>
      <c r="C591" s="15" t="n">
        <v>2444172.45</v>
      </c>
    </row>
    <row r="592" customFormat="false" ht="12.75" hidden="false" customHeight="false" outlineLevel="0" collapsed="false">
      <c r="A592" s="14" t="s">
        <v>1161</v>
      </c>
      <c r="B592" s="14" t="s">
        <v>1162</v>
      </c>
      <c r="C592" s="15" t="n">
        <v>15678.08</v>
      </c>
    </row>
    <row r="593" customFormat="false" ht="12.75" hidden="false" customHeight="false" outlineLevel="0" collapsed="false">
      <c r="A593" s="14" t="s">
        <v>1163</v>
      </c>
      <c r="B593" s="14" t="s">
        <v>1164</v>
      </c>
      <c r="C593" s="15" t="n">
        <v>2363136.46</v>
      </c>
    </row>
    <row r="594" customFormat="false" ht="12.75" hidden="false" customHeight="false" outlineLevel="0" collapsed="false">
      <c r="A594" s="14" t="s">
        <v>1165</v>
      </c>
      <c r="B594" s="14" t="s">
        <v>1166</v>
      </c>
      <c r="C594" s="15" t="n">
        <v>5347235.16</v>
      </c>
    </row>
    <row r="595" customFormat="false" ht="12.75" hidden="false" customHeight="false" outlineLevel="0" collapsed="false">
      <c r="A595" s="14" t="s">
        <v>1167</v>
      </c>
      <c r="B595" s="14" t="s">
        <v>1168</v>
      </c>
      <c r="C595" s="15" t="n">
        <v>3094524.81</v>
      </c>
    </row>
    <row r="596" customFormat="false" ht="12.75" hidden="false" customHeight="false" outlineLevel="0" collapsed="false">
      <c r="A596" s="14" t="s">
        <v>1169</v>
      </c>
      <c r="B596" s="14" t="s">
        <v>1170</v>
      </c>
      <c r="C596" s="15" t="n">
        <v>2523599.76</v>
      </c>
    </row>
    <row r="597" customFormat="false" ht="12.75" hidden="false" customHeight="false" outlineLevel="0" collapsed="false">
      <c r="A597" s="14" t="s">
        <v>1171</v>
      </c>
      <c r="B597" s="14" t="s">
        <v>1172</v>
      </c>
      <c r="C597" s="15" t="n">
        <v>1476188.32</v>
      </c>
    </row>
    <row r="598" customFormat="false" ht="12.75" hidden="false" customHeight="false" outlineLevel="0" collapsed="false">
      <c r="A598" s="14" t="s">
        <v>1173</v>
      </c>
      <c r="B598" s="14" t="s">
        <v>1174</v>
      </c>
      <c r="C598" s="15" t="n">
        <v>4220800.71</v>
      </c>
    </row>
    <row r="599" customFormat="false" ht="12.75" hidden="false" customHeight="false" outlineLevel="0" collapsed="false">
      <c r="A599" s="14" t="s">
        <v>1175</v>
      </c>
      <c r="B599" s="14" t="s">
        <v>1176</v>
      </c>
      <c r="C599" s="15" t="n">
        <v>6842588.37</v>
      </c>
    </row>
    <row r="600" customFormat="false" ht="12.75" hidden="false" customHeight="false" outlineLevel="0" collapsed="false">
      <c r="A600" s="14" t="s">
        <v>1177</v>
      </c>
      <c r="B600" s="14" t="s">
        <v>1178</v>
      </c>
      <c r="C600" s="15" t="n">
        <v>1944747.11</v>
      </c>
    </row>
    <row r="601" customFormat="false" ht="12.75" hidden="false" customHeight="false" outlineLevel="0" collapsed="false">
      <c r="A601" s="14" t="s">
        <v>1179</v>
      </c>
      <c r="B601" s="14" t="s">
        <v>1180</v>
      </c>
      <c r="C601" s="15" t="n">
        <v>467635.76</v>
      </c>
    </row>
    <row r="602" customFormat="false" ht="12.75" hidden="false" customHeight="false" outlineLevel="0" collapsed="false">
      <c r="A602" s="14" t="s">
        <v>1181</v>
      </c>
      <c r="B602" s="14" t="s">
        <v>1182</v>
      </c>
      <c r="C602" s="15" t="n">
        <v>2024347.45</v>
      </c>
    </row>
    <row r="603" customFormat="false" ht="12.75" hidden="false" customHeight="false" outlineLevel="0" collapsed="false">
      <c r="A603" s="14" t="s">
        <v>1183</v>
      </c>
      <c r="B603" s="14" t="s">
        <v>1184</v>
      </c>
      <c r="C603" s="15" t="n">
        <v>102313.72</v>
      </c>
    </row>
    <row r="604" customFormat="false" ht="12.75" hidden="false" customHeight="false" outlineLevel="0" collapsed="false">
      <c r="A604" s="14" t="s">
        <v>1185</v>
      </c>
      <c r="B604" s="14" t="s">
        <v>1186</v>
      </c>
      <c r="C604" s="15" t="n">
        <v>1923512.91</v>
      </c>
    </row>
    <row r="605" customFormat="false" ht="12.75" hidden="false" customHeight="false" outlineLevel="0" collapsed="false">
      <c r="A605" s="14" t="s">
        <v>1187</v>
      </c>
      <c r="B605" s="14" t="s">
        <v>1188</v>
      </c>
      <c r="C605" s="15" t="n">
        <v>6120453.26</v>
      </c>
    </row>
    <row r="606" customFormat="false" ht="12.75" hidden="false" customHeight="false" outlineLevel="0" collapsed="false">
      <c r="A606" s="14" t="s">
        <v>1189</v>
      </c>
      <c r="B606" s="14" t="s">
        <v>1190</v>
      </c>
      <c r="C606" s="15" t="n">
        <v>7851604.15</v>
      </c>
    </row>
    <row r="607" customFormat="false" ht="12.75" hidden="false" customHeight="false" outlineLevel="0" collapsed="false">
      <c r="A607" s="14" t="s">
        <v>1191</v>
      </c>
      <c r="B607" s="14" t="s">
        <v>107</v>
      </c>
      <c r="C607" s="15" t="n">
        <v>590483.72</v>
      </c>
    </row>
    <row r="608" customFormat="false" ht="12.75" hidden="false" customHeight="false" outlineLevel="0" collapsed="false">
      <c r="A608" s="14" t="s">
        <v>1192</v>
      </c>
      <c r="B608" s="14" t="s">
        <v>1193</v>
      </c>
      <c r="C608" s="15" t="n">
        <v>3230583.52</v>
      </c>
    </row>
    <row r="609" customFormat="false" ht="12.75" hidden="false" customHeight="false" outlineLevel="0" collapsed="false">
      <c r="A609" s="14" t="s">
        <v>1194</v>
      </c>
      <c r="B609" s="14" t="s">
        <v>1195</v>
      </c>
      <c r="C609" s="15" t="n">
        <v>1625.13</v>
      </c>
    </row>
    <row r="610" customFormat="false" ht="12.75" hidden="false" customHeight="false" outlineLevel="0" collapsed="false">
      <c r="A610" s="14" t="s">
        <v>1196</v>
      </c>
      <c r="B610" s="14" t="s">
        <v>1197</v>
      </c>
      <c r="C610" s="15" t="n">
        <v>6740861.29</v>
      </c>
    </row>
    <row r="611" customFormat="false" ht="12.75" hidden="false" customHeight="false" outlineLevel="0" collapsed="false">
      <c r="A611" s="14" t="s">
        <v>1198</v>
      </c>
      <c r="B611" s="14" t="s">
        <v>1199</v>
      </c>
      <c r="C611" s="15" t="n">
        <v>657332.73</v>
      </c>
    </row>
    <row r="612" customFormat="false" ht="12.75" hidden="false" customHeight="false" outlineLevel="0" collapsed="false">
      <c r="A612" s="14" t="s">
        <v>1200</v>
      </c>
      <c r="B612" s="14" t="s">
        <v>1201</v>
      </c>
      <c r="C612" s="15" t="n">
        <v>3304413.05</v>
      </c>
    </row>
    <row r="613" customFormat="false" ht="12.75" hidden="false" customHeight="false" outlineLevel="0" collapsed="false">
      <c r="A613" s="14" t="s">
        <v>1202</v>
      </c>
      <c r="B613" s="14" t="s">
        <v>1203</v>
      </c>
      <c r="C613" s="15" t="n">
        <v>5253157.02</v>
      </c>
    </row>
    <row r="614" customFormat="false" ht="16.9" hidden="false" customHeight="true" outlineLevel="0" collapsed="false">
      <c r="A614" s="8"/>
      <c r="B614" s="8" t="s">
        <v>1204</v>
      </c>
      <c r="C614" s="9" t="n">
        <f aca="false">SUM(C615:C661)</f>
        <v>112656639</v>
      </c>
    </row>
    <row r="615" s="13" customFormat="true" ht="12.75" hidden="false" customHeight="false" outlineLevel="0" collapsed="false">
      <c r="A615" s="11" t="s">
        <v>1205</v>
      </c>
      <c r="B615" s="11" t="s">
        <v>1206</v>
      </c>
      <c r="C615" s="12" t="n">
        <v>28676600.83</v>
      </c>
    </row>
    <row r="616" customFormat="false" ht="12.75" hidden="false" customHeight="false" outlineLevel="0" collapsed="false">
      <c r="A616" s="14" t="s">
        <v>1207</v>
      </c>
      <c r="B616" s="14" t="s">
        <v>1208</v>
      </c>
      <c r="C616" s="15" t="n">
        <v>8111704.21</v>
      </c>
    </row>
    <row r="617" customFormat="false" ht="12.75" hidden="false" customHeight="false" outlineLevel="0" collapsed="false">
      <c r="A617" s="14" t="s">
        <v>1209</v>
      </c>
      <c r="B617" s="14" t="s">
        <v>1210</v>
      </c>
      <c r="C617" s="15" t="n">
        <v>670278.31</v>
      </c>
    </row>
    <row r="618" customFormat="false" ht="12.75" hidden="false" customHeight="false" outlineLevel="0" collapsed="false">
      <c r="A618" s="14" t="s">
        <v>1211</v>
      </c>
      <c r="B618" s="14" t="s">
        <v>1212</v>
      </c>
      <c r="C618" s="15" t="n">
        <v>334806.71</v>
      </c>
    </row>
    <row r="619" customFormat="false" ht="12.75" hidden="false" customHeight="false" outlineLevel="0" collapsed="false">
      <c r="A619" s="14" t="s">
        <v>1213</v>
      </c>
      <c r="B619" s="14" t="s">
        <v>1214</v>
      </c>
      <c r="C619" s="15" t="n">
        <v>3522.22</v>
      </c>
    </row>
    <row r="620" customFormat="false" ht="12.75" hidden="false" customHeight="false" outlineLevel="0" collapsed="false">
      <c r="A620" s="14" t="s">
        <v>1215</v>
      </c>
      <c r="B620" s="14" t="s">
        <v>1216</v>
      </c>
      <c r="C620" s="15" t="n">
        <v>636401.37</v>
      </c>
    </row>
    <row r="621" customFormat="false" ht="12.75" hidden="false" customHeight="false" outlineLevel="0" collapsed="false">
      <c r="A621" s="14" t="s">
        <v>1217</v>
      </c>
      <c r="B621" s="14" t="s">
        <v>1218</v>
      </c>
      <c r="C621" s="15" t="n">
        <v>799516.13</v>
      </c>
    </row>
    <row r="622" customFormat="false" ht="12.75" hidden="false" customHeight="false" outlineLevel="0" collapsed="false">
      <c r="A622" s="14" t="s">
        <v>1219</v>
      </c>
      <c r="B622" s="14" t="s">
        <v>1220</v>
      </c>
      <c r="C622" s="15" t="n">
        <v>339187.17</v>
      </c>
    </row>
    <row r="623" customFormat="false" ht="12.75" hidden="false" customHeight="false" outlineLevel="0" collapsed="false">
      <c r="A623" s="14" t="s">
        <v>1221</v>
      </c>
      <c r="B623" s="14" t="s">
        <v>1222</v>
      </c>
      <c r="C623" s="15" t="n">
        <v>2526692.28</v>
      </c>
    </row>
    <row r="624" customFormat="false" ht="12.75" hidden="false" customHeight="false" outlineLevel="0" collapsed="false">
      <c r="A624" s="14" t="s">
        <v>1223</v>
      </c>
      <c r="B624" s="14" t="s">
        <v>1224</v>
      </c>
      <c r="C624" s="15" t="n">
        <v>1106313.48</v>
      </c>
    </row>
    <row r="625" customFormat="false" ht="12.75" hidden="false" customHeight="false" outlineLevel="0" collapsed="false">
      <c r="A625" s="14" t="s">
        <v>1225</v>
      </c>
      <c r="B625" s="14" t="s">
        <v>1007</v>
      </c>
      <c r="C625" s="15" t="n">
        <v>2047899.61</v>
      </c>
    </row>
    <row r="626" customFormat="false" ht="12.75" hidden="false" customHeight="false" outlineLevel="0" collapsed="false">
      <c r="A626" s="14" t="s">
        <v>1226</v>
      </c>
      <c r="B626" s="14" t="s">
        <v>1227</v>
      </c>
      <c r="C626" s="15" t="n">
        <v>8757905.03</v>
      </c>
    </row>
    <row r="627" customFormat="false" ht="12.75" hidden="false" customHeight="false" outlineLevel="0" collapsed="false">
      <c r="A627" s="14" t="s">
        <v>1228</v>
      </c>
      <c r="B627" s="14" t="s">
        <v>1229</v>
      </c>
      <c r="C627" s="15" t="n">
        <v>29.41</v>
      </c>
    </row>
    <row r="628" customFormat="false" ht="12.75" hidden="false" customHeight="false" outlineLevel="0" collapsed="false">
      <c r="A628" s="14" t="s">
        <v>1230</v>
      </c>
      <c r="B628" s="14" t="s">
        <v>1231</v>
      </c>
      <c r="C628" s="15" t="n">
        <v>815135.26</v>
      </c>
    </row>
    <row r="629" customFormat="false" ht="12.75" hidden="false" customHeight="false" outlineLevel="0" collapsed="false">
      <c r="A629" s="14" t="s">
        <v>1232</v>
      </c>
      <c r="B629" s="14" t="s">
        <v>1233</v>
      </c>
      <c r="C629" s="15" t="n">
        <v>4527684.35</v>
      </c>
    </row>
    <row r="630" customFormat="false" ht="12.75" hidden="false" customHeight="false" outlineLevel="0" collapsed="false">
      <c r="A630" s="14" t="s">
        <v>1234</v>
      </c>
      <c r="B630" s="14" t="s">
        <v>1235</v>
      </c>
      <c r="C630" s="15" t="n">
        <v>1846696.43</v>
      </c>
    </row>
    <row r="631" customFormat="false" ht="12.75" hidden="false" customHeight="false" outlineLevel="0" collapsed="false">
      <c r="A631" s="14" t="s">
        <v>1236</v>
      </c>
      <c r="B631" s="14" t="s">
        <v>1237</v>
      </c>
      <c r="C631" s="15" t="n">
        <v>1431587.06</v>
      </c>
    </row>
    <row r="632" customFormat="false" ht="12.75" hidden="false" customHeight="false" outlineLevel="0" collapsed="false">
      <c r="A632" s="14" t="s">
        <v>1238</v>
      </c>
      <c r="B632" s="14" t="s">
        <v>1239</v>
      </c>
      <c r="C632" s="15" t="n">
        <v>4301367.21</v>
      </c>
    </row>
    <row r="633" customFormat="false" ht="12.75" hidden="false" customHeight="false" outlineLevel="0" collapsed="false">
      <c r="A633" s="14" t="s">
        <v>1240</v>
      </c>
      <c r="B633" s="14" t="s">
        <v>1241</v>
      </c>
      <c r="C633" s="15" t="n">
        <v>3125038.53</v>
      </c>
    </row>
    <row r="634" customFormat="false" ht="12.75" hidden="false" customHeight="false" outlineLevel="0" collapsed="false">
      <c r="A634" s="14" t="s">
        <v>1242</v>
      </c>
      <c r="B634" s="14" t="s">
        <v>578</v>
      </c>
      <c r="C634" s="15" t="n">
        <v>4410843.47</v>
      </c>
    </row>
    <row r="635" customFormat="false" ht="12.75" hidden="false" customHeight="false" outlineLevel="0" collapsed="false">
      <c r="A635" s="14" t="s">
        <v>1243</v>
      </c>
      <c r="B635" s="14" t="s">
        <v>1244</v>
      </c>
      <c r="C635" s="15" t="n">
        <v>2505581.25</v>
      </c>
    </row>
    <row r="636" customFormat="false" ht="12.75" hidden="false" customHeight="false" outlineLevel="0" collapsed="false">
      <c r="A636" s="14" t="s">
        <v>1245</v>
      </c>
      <c r="B636" s="14" t="s">
        <v>1246</v>
      </c>
      <c r="C636" s="15" t="n">
        <v>1222907.62</v>
      </c>
    </row>
    <row r="637" customFormat="false" ht="12.75" hidden="false" customHeight="false" outlineLevel="0" collapsed="false">
      <c r="A637" s="14" t="s">
        <v>1247</v>
      </c>
      <c r="B637" s="14" t="s">
        <v>1248</v>
      </c>
      <c r="C637" s="15" t="n">
        <v>30721.23</v>
      </c>
    </row>
    <row r="638" customFormat="false" ht="12.75" hidden="false" customHeight="false" outlineLevel="0" collapsed="false">
      <c r="A638" s="14" t="s">
        <v>1249</v>
      </c>
      <c r="B638" s="14" t="s">
        <v>1250</v>
      </c>
      <c r="C638" s="15" t="n">
        <v>355155.88</v>
      </c>
    </row>
    <row r="639" customFormat="false" ht="12.75" hidden="false" customHeight="false" outlineLevel="0" collapsed="false">
      <c r="A639" s="14" t="s">
        <v>1251</v>
      </c>
      <c r="B639" s="14" t="s">
        <v>1252</v>
      </c>
      <c r="C639" s="15" t="n">
        <v>207337.21</v>
      </c>
    </row>
    <row r="640" customFormat="false" ht="12.75" hidden="false" customHeight="false" outlineLevel="0" collapsed="false">
      <c r="A640" s="14" t="s">
        <v>1253</v>
      </c>
      <c r="B640" s="14" t="s">
        <v>1254</v>
      </c>
      <c r="C640" s="15" t="n">
        <v>2645016.51</v>
      </c>
    </row>
    <row r="641" customFormat="false" ht="12.75" hidden="false" customHeight="false" outlineLevel="0" collapsed="false">
      <c r="A641" s="14" t="s">
        <v>1255</v>
      </c>
      <c r="B641" s="14" t="s">
        <v>1256</v>
      </c>
      <c r="C641" s="15" t="n">
        <v>1497662.14</v>
      </c>
    </row>
    <row r="642" customFormat="false" ht="12.75" hidden="false" customHeight="false" outlineLevel="0" collapsed="false">
      <c r="A642" s="14" t="s">
        <v>1257</v>
      </c>
      <c r="B642" s="14" t="s">
        <v>1258</v>
      </c>
      <c r="C642" s="15" t="n">
        <v>2902580.58</v>
      </c>
    </row>
    <row r="643" customFormat="false" ht="12.75" hidden="false" customHeight="false" outlineLevel="0" collapsed="false">
      <c r="A643" s="14" t="s">
        <v>1259</v>
      </c>
      <c r="B643" s="14" t="s">
        <v>1260</v>
      </c>
      <c r="C643" s="15" t="n">
        <v>1556368.51</v>
      </c>
    </row>
    <row r="644" customFormat="false" ht="12.75" hidden="false" customHeight="false" outlineLevel="0" collapsed="false">
      <c r="A644" s="14" t="s">
        <v>1261</v>
      </c>
      <c r="B644" s="14" t="s">
        <v>1262</v>
      </c>
      <c r="C644" s="15" t="n">
        <v>2096111.77</v>
      </c>
    </row>
    <row r="645" customFormat="false" ht="12.75" hidden="false" customHeight="false" outlineLevel="0" collapsed="false">
      <c r="A645" s="14" t="s">
        <v>1263</v>
      </c>
      <c r="B645" s="14" t="s">
        <v>1264</v>
      </c>
      <c r="C645" s="15" t="n">
        <v>770489.12</v>
      </c>
    </row>
    <row r="646" customFormat="false" ht="12.75" hidden="false" customHeight="false" outlineLevel="0" collapsed="false">
      <c r="A646" s="14" t="s">
        <v>1265</v>
      </c>
      <c r="B646" s="14" t="s">
        <v>1266</v>
      </c>
      <c r="C646" s="15" t="n">
        <v>23944.38</v>
      </c>
    </row>
    <row r="647" customFormat="false" ht="12.75" hidden="false" customHeight="false" outlineLevel="0" collapsed="false">
      <c r="A647" s="14" t="s">
        <v>1267</v>
      </c>
      <c r="B647" s="14" t="s">
        <v>1268</v>
      </c>
      <c r="C647" s="15" t="n">
        <v>1379406.2</v>
      </c>
    </row>
    <row r="648" customFormat="false" ht="12.75" hidden="false" customHeight="false" outlineLevel="0" collapsed="false">
      <c r="A648" s="14" t="s">
        <v>1269</v>
      </c>
      <c r="B648" s="14" t="s">
        <v>1270</v>
      </c>
      <c r="C648" s="15" t="n">
        <v>830944.1</v>
      </c>
    </row>
    <row r="649" customFormat="false" ht="12.75" hidden="false" customHeight="false" outlineLevel="0" collapsed="false">
      <c r="A649" s="14" t="s">
        <v>1271</v>
      </c>
      <c r="B649" s="14" t="s">
        <v>1272</v>
      </c>
      <c r="C649" s="15" t="n">
        <v>191420.82</v>
      </c>
    </row>
    <row r="650" customFormat="false" ht="12.75" hidden="false" customHeight="false" outlineLevel="0" collapsed="false">
      <c r="A650" s="14" t="s">
        <v>1273</v>
      </c>
      <c r="B650" s="14" t="s">
        <v>1274</v>
      </c>
      <c r="C650" s="15" t="n">
        <v>1585843.44</v>
      </c>
    </row>
    <row r="651" customFormat="false" ht="12.75" hidden="false" customHeight="false" outlineLevel="0" collapsed="false">
      <c r="A651" s="14" t="s">
        <v>1275</v>
      </c>
      <c r="B651" s="14" t="s">
        <v>1276</v>
      </c>
      <c r="C651" s="15" t="n">
        <v>0</v>
      </c>
    </row>
    <row r="652" customFormat="false" ht="12.75" hidden="false" customHeight="false" outlineLevel="0" collapsed="false">
      <c r="A652" s="14" t="s">
        <v>1277</v>
      </c>
      <c r="B652" s="14" t="s">
        <v>1278</v>
      </c>
      <c r="C652" s="15" t="n">
        <v>2642003.25</v>
      </c>
    </row>
    <row r="653" customFormat="false" ht="12.75" hidden="false" customHeight="false" outlineLevel="0" collapsed="false">
      <c r="A653" s="14" t="s">
        <v>1279</v>
      </c>
      <c r="B653" s="14" t="s">
        <v>1280</v>
      </c>
      <c r="C653" s="15" t="n">
        <v>1104189.48</v>
      </c>
    </row>
    <row r="654" customFormat="false" ht="12.75" hidden="false" customHeight="false" outlineLevel="0" collapsed="false">
      <c r="A654" s="14" t="s">
        <v>1281</v>
      </c>
      <c r="B654" s="14" t="s">
        <v>1282</v>
      </c>
      <c r="C654" s="15" t="n">
        <v>3329920.96</v>
      </c>
    </row>
    <row r="655" customFormat="false" ht="12.75" hidden="false" customHeight="false" outlineLevel="0" collapsed="false">
      <c r="A655" s="14" t="s">
        <v>1283</v>
      </c>
      <c r="B655" s="14" t="s">
        <v>1284</v>
      </c>
      <c r="C655" s="15" t="n">
        <v>0</v>
      </c>
    </row>
    <row r="656" customFormat="false" ht="12.75" hidden="false" customHeight="false" outlineLevel="0" collapsed="false">
      <c r="A656" s="14" t="s">
        <v>1285</v>
      </c>
      <c r="B656" s="14" t="s">
        <v>1286</v>
      </c>
      <c r="C656" s="15" t="n">
        <v>5141853.97</v>
      </c>
    </row>
    <row r="657" customFormat="false" ht="12.75" hidden="false" customHeight="false" outlineLevel="0" collapsed="false">
      <c r="A657" s="14" t="s">
        <v>1287</v>
      </c>
      <c r="B657" s="14" t="s">
        <v>1288</v>
      </c>
      <c r="C657" s="15" t="n">
        <v>923440.14</v>
      </c>
    </row>
    <row r="658" customFormat="false" ht="12.75" hidden="false" customHeight="false" outlineLevel="0" collapsed="false">
      <c r="A658" s="14" t="s">
        <v>1289</v>
      </c>
      <c r="B658" s="14" t="s">
        <v>1290</v>
      </c>
      <c r="C658" s="15" t="n">
        <v>1950917.49</v>
      </c>
    </row>
    <row r="659" customFormat="false" ht="12.75" hidden="false" customHeight="false" outlineLevel="0" collapsed="false">
      <c r="A659" s="14" t="s">
        <v>1291</v>
      </c>
      <c r="B659" s="14" t="s">
        <v>1292</v>
      </c>
      <c r="C659" s="15" t="n">
        <v>1255379.13</v>
      </c>
    </row>
    <row r="660" customFormat="false" ht="12.75" hidden="false" customHeight="false" outlineLevel="0" collapsed="false">
      <c r="A660" s="14" t="s">
        <v>1293</v>
      </c>
      <c r="B660" s="14" t="s">
        <v>1294</v>
      </c>
      <c r="C660" s="15" t="n">
        <v>0</v>
      </c>
    </row>
    <row r="661" customFormat="false" ht="12.75" hidden="false" customHeight="false" outlineLevel="0" collapsed="false">
      <c r="A661" s="14" t="s">
        <v>1295</v>
      </c>
      <c r="B661" s="14" t="s">
        <v>1296</v>
      </c>
      <c r="C661" s="15" t="n">
        <v>2038234.75</v>
      </c>
    </row>
    <row r="662" customFormat="false" ht="16.9" hidden="false" customHeight="true" outlineLevel="0" collapsed="false">
      <c r="A662" s="8"/>
      <c r="B662" s="8" t="s">
        <v>1297</v>
      </c>
      <c r="C662" s="9" t="n">
        <f aca="false">SUM(C663:C712)</f>
        <v>135645513.43</v>
      </c>
    </row>
    <row r="663" s="13" customFormat="true" ht="12.75" hidden="false" customHeight="false" outlineLevel="0" collapsed="false">
      <c r="A663" s="11" t="s">
        <v>1298</v>
      </c>
      <c r="B663" s="11" t="s">
        <v>1299</v>
      </c>
      <c r="C663" s="12" t="n">
        <v>86240516.5</v>
      </c>
    </row>
    <row r="664" customFormat="false" ht="12.75" hidden="false" customHeight="false" outlineLevel="0" collapsed="false">
      <c r="A664" s="14" t="s">
        <v>1300</v>
      </c>
      <c r="B664" s="14" t="s">
        <v>1301</v>
      </c>
      <c r="C664" s="15" t="n">
        <v>0</v>
      </c>
    </row>
    <row r="665" customFormat="false" ht="12.75" hidden="false" customHeight="false" outlineLevel="0" collapsed="false">
      <c r="A665" s="14" t="s">
        <v>1302</v>
      </c>
      <c r="B665" s="14" t="s">
        <v>1303</v>
      </c>
      <c r="C665" s="15" t="n">
        <v>0</v>
      </c>
    </row>
    <row r="666" customFormat="false" ht="12.75" hidden="false" customHeight="false" outlineLevel="0" collapsed="false">
      <c r="A666" s="14" t="s">
        <v>1304</v>
      </c>
      <c r="B666" s="14" t="s">
        <v>1305</v>
      </c>
      <c r="C666" s="15" t="n">
        <v>0</v>
      </c>
    </row>
    <row r="667" customFormat="false" ht="12.75" hidden="false" customHeight="false" outlineLevel="0" collapsed="false">
      <c r="A667" s="14" t="s">
        <v>1306</v>
      </c>
      <c r="B667" s="14" t="s">
        <v>1307</v>
      </c>
      <c r="C667" s="15" t="n">
        <v>0</v>
      </c>
    </row>
    <row r="668" customFormat="false" ht="12.75" hidden="false" customHeight="false" outlineLevel="0" collapsed="false">
      <c r="A668" s="14" t="s">
        <v>1308</v>
      </c>
      <c r="B668" s="14" t="s">
        <v>1309</v>
      </c>
      <c r="C668" s="15" t="n">
        <v>0</v>
      </c>
    </row>
    <row r="669" customFormat="false" ht="12.75" hidden="false" customHeight="false" outlineLevel="0" collapsed="false">
      <c r="A669" s="14" t="s">
        <v>1310</v>
      </c>
      <c r="B669" s="14" t="s">
        <v>1311</v>
      </c>
      <c r="C669" s="15" t="n">
        <v>0</v>
      </c>
    </row>
    <row r="670" customFormat="false" ht="12.75" hidden="false" customHeight="false" outlineLevel="0" collapsed="false">
      <c r="A670" s="14" t="s">
        <v>1312</v>
      </c>
      <c r="B670" s="14" t="s">
        <v>1313</v>
      </c>
      <c r="C670" s="15" t="n">
        <v>0</v>
      </c>
    </row>
    <row r="671" customFormat="false" ht="12.75" hidden="false" customHeight="false" outlineLevel="0" collapsed="false">
      <c r="A671" s="14" t="s">
        <v>1314</v>
      </c>
      <c r="B671" s="14" t="s">
        <v>1315</v>
      </c>
      <c r="C671" s="15" t="n">
        <v>2006180.6</v>
      </c>
    </row>
    <row r="672" customFormat="false" ht="12.75" hidden="false" customHeight="false" outlineLevel="0" collapsed="false">
      <c r="A672" s="14" t="s">
        <v>1316</v>
      </c>
      <c r="B672" s="14" t="s">
        <v>1317</v>
      </c>
      <c r="C672" s="15" t="n">
        <v>0</v>
      </c>
    </row>
    <row r="673" customFormat="false" ht="12.75" hidden="false" customHeight="false" outlineLevel="0" collapsed="false">
      <c r="A673" s="14" t="s">
        <v>1318</v>
      </c>
      <c r="B673" s="14" t="s">
        <v>1319</v>
      </c>
      <c r="C673" s="15" t="n">
        <v>0</v>
      </c>
    </row>
    <row r="674" customFormat="false" ht="12.75" hidden="false" customHeight="false" outlineLevel="0" collapsed="false">
      <c r="A674" s="14" t="s">
        <v>1320</v>
      </c>
      <c r="B674" s="14" t="s">
        <v>1321</v>
      </c>
      <c r="C674" s="15" t="n">
        <v>1390750.62</v>
      </c>
    </row>
    <row r="675" customFormat="false" ht="12.75" hidden="false" customHeight="false" outlineLevel="0" collapsed="false">
      <c r="A675" s="14" t="s">
        <v>1322</v>
      </c>
      <c r="B675" s="14" t="s">
        <v>1323</v>
      </c>
      <c r="C675" s="15" t="n">
        <v>0</v>
      </c>
    </row>
    <row r="676" customFormat="false" ht="12.75" hidden="false" customHeight="false" outlineLevel="0" collapsed="false">
      <c r="A676" s="14" t="s">
        <v>1324</v>
      </c>
      <c r="B676" s="14" t="s">
        <v>1325</v>
      </c>
      <c r="C676" s="15" t="n">
        <v>3431635.92</v>
      </c>
    </row>
    <row r="677" customFormat="false" ht="12.75" hidden="false" customHeight="false" outlineLevel="0" collapsed="false">
      <c r="A677" s="14" t="s">
        <v>1326</v>
      </c>
      <c r="B677" s="14" t="s">
        <v>1327</v>
      </c>
      <c r="C677" s="15" t="n">
        <v>0</v>
      </c>
    </row>
    <row r="678" customFormat="false" ht="12.75" hidden="false" customHeight="false" outlineLevel="0" collapsed="false">
      <c r="A678" s="14" t="s">
        <v>1328</v>
      </c>
      <c r="B678" s="14" t="s">
        <v>1329</v>
      </c>
      <c r="C678" s="15" t="n">
        <v>0</v>
      </c>
    </row>
    <row r="679" customFormat="false" ht="12.75" hidden="false" customHeight="false" outlineLevel="0" collapsed="false">
      <c r="A679" s="14" t="s">
        <v>1330</v>
      </c>
      <c r="B679" s="14" t="s">
        <v>1331</v>
      </c>
      <c r="C679" s="15" t="n">
        <v>173.16</v>
      </c>
    </row>
    <row r="680" customFormat="false" ht="12.75" hidden="false" customHeight="false" outlineLevel="0" collapsed="false">
      <c r="A680" s="14" t="s">
        <v>1332</v>
      </c>
      <c r="B680" s="14" t="s">
        <v>1333</v>
      </c>
      <c r="C680" s="15" t="n">
        <v>120944.25</v>
      </c>
    </row>
    <row r="681" customFormat="false" ht="12.75" hidden="false" customHeight="false" outlineLevel="0" collapsed="false">
      <c r="A681" s="14" t="s">
        <v>1334</v>
      </c>
      <c r="B681" s="14" t="s">
        <v>1335</v>
      </c>
      <c r="C681" s="15" t="n">
        <v>0</v>
      </c>
    </row>
    <row r="682" customFormat="false" ht="12.75" hidden="false" customHeight="false" outlineLevel="0" collapsed="false">
      <c r="A682" s="14" t="s">
        <v>1336</v>
      </c>
      <c r="B682" s="14" t="s">
        <v>1337</v>
      </c>
      <c r="C682" s="15" t="n">
        <v>3572635.16</v>
      </c>
    </row>
    <row r="683" customFormat="false" ht="12.75" hidden="false" customHeight="false" outlineLevel="0" collapsed="false">
      <c r="A683" s="14" t="s">
        <v>1338</v>
      </c>
      <c r="B683" s="14" t="s">
        <v>1339</v>
      </c>
      <c r="C683" s="15" t="n">
        <v>0</v>
      </c>
    </row>
    <row r="684" customFormat="false" ht="12.75" hidden="false" customHeight="false" outlineLevel="0" collapsed="false">
      <c r="A684" s="14" t="s">
        <v>1340</v>
      </c>
      <c r="B684" s="14" t="s">
        <v>1341</v>
      </c>
      <c r="C684" s="15" t="n">
        <v>368315.51</v>
      </c>
    </row>
    <row r="685" customFormat="false" ht="12.75" hidden="false" customHeight="false" outlineLevel="0" collapsed="false">
      <c r="A685" s="14" t="s">
        <v>1342</v>
      </c>
      <c r="B685" s="14" t="s">
        <v>1343</v>
      </c>
      <c r="C685" s="15" t="n">
        <v>101171.16</v>
      </c>
    </row>
    <row r="686" customFormat="false" ht="12.75" hidden="false" customHeight="false" outlineLevel="0" collapsed="false">
      <c r="A686" s="14" t="s">
        <v>1344</v>
      </c>
      <c r="B686" s="14" t="s">
        <v>1345</v>
      </c>
      <c r="C686" s="15" t="n">
        <v>1408652.35</v>
      </c>
    </row>
    <row r="687" customFormat="false" ht="12.75" hidden="false" customHeight="false" outlineLevel="0" collapsed="false">
      <c r="A687" s="14" t="s">
        <v>1346</v>
      </c>
      <c r="B687" s="14" t="s">
        <v>1347</v>
      </c>
      <c r="C687" s="15" t="n">
        <v>3383734.62</v>
      </c>
    </row>
    <row r="688" customFormat="false" ht="12.75" hidden="false" customHeight="false" outlineLevel="0" collapsed="false">
      <c r="A688" s="14" t="s">
        <v>1348</v>
      </c>
      <c r="B688" s="14" t="s">
        <v>1349</v>
      </c>
      <c r="C688" s="15" t="n">
        <v>0</v>
      </c>
    </row>
    <row r="689" customFormat="false" ht="12.75" hidden="false" customHeight="false" outlineLevel="0" collapsed="false">
      <c r="A689" s="14" t="s">
        <v>1350</v>
      </c>
      <c r="B689" s="14" t="s">
        <v>1351</v>
      </c>
      <c r="C689" s="15" t="n">
        <v>10948523.94</v>
      </c>
    </row>
    <row r="690" customFormat="false" ht="12.75" hidden="false" customHeight="false" outlineLevel="0" collapsed="false">
      <c r="A690" s="14" t="s">
        <v>1352</v>
      </c>
      <c r="B690" s="14" t="s">
        <v>1353</v>
      </c>
      <c r="C690" s="15" t="n">
        <v>381703.08</v>
      </c>
    </row>
    <row r="691" customFormat="false" ht="12.75" hidden="false" customHeight="false" outlineLevel="0" collapsed="false">
      <c r="A691" s="14" t="s">
        <v>1354</v>
      </c>
      <c r="B691" s="14" t="s">
        <v>1355</v>
      </c>
      <c r="C691" s="15" t="n">
        <v>0</v>
      </c>
    </row>
    <row r="692" customFormat="false" ht="12.75" hidden="false" customHeight="false" outlineLevel="0" collapsed="false">
      <c r="A692" s="14" t="s">
        <v>1356</v>
      </c>
      <c r="B692" s="14" t="s">
        <v>1357</v>
      </c>
      <c r="C692" s="15" t="n">
        <v>5384987.98</v>
      </c>
    </row>
    <row r="693" customFormat="false" ht="12.75" hidden="false" customHeight="false" outlineLevel="0" collapsed="false">
      <c r="A693" s="14" t="s">
        <v>1358</v>
      </c>
      <c r="B693" s="14" t="s">
        <v>1359</v>
      </c>
      <c r="C693" s="15" t="n">
        <v>1148058.79</v>
      </c>
    </row>
    <row r="694" customFormat="false" ht="12.75" hidden="false" customHeight="false" outlineLevel="0" collapsed="false">
      <c r="A694" s="14" t="s">
        <v>1360</v>
      </c>
      <c r="B694" s="14" t="s">
        <v>1361</v>
      </c>
      <c r="C694" s="15" t="n">
        <v>31586.36</v>
      </c>
    </row>
    <row r="695" customFormat="false" ht="12.75" hidden="false" customHeight="false" outlineLevel="0" collapsed="false">
      <c r="A695" s="14" t="s">
        <v>1362</v>
      </c>
      <c r="B695" s="14" t="s">
        <v>1363</v>
      </c>
      <c r="C695" s="15" t="n">
        <v>0</v>
      </c>
    </row>
    <row r="696" customFormat="false" ht="12.75" hidden="false" customHeight="false" outlineLevel="0" collapsed="false">
      <c r="A696" s="14" t="s">
        <v>1364</v>
      </c>
      <c r="B696" s="14" t="s">
        <v>1365</v>
      </c>
      <c r="C696" s="15" t="n">
        <v>8633.84</v>
      </c>
    </row>
    <row r="697" customFormat="false" ht="12.75" hidden="false" customHeight="false" outlineLevel="0" collapsed="false">
      <c r="A697" s="14" t="s">
        <v>1366</v>
      </c>
      <c r="B697" s="14" t="s">
        <v>1367</v>
      </c>
      <c r="C697" s="15" t="n">
        <v>962376.08</v>
      </c>
    </row>
    <row r="698" customFormat="false" ht="12.75" hidden="false" customHeight="false" outlineLevel="0" collapsed="false">
      <c r="A698" s="14" t="s">
        <v>1368</v>
      </c>
      <c r="B698" s="14" t="s">
        <v>1369</v>
      </c>
      <c r="C698" s="15" t="n">
        <v>2045894.19</v>
      </c>
    </row>
    <row r="699" customFormat="false" ht="12.75" hidden="false" customHeight="false" outlineLevel="0" collapsed="false">
      <c r="A699" s="14" t="s">
        <v>1370</v>
      </c>
      <c r="B699" s="14" t="s">
        <v>1371</v>
      </c>
      <c r="C699" s="15" t="n">
        <v>744584.21</v>
      </c>
    </row>
    <row r="700" customFormat="false" ht="12.75" hidden="false" customHeight="false" outlineLevel="0" collapsed="false">
      <c r="A700" s="14" t="s">
        <v>1372</v>
      </c>
      <c r="B700" s="14" t="s">
        <v>1373</v>
      </c>
      <c r="C700" s="15" t="n">
        <v>5568570.22</v>
      </c>
    </row>
    <row r="701" customFormat="false" ht="12.75" hidden="false" customHeight="false" outlineLevel="0" collapsed="false">
      <c r="A701" s="14" t="s">
        <v>1374</v>
      </c>
      <c r="B701" s="14" t="s">
        <v>1375</v>
      </c>
      <c r="C701" s="15" t="n">
        <v>2285450.79</v>
      </c>
    </row>
    <row r="702" customFormat="false" ht="12.75" hidden="false" customHeight="false" outlineLevel="0" collapsed="false">
      <c r="A702" s="14" t="s">
        <v>1376</v>
      </c>
      <c r="B702" s="14" t="s">
        <v>1377</v>
      </c>
      <c r="C702" s="15" t="n">
        <v>18982.26</v>
      </c>
    </row>
    <row r="703" customFormat="false" ht="12.75" hidden="false" customHeight="false" outlineLevel="0" collapsed="false">
      <c r="A703" s="14" t="s">
        <v>1378</v>
      </c>
      <c r="B703" s="14" t="s">
        <v>1379</v>
      </c>
      <c r="C703" s="15" t="n">
        <v>664115</v>
      </c>
    </row>
    <row r="704" customFormat="false" ht="12.75" hidden="false" customHeight="false" outlineLevel="0" collapsed="false">
      <c r="A704" s="14" t="s">
        <v>1380</v>
      </c>
      <c r="B704" s="14" t="s">
        <v>1381</v>
      </c>
      <c r="C704" s="15" t="n">
        <v>7165.11</v>
      </c>
    </row>
    <row r="705" customFormat="false" ht="12.75" hidden="false" customHeight="false" outlineLevel="0" collapsed="false">
      <c r="A705" s="14" t="s">
        <v>1382</v>
      </c>
      <c r="B705" s="14" t="s">
        <v>1383</v>
      </c>
      <c r="C705" s="15" t="n">
        <v>0</v>
      </c>
    </row>
    <row r="706" customFormat="false" ht="12.75" hidden="false" customHeight="false" outlineLevel="0" collapsed="false">
      <c r="A706" s="14" t="s">
        <v>1384</v>
      </c>
      <c r="B706" s="14" t="s">
        <v>1385</v>
      </c>
      <c r="C706" s="15" t="n">
        <v>0.5</v>
      </c>
    </row>
    <row r="707" customFormat="false" ht="12.75" hidden="false" customHeight="false" outlineLevel="0" collapsed="false">
      <c r="A707" s="14" t="s">
        <v>1386</v>
      </c>
      <c r="B707" s="14" t="s">
        <v>1387</v>
      </c>
      <c r="C707" s="15" t="n">
        <v>451893.93</v>
      </c>
    </row>
    <row r="708" customFormat="false" ht="12.75" hidden="false" customHeight="false" outlineLevel="0" collapsed="false">
      <c r="A708" s="14" t="s">
        <v>1388</v>
      </c>
      <c r="B708" s="14" t="s">
        <v>1389</v>
      </c>
      <c r="C708" s="15" t="n">
        <v>379116.44</v>
      </c>
    </row>
    <row r="709" customFormat="false" ht="12.75" hidden="false" customHeight="false" outlineLevel="0" collapsed="false">
      <c r="A709" s="14" t="s">
        <v>1390</v>
      </c>
      <c r="B709" s="14" t="s">
        <v>1391</v>
      </c>
      <c r="C709" s="15" t="n">
        <v>293137.99</v>
      </c>
    </row>
    <row r="710" customFormat="false" ht="12.75" hidden="false" customHeight="false" outlineLevel="0" collapsed="false">
      <c r="A710" s="14" t="s">
        <v>1392</v>
      </c>
      <c r="B710" s="14" t="s">
        <v>1393</v>
      </c>
      <c r="C710" s="15" t="n">
        <v>103836.33</v>
      </c>
    </row>
    <row r="711" customFormat="false" ht="12.75" hidden="false" customHeight="false" outlineLevel="0" collapsed="false">
      <c r="A711" s="14" t="s">
        <v>1394</v>
      </c>
      <c r="B711" s="14" t="s">
        <v>1395</v>
      </c>
      <c r="C711" s="15" t="n">
        <v>90</v>
      </c>
    </row>
    <row r="712" customFormat="false" ht="12.75" hidden="false" customHeight="false" outlineLevel="0" collapsed="false">
      <c r="A712" s="14" t="s">
        <v>1396</v>
      </c>
      <c r="B712" s="14" t="s">
        <v>1397</v>
      </c>
      <c r="C712" s="15" t="n">
        <v>2192096.54</v>
      </c>
    </row>
    <row r="713" customFormat="false" ht="16.9" hidden="false" customHeight="true" outlineLevel="0" collapsed="false">
      <c r="A713" s="8"/>
      <c r="B713" s="8" t="s">
        <v>1398</v>
      </c>
      <c r="C713" s="9" t="n">
        <f aca="false">SUM(C714:C783)</f>
        <v>290773908.73</v>
      </c>
    </row>
    <row r="714" s="13" customFormat="true" ht="12.75" hidden="false" customHeight="false" outlineLevel="0" collapsed="false">
      <c r="A714" s="11" t="s">
        <v>1399</v>
      </c>
      <c r="B714" s="11" t="s">
        <v>1400</v>
      </c>
      <c r="C714" s="12" t="n">
        <v>119672672.29</v>
      </c>
    </row>
    <row r="715" customFormat="false" ht="12.75" hidden="false" customHeight="false" outlineLevel="0" collapsed="false">
      <c r="A715" s="14" t="s">
        <v>1401</v>
      </c>
      <c r="B715" s="14" t="s">
        <v>1402</v>
      </c>
      <c r="C715" s="15" t="n">
        <v>970589.46</v>
      </c>
    </row>
    <row r="716" customFormat="false" ht="12.75" hidden="false" customHeight="false" outlineLevel="0" collapsed="false">
      <c r="A716" s="14" t="s">
        <v>1403</v>
      </c>
      <c r="B716" s="14" t="s">
        <v>1404</v>
      </c>
      <c r="C716" s="15" t="n">
        <v>29626.89</v>
      </c>
    </row>
    <row r="717" customFormat="false" ht="12.75" hidden="false" customHeight="false" outlineLevel="0" collapsed="false">
      <c r="A717" s="14" t="s">
        <v>1405</v>
      </c>
      <c r="B717" s="14" t="s">
        <v>1406</v>
      </c>
      <c r="C717" s="15" t="n">
        <v>0</v>
      </c>
    </row>
    <row r="718" customFormat="false" ht="12.75" hidden="false" customHeight="false" outlineLevel="0" collapsed="false">
      <c r="A718" s="14" t="s">
        <v>1407</v>
      </c>
      <c r="B718" s="14" t="s">
        <v>1408</v>
      </c>
      <c r="C718" s="15" t="n">
        <v>105814.65</v>
      </c>
    </row>
    <row r="719" customFormat="false" ht="12.75" hidden="false" customHeight="false" outlineLevel="0" collapsed="false">
      <c r="A719" s="14" t="s">
        <v>1409</v>
      </c>
      <c r="B719" s="14" t="s">
        <v>1410</v>
      </c>
      <c r="C719" s="15" t="n">
        <v>0</v>
      </c>
    </row>
    <row r="720" customFormat="false" ht="12.75" hidden="false" customHeight="false" outlineLevel="0" collapsed="false">
      <c r="A720" s="14" t="s">
        <v>1411</v>
      </c>
      <c r="B720" s="14" t="s">
        <v>1412</v>
      </c>
      <c r="C720" s="15" t="n">
        <v>1.38</v>
      </c>
    </row>
    <row r="721" customFormat="false" ht="12.75" hidden="false" customHeight="false" outlineLevel="0" collapsed="false">
      <c r="A721" s="14" t="s">
        <v>1413</v>
      </c>
      <c r="B721" s="14" t="s">
        <v>1414</v>
      </c>
      <c r="C721" s="15" t="n">
        <v>0</v>
      </c>
    </row>
    <row r="722" customFormat="false" ht="12.75" hidden="false" customHeight="false" outlineLevel="0" collapsed="false">
      <c r="A722" s="14" t="s">
        <v>1415</v>
      </c>
      <c r="B722" s="14" t="s">
        <v>1416</v>
      </c>
      <c r="C722" s="15" t="n">
        <v>0</v>
      </c>
    </row>
    <row r="723" customFormat="false" ht="12.75" hidden="false" customHeight="false" outlineLevel="0" collapsed="false">
      <c r="A723" s="14" t="s">
        <v>1417</v>
      </c>
      <c r="B723" s="14" t="s">
        <v>1418</v>
      </c>
      <c r="C723" s="15" t="n">
        <v>94.97</v>
      </c>
    </row>
    <row r="724" customFormat="false" ht="12.75" hidden="false" customHeight="false" outlineLevel="0" collapsed="false">
      <c r="A724" s="14" t="s">
        <v>1419</v>
      </c>
      <c r="B724" s="14" t="s">
        <v>1420</v>
      </c>
      <c r="C724" s="15" t="n">
        <v>354.03</v>
      </c>
    </row>
    <row r="725" customFormat="false" ht="12.75" hidden="false" customHeight="false" outlineLevel="0" collapsed="false">
      <c r="A725" s="14" t="s">
        <v>1421</v>
      </c>
      <c r="B725" s="14" t="s">
        <v>1422</v>
      </c>
      <c r="C725" s="15" t="n">
        <v>15578994.51</v>
      </c>
    </row>
    <row r="726" customFormat="false" ht="12.75" hidden="false" customHeight="false" outlineLevel="0" collapsed="false">
      <c r="A726" s="14" t="s">
        <v>1423</v>
      </c>
      <c r="B726" s="14" t="s">
        <v>1424</v>
      </c>
      <c r="C726" s="15" t="n">
        <v>9016080.29</v>
      </c>
    </row>
    <row r="727" customFormat="false" ht="12.75" hidden="false" customHeight="false" outlineLevel="0" collapsed="false">
      <c r="A727" s="14" t="s">
        <v>1425</v>
      </c>
      <c r="B727" s="14" t="s">
        <v>1426</v>
      </c>
      <c r="C727" s="15" t="n">
        <v>14782.9</v>
      </c>
    </row>
    <row r="728" customFormat="false" ht="12.75" hidden="false" customHeight="false" outlineLevel="0" collapsed="false">
      <c r="A728" s="14" t="s">
        <v>1427</v>
      </c>
      <c r="B728" s="14" t="s">
        <v>1428</v>
      </c>
      <c r="C728" s="15" t="n">
        <v>67436.05</v>
      </c>
    </row>
    <row r="729" customFormat="false" ht="12.75" hidden="false" customHeight="false" outlineLevel="0" collapsed="false">
      <c r="A729" s="14" t="s">
        <v>1429</v>
      </c>
      <c r="B729" s="14" t="s">
        <v>1430</v>
      </c>
      <c r="C729" s="15" t="n">
        <v>22382462.55</v>
      </c>
    </row>
    <row r="730" customFormat="false" ht="12.75" hidden="false" customHeight="false" outlineLevel="0" collapsed="false">
      <c r="A730" s="14" t="s">
        <v>1431</v>
      </c>
      <c r="B730" s="14" t="s">
        <v>1432</v>
      </c>
      <c r="C730" s="15" t="n">
        <v>1509842.5</v>
      </c>
    </row>
    <row r="731" customFormat="false" ht="12.75" hidden="false" customHeight="false" outlineLevel="0" collapsed="false">
      <c r="A731" s="14" t="s">
        <v>1433</v>
      </c>
      <c r="B731" s="14" t="s">
        <v>1434</v>
      </c>
      <c r="C731" s="15" t="n">
        <v>4001582.88</v>
      </c>
    </row>
    <row r="732" customFormat="false" ht="12.75" hidden="false" customHeight="false" outlineLevel="0" collapsed="false">
      <c r="A732" s="14" t="s">
        <v>1435</v>
      </c>
      <c r="B732" s="14" t="s">
        <v>1436</v>
      </c>
      <c r="C732" s="15" t="n">
        <v>2295055.17</v>
      </c>
    </row>
    <row r="733" customFormat="false" ht="12.75" hidden="false" customHeight="false" outlineLevel="0" collapsed="false">
      <c r="A733" s="14" t="s">
        <v>1437</v>
      </c>
      <c r="B733" s="14" t="s">
        <v>1438</v>
      </c>
      <c r="C733" s="15" t="n">
        <v>0</v>
      </c>
    </row>
    <row r="734" customFormat="false" ht="12.75" hidden="false" customHeight="false" outlineLevel="0" collapsed="false">
      <c r="A734" s="14" t="s">
        <v>1439</v>
      </c>
      <c r="B734" s="14" t="s">
        <v>1440</v>
      </c>
      <c r="C734" s="15" t="n">
        <v>174663.02</v>
      </c>
    </row>
    <row r="735" customFormat="false" ht="12.75" hidden="false" customHeight="false" outlineLevel="0" collapsed="false">
      <c r="A735" s="14" t="s">
        <v>1441</v>
      </c>
      <c r="B735" s="14" t="s">
        <v>1442</v>
      </c>
      <c r="C735" s="15" t="n">
        <v>8976791.42</v>
      </c>
    </row>
    <row r="736" customFormat="false" ht="12.75" hidden="false" customHeight="false" outlineLevel="0" collapsed="false">
      <c r="A736" s="14" t="s">
        <v>1443</v>
      </c>
      <c r="B736" s="14" t="s">
        <v>1444</v>
      </c>
      <c r="C736" s="15" t="n">
        <v>0</v>
      </c>
    </row>
    <row r="737" customFormat="false" ht="12.75" hidden="false" customHeight="false" outlineLevel="0" collapsed="false">
      <c r="A737" s="14" t="s">
        <v>1445</v>
      </c>
      <c r="B737" s="14" t="s">
        <v>1446</v>
      </c>
      <c r="C737" s="15" t="n">
        <v>0</v>
      </c>
    </row>
    <row r="738" customFormat="false" ht="12.75" hidden="false" customHeight="false" outlineLevel="0" collapsed="false">
      <c r="A738" s="14" t="s">
        <v>1447</v>
      </c>
      <c r="B738" s="14" t="s">
        <v>1448</v>
      </c>
      <c r="C738" s="15" t="n">
        <v>6358129.81</v>
      </c>
    </row>
    <row r="739" customFormat="false" ht="12.75" hidden="false" customHeight="false" outlineLevel="0" collapsed="false">
      <c r="A739" s="14" t="s">
        <v>1449</v>
      </c>
      <c r="B739" s="14" t="s">
        <v>1450</v>
      </c>
      <c r="C739" s="15" t="n">
        <v>19762865.13</v>
      </c>
    </row>
    <row r="740" customFormat="false" ht="12.75" hidden="false" customHeight="false" outlineLevel="0" collapsed="false">
      <c r="A740" s="14" t="s">
        <v>1451</v>
      </c>
      <c r="B740" s="14" t="s">
        <v>1452</v>
      </c>
      <c r="C740" s="15" t="n">
        <v>0</v>
      </c>
    </row>
    <row r="741" customFormat="false" ht="12.75" hidden="false" customHeight="false" outlineLevel="0" collapsed="false">
      <c r="A741" s="14" t="s">
        <v>1453</v>
      </c>
      <c r="B741" s="14" t="s">
        <v>1454</v>
      </c>
      <c r="C741" s="15" t="n">
        <v>13080.55</v>
      </c>
    </row>
    <row r="742" customFormat="false" ht="12.75" hidden="false" customHeight="false" outlineLevel="0" collapsed="false">
      <c r="A742" s="14" t="s">
        <v>1455</v>
      </c>
      <c r="B742" s="14" t="s">
        <v>1456</v>
      </c>
      <c r="C742" s="15" t="n">
        <v>229281.03</v>
      </c>
    </row>
    <row r="743" customFormat="false" ht="12.75" hidden="false" customHeight="false" outlineLevel="0" collapsed="false">
      <c r="A743" s="14" t="s">
        <v>1457</v>
      </c>
      <c r="B743" s="14" t="s">
        <v>1458</v>
      </c>
      <c r="C743" s="15" t="n">
        <v>521932.65</v>
      </c>
    </row>
    <row r="744" customFormat="false" ht="12.75" hidden="false" customHeight="false" outlineLevel="0" collapsed="false">
      <c r="A744" s="14" t="s">
        <v>1459</v>
      </c>
      <c r="B744" s="14" t="s">
        <v>1460</v>
      </c>
      <c r="C744" s="15" t="n">
        <v>314915.81</v>
      </c>
    </row>
    <row r="745" customFormat="false" ht="12.75" hidden="false" customHeight="false" outlineLevel="0" collapsed="false">
      <c r="A745" s="14" t="s">
        <v>1461</v>
      </c>
      <c r="B745" s="14" t="s">
        <v>1462</v>
      </c>
      <c r="C745" s="15" t="n">
        <v>2541426.78</v>
      </c>
    </row>
    <row r="746" customFormat="false" ht="12.75" hidden="false" customHeight="false" outlineLevel="0" collapsed="false">
      <c r="A746" s="14" t="s">
        <v>1463</v>
      </c>
      <c r="B746" s="14" t="s">
        <v>1464</v>
      </c>
      <c r="C746" s="15" t="n">
        <v>198.53</v>
      </c>
    </row>
    <row r="747" customFormat="false" ht="12.75" hidden="false" customHeight="false" outlineLevel="0" collapsed="false">
      <c r="A747" s="14" t="s">
        <v>1465</v>
      </c>
      <c r="B747" s="14" t="s">
        <v>1466</v>
      </c>
      <c r="C747" s="15" t="n">
        <v>650.81</v>
      </c>
    </row>
    <row r="748" customFormat="false" ht="12.75" hidden="false" customHeight="false" outlineLevel="0" collapsed="false">
      <c r="A748" s="14" t="s">
        <v>1467</v>
      </c>
      <c r="B748" s="14" t="s">
        <v>1468</v>
      </c>
      <c r="C748" s="15" t="n">
        <v>0.01</v>
      </c>
    </row>
    <row r="749" customFormat="false" ht="12.75" hidden="false" customHeight="false" outlineLevel="0" collapsed="false">
      <c r="A749" s="14" t="s">
        <v>1469</v>
      </c>
      <c r="B749" s="14" t="s">
        <v>1470</v>
      </c>
      <c r="C749" s="15" t="n">
        <v>0</v>
      </c>
    </row>
    <row r="750" customFormat="false" ht="12.75" hidden="false" customHeight="false" outlineLevel="0" collapsed="false">
      <c r="A750" s="14" t="s">
        <v>1471</v>
      </c>
      <c r="B750" s="14" t="s">
        <v>1472</v>
      </c>
      <c r="C750" s="15" t="n">
        <v>442631.75</v>
      </c>
    </row>
    <row r="751" customFormat="false" ht="12.75" hidden="false" customHeight="false" outlineLevel="0" collapsed="false">
      <c r="A751" s="14" t="s">
        <v>1473</v>
      </c>
      <c r="B751" s="14" t="s">
        <v>1474</v>
      </c>
      <c r="C751" s="15" t="n">
        <v>1127761.54</v>
      </c>
    </row>
    <row r="752" customFormat="false" ht="12.75" hidden="false" customHeight="false" outlineLevel="0" collapsed="false">
      <c r="A752" s="14" t="s">
        <v>1475</v>
      </c>
      <c r="B752" s="14" t="s">
        <v>1476</v>
      </c>
      <c r="C752" s="15" t="n">
        <v>71519.55</v>
      </c>
    </row>
    <row r="753" customFormat="false" ht="12.75" hidden="false" customHeight="false" outlineLevel="0" collapsed="false">
      <c r="A753" s="14" t="s">
        <v>1477</v>
      </c>
      <c r="B753" s="14" t="s">
        <v>1478</v>
      </c>
      <c r="C753" s="15" t="n">
        <v>407943.34</v>
      </c>
    </row>
    <row r="754" customFormat="false" ht="12.75" hidden="false" customHeight="false" outlineLevel="0" collapsed="false">
      <c r="A754" s="14" t="s">
        <v>1479</v>
      </c>
      <c r="B754" s="14" t="s">
        <v>1480</v>
      </c>
      <c r="C754" s="15" t="n">
        <v>1257620.71</v>
      </c>
    </row>
    <row r="755" customFormat="false" ht="12.75" hidden="false" customHeight="false" outlineLevel="0" collapsed="false">
      <c r="A755" s="14" t="s">
        <v>1481</v>
      </c>
      <c r="B755" s="14" t="s">
        <v>1482</v>
      </c>
      <c r="C755" s="15" t="n">
        <v>0</v>
      </c>
    </row>
    <row r="756" customFormat="false" ht="12.75" hidden="false" customHeight="false" outlineLevel="0" collapsed="false">
      <c r="A756" s="14" t="s">
        <v>1483</v>
      </c>
      <c r="B756" s="14" t="s">
        <v>1484</v>
      </c>
      <c r="C756" s="15" t="n">
        <v>17249.75</v>
      </c>
    </row>
    <row r="757" customFormat="false" ht="12.75" hidden="false" customHeight="false" outlineLevel="0" collapsed="false">
      <c r="A757" s="14" t="s">
        <v>1485</v>
      </c>
      <c r="B757" s="14" t="s">
        <v>299</v>
      </c>
      <c r="C757" s="15" t="n">
        <v>1622781.16</v>
      </c>
    </row>
    <row r="758" customFormat="false" ht="12.75" hidden="false" customHeight="false" outlineLevel="0" collapsed="false">
      <c r="A758" s="14" t="s">
        <v>1486</v>
      </c>
      <c r="B758" s="14" t="s">
        <v>1487</v>
      </c>
      <c r="C758" s="15" t="n">
        <v>172298.24</v>
      </c>
    </row>
    <row r="759" customFormat="false" ht="12.75" hidden="false" customHeight="false" outlineLevel="0" collapsed="false">
      <c r="A759" s="14" t="s">
        <v>1488</v>
      </c>
      <c r="B759" s="14" t="s">
        <v>1489</v>
      </c>
      <c r="C759" s="15" t="n">
        <v>1160564.43</v>
      </c>
    </row>
    <row r="760" customFormat="false" ht="12.75" hidden="false" customHeight="false" outlineLevel="0" collapsed="false">
      <c r="A760" s="14" t="s">
        <v>1490</v>
      </c>
      <c r="B760" s="14" t="s">
        <v>1491</v>
      </c>
      <c r="C760" s="15" t="n">
        <v>4502392.57</v>
      </c>
    </row>
    <row r="761" customFormat="false" ht="12.75" hidden="false" customHeight="false" outlineLevel="0" collapsed="false">
      <c r="A761" s="14" t="s">
        <v>1492</v>
      </c>
      <c r="B761" s="14" t="s">
        <v>1493</v>
      </c>
      <c r="C761" s="15" t="n">
        <v>0</v>
      </c>
    </row>
    <row r="762" customFormat="false" ht="12.75" hidden="false" customHeight="false" outlineLevel="0" collapsed="false">
      <c r="A762" s="14" t="s">
        <v>1494</v>
      </c>
      <c r="B762" s="14" t="s">
        <v>1495</v>
      </c>
      <c r="C762" s="15" t="n">
        <v>192.09</v>
      </c>
    </row>
    <row r="763" customFormat="false" ht="12.75" hidden="false" customHeight="false" outlineLevel="0" collapsed="false">
      <c r="A763" s="14" t="s">
        <v>1496</v>
      </c>
      <c r="B763" s="14" t="s">
        <v>1497</v>
      </c>
      <c r="C763" s="15" t="n">
        <v>4407749.98</v>
      </c>
    </row>
    <row r="764" customFormat="false" ht="12.75" hidden="false" customHeight="false" outlineLevel="0" collapsed="false">
      <c r="A764" s="14" t="s">
        <v>1498</v>
      </c>
      <c r="B764" s="14" t="s">
        <v>1499</v>
      </c>
      <c r="C764" s="15" t="n">
        <v>2867183.44</v>
      </c>
    </row>
    <row r="765" customFormat="false" ht="12.75" hidden="false" customHeight="false" outlineLevel="0" collapsed="false">
      <c r="A765" s="14" t="s">
        <v>1500</v>
      </c>
      <c r="B765" s="14" t="s">
        <v>1501</v>
      </c>
      <c r="C765" s="15" t="n">
        <v>1742422.92</v>
      </c>
    </row>
    <row r="766" customFormat="false" ht="12.75" hidden="false" customHeight="false" outlineLevel="0" collapsed="false">
      <c r="A766" s="14" t="s">
        <v>1502</v>
      </c>
      <c r="B766" s="14" t="s">
        <v>1503</v>
      </c>
      <c r="C766" s="15" t="n">
        <v>264278.69</v>
      </c>
    </row>
    <row r="767" customFormat="false" ht="12.75" hidden="false" customHeight="false" outlineLevel="0" collapsed="false">
      <c r="A767" s="14" t="s">
        <v>1504</v>
      </c>
      <c r="B767" s="14" t="s">
        <v>1505</v>
      </c>
      <c r="C767" s="15" t="n">
        <v>58173.11</v>
      </c>
    </row>
    <row r="768" customFormat="false" ht="12.75" hidden="false" customHeight="false" outlineLevel="0" collapsed="false">
      <c r="A768" s="14" t="s">
        <v>1506</v>
      </c>
      <c r="B768" s="14" t="s">
        <v>1507</v>
      </c>
      <c r="C768" s="15" t="n">
        <v>9189362.24</v>
      </c>
    </row>
    <row r="769" customFormat="false" ht="12.75" hidden="false" customHeight="false" outlineLevel="0" collapsed="false">
      <c r="A769" s="14" t="s">
        <v>1508</v>
      </c>
      <c r="B769" s="14" t="s">
        <v>1509</v>
      </c>
      <c r="C769" s="15" t="n">
        <v>17558.02</v>
      </c>
    </row>
    <row r="770" customFormat="false" ht="12.75" hidden="false" customHeight="false" outlineLevel="0" collapsed="false">
      <c r="A770" s="14" t="s">
        <v>1510</v>
      </c>
      <c r="B770" s="14" t="s">
        <v>1511</v>
      </c>
      <c r="C770" s="15" t="n">
        <v>555745.18</v>
      </c>
    </row>
    <row r="771" customFormat="false" ht="12.75" hidden="false" customHeight="false" outlineLevel="0" collapsed="false">
      <c r="A771" s="14" t="s">
        <v>1512</v>
      </c>
      <c r="B771" s="14" t="s">
        <v>1513</v>
      </c>
      <c r="C771" s="15" t="n">
        <v>5371274.62</v>
      </c>
    </row>
    <row r="772" customFormat="false" ht="12.75" hidden="false" customHeight="false" outlineLevel="0" collapsed="false">
      <c r="A772" s="14" t="s">
        <v>1514</v>
      </c>
      <c r="B772" s="14" t="s">
        <v>1515</v>
      </c>
      <c r="C772" s="15" t="n">
        <v>228414.95</v>
      </c>
    </row>
    <row r="773" customFormat="false" ht="12.75" hidden="false" customHeight="false" outlineLevel="0" collapsed="false">
      <c r="A773" s="14" t="s">
        <v>1516</v>
      </c>
      <c r="B773" s="14" t="s">
        <v>1517</v>
      </c>
      <c r="C773" s="15" t="n">
        <v>191886.98</v>
      </c>
    </row>
    <row r="774" customFormat="false" ht="12.75" hidden="false" customHeight="false" outlineLevel="0" collapsed="false">
      <c r="A774" s="14" t="s">
        <v>1518</v>
      </c>
      <c r="B774" s="14" t="s">
        <v>1519</v>
      </c>
      <c r="C774" s="15" t="n">
        <v>3464321.92</v>
      </c>
    </row>
    <row r="775" customFormat="false" ht="12.75" hidden="false" customHeight="false" outlineLevel="0" collapsed="false">
      <c r="A775" s="14" t="s">
        <v>1520</v>
      </c>
      <c r="B775" s="14" t="s">
        <v>1521</v>
      </c>
      <c r="C775" s="15" t="n">
        <v>4901734.39</v>
      </c>
    </row>
    <row r="776" customFormat="false" ht="12.75" hidden="false" customHeight="false" outlineLevel="0" collapsed="false">
      <c r="A776" s="14" t="s">
        <v>1522</v>
      </c>
      <c r="B776" s="14" t="s">
        <v>1523</v>
      </c>
      <c r="C776" s="15" t="n">
        <v>746680.83</v>
      </c>
    </row>
    <row r="777" customFormat="false" ht="12.75" hidden="false" customHeight="false" outlineLevel="0" collapsed="false">
      <c r="A777" s="14" t="s">
        <v>1524</v>
      </c>
      <c r="B777" s="14" t="s">
        <v>1525</v>
      </c>
      <c r="C777" s="15" t="n">
        <v>4987715.2</v>
      </c>
    </row>
    <row r="778" customFormat="false" ht="12.75" hidden="false" customHeight="false" outlineLevel="0" collapsed="false">
      <c r="A778" s="14" t="s">
        <v>1526</v>
      </c>
      <c r="B778" s="14" t="s">
        <v>1527</v>
      </c>
      <c r="C778" s="15" t="n">
        <v>5182902.48</v>
      </c>
    </row>
    <row r="779" customFormat="false" ht="12.75" hidden="false" customHeight="false" outlineLevel="0" collapsed="false">
      <c r="A779" s="14" t="s">
        <v>1528</v>
      </c>
      <c r="B779" s="14" t="s">
        <v>1529</v>
      </c>
      <c r="C779" s="15" t="n">
        <v>4096405.13</v>
      </c>
    </row>
    <row r="780" customFormat="false" ht="12.75" hidden="false" customHeight="false" outlineLevel="0" collapsed="false">
      <c r="A780" s="14" t="s">
        <v>1530</v>
      </c>
      <c r="B780" s="14" t="s">
        <v>1531</v>
      </c>
      <c r="C780" s="15" t="n">
        <v>15431034.88</v>
      </c>
    </row>
    <row r="781" customFormat="false" ht="12.75" hidden="false" customHeight="false" outlineLevel="0" collapsed="false">
      <c r="A781" s="14" t="s">
        <v>1532</v>
      </c>
      <c r="B781" s="14" t="s">
        <v>1533</v>
      </c>
      <c r="C781" s="15" t="n">
        <v>15023.46</v>
      </c>
    </row>
    <row r="782" customFormat="false" ht="12.75" hidden="false" customHeight="false" outlineLevel="0" collapsed="false">
      <c r="A782" s="14" t="s">
        <v>1534</v>
      </c>
      <c r="B782" s="14" t="s">
        <v>1535</v>
      </c>
      <c r="C782" s="15" t="n">
        <v>1731759.11</v>
      </c>
    </row>
    <row r="783" customFormat="false" ht="12.75" hidden="false" customHeight="false" outlineLevel="0" collapsed="false">
      <c r="A783" s="14" t="s">
        <v>1536</v>
      </c>
      <c r="B783" s="14" t="s">
        <v>1537</v>
      </c>
      <c r="C783" s="15" t="n">
        <v>0</v>
      </c>
    </row>
    <row r="784" customFormat="false" ht="16.9" hidden="false" customHeight="true" outlineLevel="0" collapsed="false">
      <c r="A784" s="8"/>
      <c r="B784" s="8" t="s">
        <v>1538</v>
      </c>
      <c r="C784" s="9" t="n">
        <f aca="false">SUM(C785:C850)</f>
        <v>163002964.5</v>
      </c>
    </row>
    <row r="785" s="13" customFormat="true" ht="12.75" hidden="false" customHeight="false" outlineLevel="0" collapsed="false">
      <c r="A785" s="11" t="s">
        <v>1539</v>
      </c>
      <c r="B785" s="11" t="s">
        <v>1540</v>
      </c>
      <c r="C785" s="12" t="n">
        <v>29488966.25</v>
      </c>
    </row>
    <row r="786" customFormat="false" ht="12.75" hidden="false" customHeight="false" outlineLevel="0" collapsed="false">
      <c r="A786" s="14" t="s">
        <v>1541</v>
      </c>
      <c r="B786" s="14" t="s">
        <v>1542</v>
      </c>
      <c r="C786" s="15" t="n">
        <v>5392495.96</v>
      </c>
    </row>
    <row r="787" customFormat="false" ht="12.75" hidden="false" customHeight="false" outlineLevel="0" collapsed="false">
      <c r="A787" s="14" t="s">
        <v>1543</v>
      </c>
      <c r="B787" s="14" t="s">
        <v>1544</v>
      </c>
      <c r="C787" s="15" t="n">
        <v>0</v>
      </c>
    </row>
    <row r="788" customFormat="false" ht="12.75" hidden="false" customHeight="false" outlineLevel="0" collapsed="false">
      <c r="A788" s="14" t="s">
        <v>1545</v>
      </c>
      <c r="B788" s="14" t="s">
        <v>1546</v>
      </c>
      <c r="C788" s="15" t="n">
        <v>1218091.56</v>
      </c>
    </row>
    <row r="789" customFormat="false" ht="12.75" hidden="false" customHeight="false" outlineLevel="0" collapsed="false">
      <c r="A789" s="14" t="s">
        <v>1547</v>
      </c>
      <c r="B789" s="14" t="s">
        <v>1317</v>
      </c>
      <c r="C789" s="15" t="n">
        <v>7655585.3</v>
      </c>
    </row>
    <row r="790" customFormat="false" ht="12.75" hidden="false" customHeight="false" outlineLevel="0" collapsed="false">
      <c r="A790" s="14" t="s">
        <v>1548</v>
      </c>
      <c r="B790" s="14" t="s">
        <v>1549</v>
      </c>
      <c r="C790" s="15" t="n">
        <v>342941.89</v>
      </c>
    </row>
    <row r="791" customFormat="false" ht="12.75" hidden="false" customHeight="false" outlineLevel="0" collapsed="false">
      <c r="A791" s="14" t="s">
        <v>1550</v>
      </c>
      <c r="B791" s="14" t="s">
        <v>1551</v>
      </c>
      <c r="C791" s="15" t="n">
        <v>0</v>
      </c>
    </row>
    <row r="792" customFormat="false" ht="12.75" hidden="false" customHeight="false" outlineLevel="0" collapsed="false">
      <c r="A792" s="14" t="s">
        <v>1552</v>
      </c>
      <c r="B792" s="14" t="s">
        <v>1553</v>
      </c>
      <c r="C792" s="15" t="n">
        <v>2410120.08</v>
      </c>
    </row>
    <row r="793" customFormat="false" ht="12.75" hidden="false" customHeight="false" outlineLevel="0" collapsed="false">
      <c r="A793" s="14" t="s">
        <v>1554</v>
      </c>
      <c r="B793" s="14" t="s">
        <v>1555</v>
      </c>
      <c r="C793" s="15" t="n">
        <v>1.21</v>
      </c>
    </row>
    <row r="794" customFormat="false" ht="12.75" hidden="false" customHeight="false" outlineLevel="0" collapsed="false">
      <c r="A794" s="14" t="s">
        <v>1556</v>
      </c>
      <c r="B794" s="14" t="s">
        <v>1557</v>
      </c>
      <c r="C794" s="15" t="n">
        <v>326160.47</v>
      </c>
    </row>
    <row r="795" customFormat="false" ht="12.75" hidden="false" customHeight="false" outlineLevel="0" collapsed="false">
      <c r="A795" s="14" t="s">
        <v>1558</v>
      </c>
      <c r="B795" s="14" t="s">
        <v>1559</v>
      </c>
      <c r="C795" s="15" t="n">
        <v>78053.31</v>
      </c>
    </row>
    <row r="796" customFormat="false" ht="12.75" hidden="false" customHeight="false" outlineLevel="0" collapsed="false">
      <c r="A796" s="14" t="s">
        <v>1560</v>
      </c>
      <c r="B796" s="14" t="s">
        <v>1561</v>
      </c>
      <c r="C796" s="15" t="n">
        <v>94882.29</v>
      </c>
    </row>
    <row r="797" customFormat="false" ht="12.75" hidden="false" customHeight="false" outlineLevel="0" collapsed="false">
      <c r="A797" s="14" t="s">
        <v>1562</v>
      </c>
      <c r="B797" s="14" t="s">
        <v>1563</v>
      </c>
      <c r="C797" s="15" t="n">
        <v>2435154.2</v>
      </c>
    </row>
    <row r="798" customFormat="false" ht="12.75" hidden="false" customHeight="false" outlineLevel="0" collapsed="false">
      <c r="A798" s="14" t="s">
        <v>1564</v>
      </c>
      <c r="B798" s="14" t="s">
        <v>1565</v>
      </c>
      <c r="C798" s="15" t="n">
        <v>166830.65</v>
      </c>
    </row>
    <row r="799" customFormat="false" ht="12.75" hidden="false" customHeight="false" outlineLevel="0" collapsed="false">
      <c r="A799" s="14" t="s">
        <v>1566</v>
      </c>
      <c r="B799" s="14" t="s">
        <v>1567</v>
      </c>
      <c r="C799" s="15" t="n">
        <v>3811624.28</v>
      </c>
    </row>
    <row r="800" customFormat="false" ht="12.75" hidden="false" customHeight="false" outlineLevel="0" collapsed="false">
      <c r="A800" s="14" t="s">
        <v>1568</v>
      </c>
      <c r="B800" s="14" t="s">
        <v>1569</v>
      </c>
      <c r="C800" s="15" t="n">
        <v>720220.54</v>
      </c>
    </row>
    <row r="801" customFormat="false" ht="12.75" hidden="false" customHeight="false" outlineLevel="0" collapsed="false">
      <c r="A801" s="14" t="s">
        <v>1570</v>
      </c>
      <c r="B801" s="14" t="s">
        <v>1571</v>
      </c>
      <c r="C801" s="15" t="n">
        <v>1426311.52</v>
      </c>
    </row>
    <row r="802" customFormat="false" ht="12.75" hidden="false" customHeight="false" outlineLevel="0" collapsed="false">
      <c r="A802" s="14" t="s">
        <v>1572</v>
      </c>
      <c r="B802" s="14" t="s">
        <v>1573</v>
      </c>
      <c r="C802" s="15" t="n">
        <v>13677.16</v>
      </c>
    </row>
    <row r="803" customFormat="false" ht="12.75" hidden="false" customHeight="false" outlineLevel="0" collapsed="false">
      <c r="A803" s="14" t="s">
        <v>1574</v>
      </c>
      <c r="B803" s="14" t="s">
        <v>1575</v>
      </c>
      <c r="C803" s="15" t="n">
        <v>2628937.31</v>
      </c>
    </row>
    <row r="804" customFormat="false" ht="12.75" hidden="false" customHeight="false" outlineLevel="0" collapsed="false">
      <c r="A804" s="14" t="s">
        <v>1576</v>
      </c>
      <c r="B804" s="14" t="s">
        <v>1436</v>
      </c>
      <c r="C804" s="15" t="n">
        <v>1041408.45</v>
      </c>
    </row>
    <row r="805" customFormat="false" ht="12.75" hidden="false" customHeight="false" outlineLevel="0" collapsed="false">
      <c r="A805" s="14" t="s">
        <v>1577</v>
      </c>
      <c r="B805" s="14" t="s">
        <v>1578</v>
      </c>
      <c r="C805" s="15" t="n">
        <v>284872</v>
      </c>
    </row>
    <row r="806" customFormat="false" ht="12.75" hidden="false" customHeight="false" outlineLevel="0" collapsed="false">
      <c r="A806" s="14" t="s">
        <v>1579</v>
      </c>
      <c r="B806" s="14" t="s">
        <v>1580</v>
      </c>
      <c r="C806" s="15" t="n">
        <v>3950371.01</v>
      </c>
    </row>
    <row r="807" customFormat="false" ht="12.75" hidden="false" customHeight="false" outlineLevel="0" collapsed="false">
      <c r="A807" s="14" t="s">
        <v>1581</v>
      </c>
      <c r="B807" s="14" t="s">
        <v>1582</v>
      </c>
      <c r="C807" s="15" t="n">
        <v>1188222.11</v>
      </c>
    </row>
    <row r="808" customFormat="false" ht="12.75" hidden="false" customHeight="false" outlineLevel="0" collapsed="false">
      <c r="A808" s="14" t="s">
        <v>1583</v>
      </c>
      <c r="B808" s="14" t="s">
        <v>1584</v>
      </c>
      <c r="C808" s="15" t="n">
        <v>710774.93</v>
      </c>
    </row>
    <row r="809" customFormat="false" ht="12.75" hidden="false" customHeight="false" outlineLevel="0" collapsed="false">
      <c r="A809" s="14" t="s">
        <v>1585</v>
      </c>
      <c r="B809" s="14" t="s">
        <v>1586</v>
      </c>
      <c r="C809" s="15" t="n">
        <v>1206555.09</v>
      </c>
    </row>
    <row r="810" customFormat="false" ht="12.75" hidden="false" customHeight="false" outlineLevel="0" collapsed="false">
      <c r="A810" s="14" t="s">
        <v>1587</v>
      </c>
      <c r="B810" s="14" t="s">
        <v>1588</v>
      </c>
      <c r="C810" s="15" t="n">
        <v>7632447.25</v>
      </c>
    </row>
    <row r="811" customFormat="false" ht="12.75" hidden="false" customHeight="false" outlineLevel="0" collapsed="false">
      <c r="A811" s="14" t="s">
        <v>1589</v>
      </c>
      <c r="B811" s="14" t="s">
        <v>1590</v>
      </c>
      <c r="C811" s="15" t="n">
        <v>3587330.26</v>
      </c>
    </row>
    <row r="812" customFormat="false" ht="12.75" hidden="false" customHeight="false" outlineLevel="0" collapsed="false">
      <c r="A812" s="14" t="s">
        <v>1591</v>
      </c>
      <c r="B812" s="14" t="s">
        <v>612</v>
      </c>
      <c r="C812" s="15" t="n">
        <v>2695184.42</v>
      </c>
    </row>
    <row r="813" customFormat="false" ht="12.75" hidden="false" customHeight="false" outlineLevel="0" collapsed="false">
      <c r="A813" s="14" t="s">
        <v>1592</v>
      </c>
      <c r="B813" s="14" t="s">
        <v>1593</v>
      </c>
      <c r="C813" s="15" t="n">
        <v>1970651.65</v>
      </c>
    </row>
    <row r="814" customFormat="false" ht="12.75" hidden="false" customHeight="false" outlineLevel="0" collapsed="false">
      <c r="A814" s="14" t="s">
        <v>1594</v>
      </c>
      <c r="B814" s="14" t="s">
        <v>1595</v>
      </c>
      <c r="C814" s="15" t="n">
        <v>6902993.08</v>
      </c>
    </row>
    <row r="815" customFormat="false" ht="12.75" hidden="false" customHeight="false" outlineLevel="0" collapsed="false">
      <c r="A815" s="14" t="s">
        <v>1596</v>
      </c>
      <c r="B815" s="14" t="s">
        <v>1597</v>
      </c>
      <c r="C815" s="15" t="n">
        <v>23280.2</v>
      </c>
    </row>
    <row r="816" customFormat="false" ht="12.75" hidden="false" customHeight="false" outlineLevel="0" collapsed="false">
      <c r="A816" s="14" t="s">
        <v>1598</v>
      </c>
      <c r="B816" s="14" t="s">
        <v>1599</v>
      </c>
      <c r="C816" s="15" t="n">
        <v>741087.18</v>
      </c>
    </row>
    <row r="817" customFormat="false" ht="12.75" hidden="false" customHeight="false" outlineLevel="0" collapsed="false">
      <c r="A817" s="14" t="s">
        <v>1600</v>
      </c>
      <c r="B817" s="14" t="s">
        <v>1601</v>
      </c>
      <c r="C817" s="15" t="n">
        <v>528799.83</v>
      </c>
    </row>
    <row r="818" customFormat="false" ht="12.75" hidden="false" customHeight="false" outlineLevel="0" collapsed="false">
      <c r="A818" s="14" t="s">
        <v>1602</v>
      </c>
      <c r="B818" s="14" t="s">
        <v>1603</v>
      </c>
      <c r="C818" s="15" t="n">
        <v>691930.47</v>
      </c>
    </row>
    <row r="819" customFormat="false" ht="12.75" hidden="false" customHeight="false" outlineLevel="0" collapsed="false">
      <c r="A819" s="14" t="s">
        <v>1604</v>
      </c>
      <c r="B819" s="14" t="s">
        <v>1605</v>
      </c>
      <c r="C819" s="15" t="n">
        <v>3605202</v>
      </c>
    </row>
    <row r="820" customFormat="false" ht="12.75" hidden="false" customHeight="false" outlineLevel="0" collapsed="false">
      <c r="A820" s="14" t="s">
        <v>1606</v>
      </c>
      <c r="B820" s="14" t="s">
        <v>1607</v>
      </c>
      <c r="C820" s="15" t="n">
        <v>265518.53</v>
      </c>
    </row>
    <row r="821" customFormat="false" ht="12.75" hidden="false" customHeight="false" outlineLevel="0" collapsed="false">
      <c r="A821" s="14" t="s">
        <v>1608</v>
      </c>
      <c r="B821" s="14" t="s">
        <v>1609</v>
      </c>
      <c r="C821" s="15" t="n">
        <v>3711942.8</v>
      </c>
    </row>
    <row r="822" customFormat="false" ht="12.75" hidden="false" customHeight="false" outlineLevel="0" collapsed="false">
      <c r="A822" s="14" t="s">
        <v>1610</v>
      </c>
      <c r="B822" s="14" t="s">
        <v>1611</v>
      </c>
      <c r="C822" s="15" t="n">
        <v>3815245.72</v>
      </c>
    </row>
    <row r="823" customFormat="false" ht="12.75" hidden="false" customHeight="false" outlineLevel="0" collapsed="false">
      <c r="A823" s="14" t="s">
        <v>1612</v>
      </c>
      <c r="B823" s="14" t="s">
        <v>962</v>
      </c>
      <c r="C823" s="15" t="n">
        <v>2072424.48</v>
      </c>
    </row>
    <row r="824" customFormat="false" ht="12.75" hidden="false" customHeight="false" outlineLevel="0" collapsed="false">
      <c r="A824" s="14" t="s">
        <v>1613</v>
      </c>
      <c r="B824" s="14" t="s">
        <v>1614</v>
      </c>
      <c r="C824" s="15" t="n">
        <v>334857.75</v>
      </c>
    </row>
    <row r="825" customFormat="false" ht="12.75" hidden="false" customHeight="false" outlineLevel="0" collapsed="false">
      <c r="A825" s="14" t="s">
        <v>1615</v>
      </c>
      <c r="B825" s="14" t="s">
        <v>1616</v>
      </c>
      <c r="C825" s="15" t="n">
        <v>3863120.57</v>
      </c>
    </row>
    <row r="826" customFormat="false" ht="12.75" hidden="false" customHeight="false" outlineLevel="0" collapsed="false">
      <c r="A826" s="14" t="s">
        <v>1617</v>
      </c>
      <c r="B826" s="14" t="s">
        <v>1618</v>
      </c>
      <c r="C826" s="15" t="n">
        <v>3333291.33</v>
      </c>
    </row>
    <row r="827" customFormat="false" ht="12.75" hidden="false" customHeight="false" outlineLevel="0" collapsed="false">
      <c r="A827" s="14" t="s">
        <v>1619</v>
      </c>
      <c r="B827" s="14" t="s">
        <v>1620</v>
      </c>
      <c r="C827" s="15" t="n">
        <v>2742577.42</v>
      </c>
    </row>
    <row r="828" customFormat="false" ht="12.75" hidden="false" customHeight="false" outlineLevel="0" collapsed="false">
      <c r="A828" s="14" t="s">
        <v>1621</v>
      </c>
      <c r="B828" s="14" t="s">
        <v>1622</v>
      </c>
      <c r="C828" s="15" t="n">
        <v>6618849.7</v>
      </c>
    </row>
    <row r="829" customFormat="false" ht="12.75" hidden="false" customHeight="false" outlineLevel="0" collapsed="false">
      <c r="A829" s="14" t="s">
        <v>1623</v>
      </c>
      <c r="B829" s="14" t="s">
        <v>1624</v>
      </c>
      <c r="C829" s="15" t="n">
        <v>2530177.15</v>
      </c>
    </row>
    <row r="830" customFormat="false" ht="12.75" hidden="false" customHeight="false" outlineLevel="0" collapsed="false">
      <c r="A830" s="14" t="s">
        <v>1625</v>
      </c>
      <c r="B830" s="14" t="s">
        <v>1626</v>
      </c>
      <c r="C830" s="15" t="n">
        <v>3573782.59</v>
      </c>
    </row>
    <row r="831" customFormat="false" ht="12.75" hidden="false" customHeight="false" outlineLevel="0" collapsed="false">
      <c r="A831" s="14" t="s">
        <v>1627</v>
      </c>
      <c r="B831" s="14" t="s">
        <v>1628</v>
      </c>
      <c r="C831" s="15" t="n">
        <v>3078658.66</v>
      </c>
    </row>
    <row r="832" customFormat="false" ht="12.75" hidden="false" customHeight="false" outlineLevel="0" collapsed="false">
      <c r="A832" s="14" t="s">
        <v>1629</v>
      </c>
      <c r="B832" s="14" t="s">
        <v>1630</v>
      </c>
      <c r="C832" s="15" t="n">
        <v>728216.52</v>
      </c>
    </row>
    <row r="833" customFormat="false" ht="12.75" hidden="false" customHeight="false" outlineLevel="0" collapsed="false">
      <c r="A833" s="14" t="s">
        <v>1631</v>
      </c>
      <c r="B833" s="14" t="s">
        <v>1632</v>
      </c>
      <c r="C833" s="15" t="n">
        <v>4699573.51</v>
      </c>
    </row>
    <row r="834" customFormat="false" ht="12.75" hidden="false" customHeight="false" outlineLevel="0" collapsed="false">
      <c r="A834" s="14" t="s">
        <v>1633</v>
      </c>
      <c r="B834" s="14" t="s">
        <v>1634</v>
      </c>
      <c r="C834" s="15" t="n">
        <v>610215.44</v>
      </c>
    </row>
    <row r="835" customFormat="false" ht="12.75" hidden="false" customHeight="false" outlineLevel="0" collapsed="false">
      <c r="A835" s="14" t="s">
        <v>1635</v>
      </c>
      <c r="B835" s="14" t="s">
        <v>1636</v>
      </c>
      <c r="C835" s="15" t="n">
        <v>2490915.13</v>
      </c>
    </row>
    <row r="836" customFormat="false" ht="12.75" hidden="false" customHeight="false" outlineLevel="0" collapsed="false">
      <c r="A836" s="14" t="s">
        <v>1637</v>
      </c>
      <c r="B836" s="14" t="s">
        <v>1638</v>
      </c>
      <c r="C836" s="15" t="n">
        <v>865353.38</v>
      </c>
    </row>
    <row r="837" customFormat="false" ht="12.75" hidden="false" customHeight="false" outlineLevel="0" collapsed="false">
      <c r="A837" s="14" t="s">
        <v>1639</v>
      </c>
      <c r="B837" s="14" t="s">
        <v>1640</v>
      </c>
      <c r="C837" s="15" t="n">
        <v>2954932.71</v>
      </c>
    </row>
    <row r="838" customFormat="false" ht="12.75" hidden="false" customHeight="false" outlineLevel="0" collapsed="false">
      <c r="A838" s="14" t="s">
        <v>1641</v>
      </c>
      <c r="B838" s="14" t="s">
        <v>1642</v>
      </c>
      <c r="C838" s="15" t="n">
        <v>5199480.82</v>
      </c>
    </row>
    <row r="839" customFormat="false" ht="12.75" hidden="false" customHeight="false" outlineLevel="0" collapsed="false">
      <c r="A839" s="14" t="s">
        <v>1643</v>
      </c>
      <c r="B839" s="14" t="s">
        <v>1644</v>
      </c>
      <c r="C839" s="15" t="n">
        <v>1969968.78</v>
      </c>
    </row>
    <row r="840" customFormat="false" ht="12.75" hidden="false" customHeight="false" outlineLevel="0" collapsed="false">
      <c r="A840" s="14" t="s">
        <v>1645</v>
      </c>
      <c r="B840" s="14" t="s">
        <v>1646</v>
      </c>
      <c r="C840" s="15" t="n">
        <v>1661572.83</v>
      </c>
    </row>
    <row r="841" customFormat="false" ht="12.75" hidden="false" customHeight="false" outlineLevel="0" collapsed="false">
      <c r="A841" s="14" t="s">
        <v>1647</v>
      </c>
      <c r="B841" s="14" t="s">
        <v>1648</v>
      </c>
      <c r="C841" s="15" t="n">
        <v>1449813.86</v>
      </c>
    </row>
    <row r="842" customFormat="false" ht="12.75" hidden="false" customHeight="false" outlineLevel="0" collapsed="false">
      <c r="A842" s="14" t="s">
        <v>1649</v>
      </c>
      <c r="B842" s="14" t="s">
        <v>1650</v>
      </c>
      <c r="C842" s="15" t="n">
        <v>2589194.09</v>
      </c>
    </row>
    <row r="843" customFormat="false" ht="12.75" hidden="false" customHeight="false" outlineLevel="0" collapsed="false">
      <c r="A843" s="14" t="s">
        <v>1651</v>
      </c>
      <c r="B843" s="14" t="s">
        <v>1652</v>
      </c>
      <c r="C843" s="15" t="n">
        <v>123592.9</v>
      </c>
    </row>
    <row r="844" customFormat="false" ht="12.75" hidden="false" customHeight="false" outlineLevel="0" collapsed="false">
      <c r="A844" s="14" t="s">
        <v>1653</v>
      </c>
      <c r="B844" s="14" t="s">
        <v>1654</v>
      </c>
      <c r="C844" s="15" t="n">
        <v>227384.85</v>
      </c>
    </row>
    <row r="845" customFormat="false" ht="12.75" hidden="false" customHeight="false" outlineLevel="0" collapsed="false">
      <c r="A845" s="14" t="s">
        <v>1655</v>
      </c>
      <c r="B845" s="14" t="s">
        <v>1656</v>
      </c>
      <c r="C845" s="15" t="n">
        <v>0</v>
      </c>
    </row>
    <row r="846" customFormat="false" ht="12.75" hidden="false" customHeight="false" outlineLevel="0" collapsed="false">
      <c r="A846" s="14" t="s">
        <v>1657</v>
      </c>
      <c r="B846" s="14" t="s">
        <v>1658</v>
      </c>
      <c r="C846" s="15" t="n">
        <v>1952701.43</v>
      </c>
    </row>
    <row r="847" customFormat="false" ht="12.75" hidden="false" customHeight="false" outlineLevel="0" collapsed="false">
      <c r="A847" s="14" t="s">
        <v>1659</v>
      </c>
      <c r="B847" s="14" t="s">
        <v>1660</v>
      </c>
      <c r="C847" s="15" t="n">
        <v>385690.48</v>
      </c>
    </row>
    <row r="848" customFormat="false" ht="12.75" hidden="false" customHeight="false" outlineLevel="0" collapsed="false">
      <c r="A848" s="14" t="s">
        <v>1661</v>
      </c>
      <c r="B848" s="14" t="s">
        <v>1662</v>
      </c>
      <c r="C848" s="15" t="n">
        <v>2331612.54</v>
      </c>
    </row>
    <row r="849" customFormat="false" ht="12.75" hidden="false" customHeight="false" outlineLevel="0" collapsed="false">
      <c r="A849" s="14" t="s">
        <v>1663</v>
      </c>
      <c r="B849" s="14" t="s">
        <v>1664</v>
      </c>
      <c r="C849" s="15" t="n">
        <v>671994.03</v>
      </c>
    </row>
    <row r="850" customFormat="false" ht="12.75" hidden="false" customHeight="false" outlineLevel="0" collapsed="false">
      <c r="A850" s="14" t="s">
        <v>1665</v>
      </c>
      <c r="B850" s="14" t="s">
        <v>1666</v>
      </c>
      <c r="C850" s="15" t="n">
        <v>1179140.59</v>
      </c>
    </row>
    <row r="851" customFormat="false" ht="16.9" hidden="false" customHeight="true" outlineLevel="0" collapsed="false">
      <c r="A851" s="8"/>
      <c r="B851" s="8" t="s">
        <v>1667</v>
      </c>
      <c r="C851" s="9" t="n">
        <f aca="false">SUM(C852:C920)</f>
        <v>596482486.03</v>
      </c>
    </row>
    <row r="852" s="13" customFormat="true" ht="12.75" hidden="false" customHeight="false" outlineLevel="0" collapsed="false">
      <c r="A852" s="11" t="s">
        <v>1668</v>
      </c>
      <c r="B852" s="11" t="s">
        <v>1669</v>
      </c>
      <c r="C852" s="12" t="n">
        <v>118015360.87</v>
      </c>
    </row>
    <row r="853" customFormat="false" ht="12.75" hidden="false" customHeight="false" outlineLevel="0" collapsed="false">
      <c r="A853" s="14" t="s">
        <v>1670</v>
      </c>
      <c r="B853" s="14" t="s">
        <v>1671</v>
      </c>
      <c r="C853" s="15" t="n">
        <v>84205727.01</v>
      </c>
    </row>
    <row r="854" customFormat="false" ht="12.75" hidden="false" customHeight="false" outlineLevel="0" collapsed="false">
      <c r="A854" s="14" t="s">
        <v>1672</v>
      </c>
      <c r="B854" s="14" t="s">
        <v>1673</v>
      </c>
      <c r="C854" s="15" t="n">
        <v>3.79</v>
      </c>
    </row>
    <row r="855" customFormat="false" ht="12.75" hidden="false" customHeight="false" outlineLevel="0" collapsed="false">
      <c r="A855" s="14" t="s">
        <v>1674</v>
      </c>
      <c r="B855" s="14" t="s">
        <v>1675</v>
      </c>
      <c r="C855" s="15" t="n">
        <v>13600130.77</v>
      </c>
    </row>
    <row r="856" customFormat="false" ht="12.75" hidden="false" customHeight="false" outlineLevel="0" collapsed="false">
      <c r="A856" s="14" t="s">
        <v>1676</v>
      </c>
      <c r="B856" s="14" t="s">
        <v>1677</v>
      </c>
      <c r="C856" s="15" t="n">
        <v>6202850.06</v>
      </c>
    </row>
    <row r="857" customFormat="false" ht="12.75" hidden="false" customHeight="false" outlineLevel="0" collapsed="false">
      <c r="A857" s="14" t="s">
        <v>1678</v>
      </c>
      <c r="B857" s="14" t="s">
        <v>1679</v>
      </c>
      <c r="C857" s="15" t="n">
        <v>4124138.29</v>
      </c>
    </row>
    <row r="858" customFormat="false" ht="12.75" hidden="false" customHeight="false" outlineLevel="0" collapsed="false">
      <c r="A858" s="14" t="s">
        <v>1680</v>
      </c>
      <c r="B858" s="14" t="s">
        <v>1681</v>
      </c>
      <c r="C858" s="15" t="n">
        <v>1609103.27</v>
      </c>
    </row>
    <row r="859" customFormat="false" ht="12.75" hidden="false" customHeight="false" outlineLevel="0" collapsed="false">
      <c r="A859" s="14" t="s">
        <v>1682</v>
      </c>
      <c r="B859" s="14" t="s">
        <v>1683</v>
      </c>
      <c r="C859" s="15" t="n">
        <v>0</v>
      </c>
    </row>
    <row r="860" customFormat="false" ht="12.75" hidden="false" customHeight="false" outlineLevel="0" collapsed="false">
      <c r="A860" s="14" t="s">
        <v>1684</v>
      </c>
      <c r="B860" s="14" t="s">
        <v>1685</v>
      </c>
      <c r="C860" s="15" t="n">
        <v>0</v>
      </c>
    </row>
    <row r="861" customFormat="false" ht="12.75" hidden="false" customHeight="false" outlineLevel="0" collapsed="false">
      <c r="A861" s="14" t="s">
        <v>1686</v>
      </c>
      <c r="B861" s="14" t="s">
        <v>1685</v>
      </c>
      <c r="C861" s="15" t="n">
        <v>0</v>
      </c>
    </row>
    <row r="862" customFormat="false" ht="12.75" hidden="false" customHeight="false" outlineLevel="0" collapsed="false">
      <c r="A862" s="14" t="s">
        <v>1687</v>
      </c>
      <c r="B862" s="14" t="s">
        <v>1688</v>
      </c>
      <c r="C862" s="15" t="n">
        <v>0</v>
      </c>
    </row>
    <row r="863" customFormat="false" ht="12.75" hidden="false" customHeight="false" outlineLevel="0" collapsed="false">
      <c r="A863" s="14" t="s">
        <v>1689</v>
      </c>
      <c r="B863" s="14" t="s">
        <v>1688</v>
      </c>
      <c r="C863" s="15" t="n">
        <v>0</v>
      </c>
    </row>
    <row r="864" customFormat="false" ht="12.75" hidden="false" customHeight="false" outlineLevel="0" collapsed="false">
      <c r="A864" s="14" t="s">
        <v>1690</v>
      </c>
      <c r="B864" s="14" t="s">
        <v>1691</v>
      </c>
      <c r="C864" s="15" t="n">
        <v>1010.96</v>
      </c>
    </row>
    <row r="865" customFormat="false" ht="12.75" hidden="false" customHeight="false" outlineLevel="0" collapsed="false">
      <c r="A865" s="14" t="s">
        <v>1692</v>
      </c>
      <c r="B865" s="14" t="s">
        <v>1693</v>
      </c>
      <c r="C865" s="15" t="n">
        <v>619937.27</v>
      </c>
    </row>
    <row r="866" customFormat="false" ht="12.75" hidden="false" customHeight="false" outlineLevel="0" collapsed="false">
      <c r="A866" s="14" t="s">
        <v>1694</v>
      </c>
      <c r="B866" s="14" t="s">
        <v>1695</v>
      </c>
      <c r="C866" s="15" t="n">
        <v>1982439.13</v>
      </c>
    </row>
    <row r="867" customFormat="false" ht="12.75" hidden="false" customHeight="false" outlineLevel="0" collapsed="false">
      <c r="A867" s="14" t="s">
        <v>1696</v>
      </c>
      <c r="B867" s="14" t="s">
        <v>1697</v>
      </c>
      <c r="C867" s="15" t="n">
        <v>12108.64</v>
      </c>
    </row>
    <row r="868" customFormat="false" ht="12.75" hidden="false" customHeight="false" outlineLevel="0" collapsed="false">
      <c r="A868" s="14" t="s">
        <v>1698</v>
      </c>
      <c r="B868" s="14" t="s">
        <v>1699</v>
      </c>
      <c r="C868" s="15" t="n">
        <v>304814.81</v>
      </c>
    </row>
    <row r="869" customFormat="false" ht="12.75" hidden="false" customHeight="false" outlineLevel="0" collapsed="false">
      <c r="A869" s="14" t="s">
        <v>1700</v>
      </c>
      <c r="B869" s="14" t="s">
        <v>1701</v>
      </c>
      <c r="C869" s="15" t="n">
        <v>89809451.88</v>
      </c>
    </row>
    <row r="870" customFormat="false" ht="12.75" hidden="false" customHeight="false" outlineLevel="0" collapsed="false">
      <c r="A870" s="14" t="s">
        <v>1702</v>
      </c>
      <c r="B870" s="14" t="s">
        <v>1703</v>
      </c>
      <c r="C870" s="15" t="n">
        <v>182163.79</v>
      </c>
    </row>
    <row r="871" customFormat="false" ht="12.75" hidden="false" customHeight="false" outlineLevel="0" collapsed="false">
      <c r="A871" s="14" t="s">
        <v>1704</v>
      </c>
      <c r="B871" s="14" t="s">
        <v>1705</v>
      </c>
      <c r="C871" s="15" t="n">
        <v>2015563.24</v>
      </c>
    </row>
    <row r="872" customFormat="false" ht="12.75" hidden="false" customHeight="false" outlineLevel="0" collapsed="false">
      <c r="A872" s="14" t="s">
        <v>1706</v>
      </c>
      <c r="B872" s="14" t="s">
        <v>1707</v>
      </c>
      <c r="C872" s="15" t="n">
        <v>4229364.73</v>
      </c>
    </row>
    <row r="873" customFormat="false" ht="12.75" hidden="false" customHeight="false" outlineLevel="0" collapsed="false">
      <c r="A873" s="14" t="s">
        <v>1708</v>
      </c>
      <c r="B873" s="14" t="s">
        <v>1709</v>
      </c>
      <c r="C873" s="15" t="n">
        <v>29938078.6</v>
      </c>
    </row>
    <row r="874" customFormat="false" ht="12.75" hidden="false" customHeight="false" outlineLevel="0" collapsed="false">
      <c r="A874" s="14" t="s">
        <v>1710</v>
      </c>
      <c r="B874" s="14" t="s">
        <v>1711</v>
      </c>
      <c r="C874" s="15" t="n">
        <v>3279329.9</v>
      </c>
    </row>
    <row r="875" customFormat="false" ht="12.75" hidden="false" customHeight="false" outlineLevel="0" collapsed="false">
      <c r="A875" s="14" t="s">
        <v>1712</v>
      </c>
      <c r="B875" s="14" t="s">
        <v>1713</v>
      </c>
      <c r="C875" s="15" t="n">
        <v>3289575.5</v>
      </c>
    </row>
    <row r="876" customFormat="false" ht="12.75" hidden="false" customHeight="false" outlineLevel="0" collapsed="false">
      <c r="A876" s="14" t="s">
        <v>1714</v>
      </c>
      <c r="B876" s="14" t="s">
        <v>1715</v>
      </c>
      <c r="C876" s="15" t="n">
        <v>30999689.44</v>
      </c>
    </row>
    <row r="877" customFormat="false" ht="12.75" hidden="false" customHeight="false" outlineLevel="0" collapsed="false">
      <c r="A877" s="14" t="s">
        <v>1716</v>
      </c>
      <c r="B877" s="14" t="s">
        <v>1717</v>
      </c>
      <c r="C877" s="15" t="n">
        <v>0</v>
      </c>
    </row>
    <row r="878" customFormat="false" ht="12.75" hidden="false" customHeight="false" outlineLevel="0" collapsed="false">
      <c r="A878" s="14" t="s">
        <v>1718</v>
      </c>
      <c r="B878" s="14" t="s">
        <v>1719</v>
      </c>
      <c r="C878" s="15" t="n">
        <v>0</v>
      </c>
    </row>
    <row r="879" customFormat="false" ht="12.75" hidden="false" customHeight="false" outlineLevel="0" collapsed="false">
      <c r="A879" s="14" t="s">
        <v>1720</v>
      </c>
      <c r="B879" s="14" t="s">
        <v>1721</v>
      </c>
      <c r="C879" s="15" t="n">
        <v>510870.74</v>
      </c>
    </row>
    <row r="880" customFormat="false" ht="12.75" hidden="false" customHeight="false" outlineLevel="0" collapsed="false">
      <c r="A880" s="14" t="s">
        <v>1722</v>
      </c>
      <c r="B880" s="14" t="s">
        <v>1436</v>
      </c>
      <c r="C880" s="15" t="n">
        <v>429888.93</v>
      </c>
    </row>
    <row r="881" customFormat="false" ht="12.75" hidden="false" customHeight="false" outlineLevel="0" collapsed="false">
      <c r="A881" s="14" t="s">
        <v>1723</v>
      </c>
      <c r="B881" s="14" t="s">
        <v>1724</v>
      </c>
      <c r="C881" s="15" t="n">
        <v>8720011.37</v>
      </c>
    </row>
    <row r="882" customFormat="false" ht="12.75" hidden="false" customHeight="false" outlineLevel="0" collapsed="false">
      <c r="A882" s="14" t="s">
        <v>1725</v>
      </c>
      <c r="B882" s="14" t="s">
        <v>1726</v>
      </c>
      <c r="C882" s="15" t="n">
        <v>6511370.69</v>
      </c>
    </row>
    <row r="883" customFormat="false" ht="12.75" hidden="false" customHeight="false" outlineLevel="0" collapsed="false">
      <c r="A883" s="14" t="s">
        <v>1727</v>
      </c>
      <c r="B883" s="14" t="s">
        <v>1728</v>
      </c>
      <c r="C883" s="15" t="n">
        <v>7897447.65</v>
      </c>
    </row>
    <row r="884" customFormat="false" ht="12.75" hidden="false" customHeight="false" outlineLevel="0" collapsed="false">
      <c r="A884" s="14" t="s">
        <v>1729</v>
      </c>
      <c r="B884" s="14" t="s">
        <v>1730</v>
      </c>
      <c r="C884" s="15" t="n">
        <v>2167500.31</v>
      </c>
    </row>
    <row r="885" customFormat="false" ht="12.75" hidden="false" customHeight="false" outlineLevel="0" collapsed="false">
      <c r="A885" s="14" t="s">
        <v>1731</v>
      </c>
      <c r="B885" s="14" t="s">
        <v>1732</v>
      </c>
      <c r="C885" s="15" t="n">
        <v>10263297.06</v>
      </c>
    </row>
    <row r="886" customFormat="false" ht="12.75" hidden="false" customHeight="false" outlineLevel="0" collapsed="false">
      <c r="A886" s="14" t="s">
        <v>1733</v>
      </c>
      <c r="B886" s="14" t="s">
        <v>1734</v>
      </c>
      <c r="C886" s="15" t="n">
        <v>4288922.89</v>
      </c>
    </row>
    <row r="887" customFormat="false" ht="12.75" hidden="false" customHeight="false" outlineLevel="0" collapsed="false">
      <c r="A887" s="14" t="s">
        <v>1735</v>
      </c>
      <c r="B887" s="14" t="s">
        <v>1736</v>
      </c>
      <c r="C887" s="15" t="n">
        <v>6089758.81</v>
      </c>
    </row>
    <row r="888" customFormat="false" ht="12.75" hidden="false" customHeight="false" outlineLevel="0" collapsed="false">
      <c r="A888" s="14" t="s">
        <v>1737</v>
      </c>
      <c r="B888" s="14" t="s">
        <v>1738</v>
      </c>
      <c r="C888" s="15" t="n">
        <v>4319909.09</v>
      </c>
    </row>
    <row r="889" customFormat="false" ht="12.75" hidden="false" customHeight="false" outlineLevel="0" collapsed="false">
      <c r="A889" s="14" t="s">
        <v>1739</v>
      </c>
      <c r="B889" s="14" t="s">
        <v>1740</v>
      </c>
      <c r="C889" s="15" t="n">
        <v>3612500.54</v>
      </c>
    </row>
    <row r="890" customFormat="false" ht="12.75" hidden="false" customHeight="false" outlineLevel="0" collapsed="false">
      <c r="A890" s="14" t="s">
        <v>1741</v>
      </c>
      <c r="B890" s="14" t="s">
        <v>1742</v>
      </c>
      <c r="C890" s="15" t="n">
        <v>2715.73</v>
      </c>
    </row>
    <row r="891" customFormat="false" ht="12.75" hidden="false" customHeight="false" outlineLevel="0" collapsed="false">
      <c r="A891" s="14" t="s">
        <v>1743</v>
      </c>
      <c r="B891" s="14" t="s">
        <v>1744</v>
      </c>
      <c r="C891" s="15" t="n">
        <v>4215187.61</v>
      </c>
    </row>
    <row r="892" customFormat="false" ht="12.75" hidden="false" customHeight="false" outlineLevel="0" collapsed="false">
      <c r="A892" s="14" t="s">
        <v>1745</v>
      </c>
      <c r="B892" s="14" t="s">
        <v>1746</v>
      </c>
      <c r="C892" s="15" t="n">
        <v>5469615.09</v>
      </c>
    </row>
    <row r="893" customFormat="false" ht="12.75" hidden="false" customHeight="false" outlineLevel="0" collapsed="false">
      <c r="A893" s="14" t="s">
        <v>1747</v>
      </c>
      <c r="B893" s="14" t="s">
        <v>1748</v>
      </c>
      <c r="C893" s="15" t="n">
        <v>4196279.38</v>
      </c>
    </row>
    <row r="894" customFormat="false" ht="12.75" hidden="false" customHeight="false" outlineLevel="0" collapsed="false">
      <c r="A894" s="14" t="s">
        <v>1749</v>
      </c>
      <c r="B894" s="14" t="s">
        <v>1750</v>
      </c>
      <c r="C894" s="15" t="n">
        <v>2081456.85</v>
      </c>
    </row>
    <row r="895" customFormat="false" ht="12.75" hidden="false" customHeight="false" outlineLevel="0" collapsed="false">
      <c r="A895" s="14" t="s">
        <v>1751</v>
      </c>
      <c r="B895" s="14" t="s">
        <v>1752</v>
      </c>
      <c r="C895" s="15" t="n">
        <v>6069569.34</v>
      </c>
    </row>
    <row r="896" customFormat="false" ht="12.75" hidden="false" customHeight="false" outlineLevel="0" collapsed="false">
      <c r="A896" s="14" t="s">
        <v>1753</v>
      </c>
      <c r="B896" s="14" t="s">
        <v>1754</v>
      </c>
      <c r="C896" s="15" t="n">
        <v>2220277.73</v>
      </c>
    </row>
    <row r="897" customFormat="false" ht="12.75" hidden="false" customHeight="false" outlineLevel="0" collapsed="false">
      <c r="A897" s="14" t="s">
        <v>1755</v>
      </c>
      <c r="B897" s="14" t="s">
        <v>1756</v>
      </c>
      <c r="C897" s="15" t="n">
        <v>3948205.28</v>
      </c>
    </row>
    <row r="898" customFormat="false" ht="12.75" hidden="false" customHeight="false" outlineLevel="0" collapsed="false">
      <c r="A898" s="14" t="s">
        <v>1757</v>
      </c>
      <c r="B898" s="14" t="s">
        <v>1758</v>
      </c>
      <c r="C898" s="15" t="n">
        <v>2239483.09</v>
      </c>
    </row>
    <row r="899" customFormat="false" ht="12.75" hidden="false" customHeight="false" outlineLevel="0" collapsed="false">
      <c r="A899" s="14" t="s">
        <v>1759</v>
      </c>
      <c r="B899" s="14" t="s">
        <v>1760</v>
      </c>
      <c r="C899" s="15" t="n">
        <v>6212808.38</v>
      </c>
    </row>
    <row r="900" customFormat="false" ht="12.75" hidden="false" customHeight="false" outlineLevel="0" collapsed="false">
      <c r="A900" s="14" t="s">
        <v>1761</v>
      </c>
      <c r="B900" s="14" t="s">
        <v>1762</v>
      </c>
      <c r="C900" s="15" t="n">
        <v>2067564.13</v>
      </c>
    </row>
    <row r="901" customFormat="false" ht="12.75" hidden="false" customHeight="false" outlineLevel="0" collapsed="false">
      <c r="A901" s="14" t="s">
        <v>1763</v>
      </c>
      <c r="B901" s="14" t="s">
        <v>1764</v>
      </c>
      <c r="C901" s="15" t="n">
        <v>8522681.66</v>
      </c>
    </row>
    <row r="902" customFormat="false" ht="12.75" hidden="false" customHeight="false" outlineLevel="0" collapsed="false">
      <c r="A902" s="14" t="s">
        <v>1765</v>
      </c>
      <c r="B902" s="14" t="s">
        <v>1766</v>
      </c>
      <c r="C902" s="15" t="n">
        <v>2125188.15</v>
      </c>
    </row>
    <row r="903" customFormat="false" ht="12.75" hidden="false" customHeight="false" outlineLevel="0" collapsed="false">
      <c r="A903" s="14" t="s">
        <v>1767</v>
      </c>
      <c r="B903" s="14" t="s">
        <v>1768</v>
      </c>
      <c r="C903" s="15" t="n">
        <v>2135281.05</v>
      </c>
    </row>
    <row r="904" customFormat="false" ht="12.75" hidden="false" customHeight="false" outlineLevel="0" collapsed="false">
      <c r="A904" s="14" t="s">
        <v>1769</v>
      </c>
      <c r="B904" s="14" t="s">
        <v>1770</v>
      </c>
      <c r="C904" s="15" t="n">
        <v>10156494.79</v>
      </c>
    </row>
    <row r="905" customFormat="false" ht="12.75" hidden="false" customHeight="false" outlineLevel="0" collapsed="false">
      <c r="A905" s="14" t="s">
        <v>1771</v>
      </c>
      <c r="B905" s="14" t="s">
        <v>1772</v>
      </c>
      <c r="C905" s="15" t="n">
        <v>11642118.87</v>
      </c>
    </row>
    <row r="906" customFormat="false" ht="12.75" hidden="false" customHeight="false" outlineLevel="0" collapsed="false">
      <c r="A906" s="14" t="s">
        <v>1773</v>
      </c>
      <c r="B906" s="14" t="s">
        <v>1774</v>
      </c>
      <c r="C906" s="15" t="n">
        <v>2721025.03</v>
      </c>
    </row>
    <row r="907" customFormat="false" ht="12.75" hidden="false" customHeight="false" outlineLevel="0" collapsed="false">
      <c r="A907" s="14" t="s">
        <v>1775</v>
      </c>
      <c r="B907" s="14" t="s">
        <v>1776</v>
      </c>
      <c r="C907" s="15" t="n">
        <v>4938745.68</v>
      </c>
    </row>
    <row r="908" customFormat="false" ht="12.75" hidden="false" customHeight="false" outlineLevel="0" collapsed="false">
      <c r="A908" s="14" t="s">
        <v>1777</v>
      </c>
      <c r="B908" s="14" t="s">
        <v>1778</v>
      </c>
      <c r="C908" s="15" t="n">
        <v>5425569.31</v>
      </c>
    </row>
    <row r="909" customFormat="false" ht="12.75" hidden="false" customHeight="false" outlineLevel="0" collapsed="false">
      <c r="A909" s="14" t="s">
        <v>1779</v>
      </c>
      <c r="B909" s="14" t="s">
        <v>1780</v>
      </c>
      <c r="C909" s="15" t="n">
        <v>3528341.68</v>
      </c>
    </row>
    <row r="910" customFormat="false" ht="12.75" hidden="false" customHeight="false" outlineLevel="0" collapsed="false">
      <c r="A910" s="14" t="s">
        <v>1781</v>
      </c>
      <c r="B910" s="14" t="s">
        <v>1782</v>
      </c>
      <c r="C910" s="15" t="n">
        <v>8797780.81</v>
      </c>
    </row>
    <row r="911" customFormat="false" ht="12.75" hidden="false" customHeight="false" outlineLevel="0" collapsed="false">
      <c r="A911" s="14" t="s">
        <v>1783</v>
      </c>
      <c r="B911" s="14" t="s">
        <v>1784</v>
      </c>
      <c r="C911" s="15" t="n">
        <v>20050.74</v>
      </c>
    </row>
    <row r="912" customFormat="false" ht="12.75" hidden="false" customHeight="false" outlineLevel="0" collapsed="false">
      <c r="A912" s="14" t="s">
        <v>1785</v>
      </c>
      <c r="B912" s="14" t="s">
        <v>1786</v>
      </c>
      <c r="C912" s="15" t="n">
        <v>9387442.47</v>
      </c>
    </row>
    <row r="913" customFormat="false" ht="12.75" hidden="false" customHeight="false" outlineLevel="0" collapsed="false">
      <c r="A913" s="14" t="s">
        <v>1787</v>
      </c>
      <c r="B913" s="14" t="s">
        <v>1788</v>
      </c>
      <c r="C913" s="15" t="n">
        <v>12459125.23</v>
      </c>
    </row>
    <row r="914" customFormat="false" ht="12.75" hidden="false" customHeight="false" outlineLevel="0" collapsed="false">
      <c r="A914" s="14" t="s">
        <v>1789</v>
      </c>
      <c r="B914" s="14" t="s">
        <v>1790</v>
      </c>
      <c r="C914" s="15" t="n">
        <v>8260375.81</v>
      </c>
    </row>
    <row r="915" customFormat="false" ht="12.75" hidden="false" customHeight="false" outlineLevel="0" collapsed="false">
      <c r="A915" s="14" t="s">
        <v>1791</v>
      </c>
      <c r="B915" s="14" t="s">
        <v>1792</v>
      </c>
      <c r="C915" s="15" t="n">
        <v>7162553.88</v>
      </c>
    </row>
    <row r="916" customFormat="false" ht="12.75" hidden="false" customHeight="false" outlineLevel="0" collapsed="false">
      <c r="A916" s="14" t="s">
        <v>1793</v>
      </c>
      <c r="B916" s="14" t="s">
        <v>1794</v>
      </c>
      <c r="C916" s="15" t="n">
        <v>346285.53</v>
      </c>
    </row>
    <row r="917" customFormat="false" ht="12.75" hidden="false" customHeight="false" outlineLevel="0" collapsed="false">
      <c r="A917" s="14" t="s">
        <v>1795</v>
      </c>
      <c r="B917" s="14" t="s">
        <v>1796</v>
      </c>
      <c r="C917" s="15" t="n">
        <v>5158186.41</v>
      </c>
    </row>
    <row r="918" customFormat="false" ht="12.75" hidden="false" customHeight="false" outlineLevel="0" collapsed="false">
      <c r="A918" s="14" t="s">
        <v>1797</v>
      </c>
      <c r="B918" s="14" t="s">
        <v>1798</v>
      </c>
      <c r="C918" s="15" t="n">
        <v>2855545.98</v>
      </c>
    </row>
    <row r="919" customFormat="false" ht="12.75" hidden="false" customHeight="false" outlineLevel="0" collapsed="false">
      <c r="A919" s="14" t="s">
        <v>1799</v>
      </c>
      <c r="B919" s="14" t="s">
        <v>1800</v>
      </c>
      <c r="C919" s="15" t="n">
        <v>2133236.2</v>
      </c>
    </row>
    <row r="920" customFormat="false" ht="12.75" hidden="false" customHeight="false" outlineLevel="0" collapsed="false">
      <c r="A920" s="14" t="s">
        <v>1801</v>
      </c>
      <c r="B920" s="14" t="s">
        <v>1802</v>
      </c>
      <c r="C920" s="15" t="n">
        <v>750974.11</v>
      </c>
    </row>
    <row r="921" customFormat="false" ht="16.9" hidden="false" customHeight="true" outlineLevel="0" collapsed="false">
      <c r="A921" s="8"/>
      <c r="B921" s="8" t="s">
        <v>1803</v>
      </c>
      <c r="C921" s="9" t="n">
        <f aca="false">SUM(C922:C1000)</f>
        <v>188054557.53</v>
      </c>
    </row>
    <row r="922" s="13" customFormat="true" ht="12.75" hidden="false" customHeight="false" outlineLevel="0" collapsed="false">
      <c r="A922" s="11" t="s">
        <v>1804</v>
      </c>
      <c r="B922" s="11" t="s">
        <v>1805</v>
      </c>
      <c r="C922" s="12" t="n">
        <v>69038071.43</v>
      </c>
    </row>
    <row r="923" customFormat="false" ht="12.75" hidden="false" customHeight="false" outlineLevel="0" collapsed="false">
      <c r="A923" s="14" t="s">
        <v>1806</v>
      </c>
      <c r="B923" s="14" t="s">
        <v>1807</v>
      </c>
      <c r="C923" s="15" t="n">
        <v>11271907.04</v>
      </c>
    </row>
    <row r="924" customFormat="false" ht="12.75" hidden="false" customHeight="false" outlineLevel="0" collapsed="false">
      <c r="A924" s="14" t="s">
        <v>1808</v>
      </c>
      <c r="B924" s="14" t="s">
        <v>1809</v>
      </c>
      <c r="C924" s="15" t="n">
        <v>0</v>
      </c>
    </row>
    <row r="925" customFormat="false" ht="12.75" hidden="false" customHeight="false" outlineLevel="0" collapsed="false">
      <c r="A925" s="14" t="s">
        <v>1810</v>
      </c>
      <c r="B925" s="14" t="s">
        <v>1811</v>
      </c>
      <c r="C925" s="15" t="n">
        <v>4838727.57</v>
      </c>
    </row>
    <row r="926" customFormat="false" ht="12.75" hidden="false" customHeight="false" outlineLevel="0" collapsed="false">
      <c r="A926" s="14" t="s">
        <v>1812</v>
      </c>
      <c r="B926" s="14" t="s">
        <v>1813</v>
      </c>
      <c r="C926" s="15" t="n">
        <v>3192.44</v>
      </c>
    </row>
    <row r="927" customFormat="false" ht="12.75" hidden="false" customHeight="false" outlineLevel="0" collapsed="false">
      <c r="A927" s="14" t="s">
        <v>1814</v>
      </c>
      <c r="B927" s="14" t="s">
        <v>1815</v>
      </c>
      <c r="C927" s="15" t="n">
        <v>24157.59</v>
      </c>
    </row>
    <row r="928" customFormat="false" ht="12.75" hidden="false" customHeight="false" outlineLevel="0" collapsed="false">
      <c r="A928" s="14" t="s">
        <v>1816</v>
      </c>
      <c r="B928" s="14" t="s">
        <v>1817</v>
      </c>
      <c r="C928" s="15" t="n">
        <v>0</v>
      </c>
    </row>
    <row r="929" customFormat="false" ht="12.75" hidden="false" customHeight="false" outlineLevel="0" collapsed="false">
      <c r="A929" s="14" t="s">
        <v>1818</v>
      </c>
      <c r="B929" s="14" t="s">
        <v>1819</v>
      </c>
      <c r="C929" s="15" t="n">
        <v>144205.47</v>
      </c>
    </row>
    <row r="930" customFormat="false" ht="12.75" hidden="false" customHeight="false" outlineLevel="0" collapsed="false">
      <c r="A930" s="14" t="s">
        <v>1820</v>
      </c>
      <c r="B930" s="14" t="s">
        <v>1821</v>
      </c>
      <c r="C930" s="15" t="n">
        <v>6579039.01</v>
      </c>
    </row>
    <row r="931" customFormat="false" ht="12.75" hidden="false" customHeight="false" outlineLevel="0" collapsed="false">
      <c r="A931" s="14" t="s">
        <v>1822</v>
      </c>
      <c r="B931" s="14" t="s">
        <v>1823</v>
      </c>
      <c r="C931" s="15" t="n">
        <v>1096983.28</v>
      </c>
    </row>
    <row r="932" customFormat="false" ht="12.75" hidden="false" customHeight="false" outlineLevel="0" collapsed="false">
      <c r="A932" s="14" t="s">
        <v>1824</v>
      </c>
      <c r="B932" s="14" t="s">
        <v>1825</v>
      </c>
      <c r="C932" s="15" t="n">
        <v>785.57</v>
      </c>
    </row>
    <row r="933" customFormat="false" ht="12.75" hidden="false" customHeight="false" outlineLevel="0" collapsed="false">
      <c r="A933" s="14" t="s">
        <v>1826</v>
      </c>
      <c r="B933" s="14" t="s">
        <v>1827</v>
      </c>
      <c r="C933" s="15" t="n">
        <v>661336.01</v>
      </c>
    </row>
    <row r="934" customFormat="false" ht="12.75" hidden="false" customHeight="false" outlineLevel="0" collapsed="false">
      <c r="A934" s="14" t="s">
        <v>1828</v>
      </c>
      <c r="B934" s="14" t="s">
        <v>1829</v>
      </c>
      <c r="C934" s="15" t="n">
        <v>0</v>
      </c>
    </row>
    <row r="935" customFormat="false" ht="12.75" hidden="false" customHeight="false" outlineLevel="0" collapsed="false">
      <c r="A935" s="14" t="s">
        <v>1830</v>
      </c>
      <c r="B935" s="14" t="s">
        <v>1831</v>
      </c>
      <c r="C935" s="15" t="n">
        <v>117277.36</v>
      </c>
    </row>
    <row r="936" customFormat="false" ht="12.75" hidden="false" customHeight="false" outlineLevel="0" collapsed="false">
      <c r="A936" s="14" t="s">
        <v>1832</v>
      </c>
      <c r="B936" s="14" t="s">
        <v>1833</v>
      </c>
      <c r="C936" s="15" t="n">
        <v>7043483.35</v>
      </c>
    </row>
    <row r="937" customFormat="false" ht="12.75" hidden="false" customHeight="false" outlineLevel="0" collapsed="false">
      <c r="A937" s="14" t="s">
        <v>1834</v>
      </c>
      <c r="B937" s="14" t="s">
        <v>1835</v>
      </c>
      <c r="C937" s="15" t="n">
        <v>160643.76</v>
      </c>
    </row>
    <row r="938" customFormat="false" ht="12.75" hidden="false" customHeight="false" outlineLevel="0" collapsed="false">
      <c r="A938" s="14" t="s">
        <v>1836</v>
      </c>
      <c r="B938" s="14" t="s">
        <v>1837</v>
      </c>
      <c r="C938" s="15" t="n">
        <v>2911119.46</v>
      </c>
    </row>
    <row r="939" customFormat="false" ht="12.75" hidden="false" customHeight="false" outlineLevel="0" collapsed="false">
      <c r="A939" s="14" t="s">
        <v>1838</v>
      </c>
      <c r="B939" s="14" t="s">
        <v>1839</v>
      </c>
      <c r="C939" s="15" t="n">
        <v>70077.66</v>
      </c>
    </row>
    <row r="940" customFormat="false" ht="12.75" hidden="false" customHeight="false" outlineLevel="0" collapsed="false">
      <c r="A940" s="14" t="s">
        <v>1840</v>
      </c>
      <c r="B940" s="14" t="s">
        <v>1841</v>
      </c>
      <c r="C940" s="15" t="n">
        <v>88114.16</v>
      </c>
    </row>
    <row r="941" customFormat="false" ht="12.75" hidden="false" customHeight="false" outlineLevel="0" collapsed="false">
      <c r="A941" s="14" t="s">
        <v>1842</v>
      </c>
      <c r="B941" s="14" t="s">
        <v>1843</v>
      </c>
      <c r="C941" s="15" t="n">
        <v>21828.57</v>
      </c>
    </row>
    <row r="942" customFormat="false" ht="12.75" hidden="false" customHeight="false" outlineLevel="0" collapsed="false">
      <c r="A942" s="14" t="s">
        <v>1844</v>
      </c>
      <c r="B942" s="14" t="s">
        <v>1845</v>
      </c>
      <c r="C942" s="15" t="n">
        <v>2000266.04</v>
      </c>
    </row>
    <row r="943" customFormat="false" ht="12.75" hidden="false" customHeight="false" outlineLevel="0" collapsed="false">
      <c r="A943" s="14" t="s">
        <v>1846</v>
      </c>
      <c r="B943" s="14" t="s">
        <v>1847</v>
      </c>
      <c r="C943" s="15" t="n">
        <v>11212.86</v>
      </c>
    </row>
    <row r="944" customFormat="false" ht="12.75" hidden="false" customHeight="false" outlineLevel="0" collapsed="false">
      <c r="A944" s="14" t="s">
        <v>1848</v>
      </c>
      <c r="B944" s="14" t="s">
        <v>1849</v>
      </c>
      <c r="C944" s="15" t="n">
        <v>3142731.92</v>
      </c>
    </row>
    <row r="945" customFormat="false" ht="12.75" hidden="false" customHeight="false" outlineLevel="0" collapsed="false">
      <c r="A945" s="14" t="s">
        <v>1850</v>
      </c>
      <c r="B945" s="14" t="s">
        <v>1851</v>
      </c>
      <c r="C945" s="15" t="n">
        <v>2491403.29</v>
      </c>
    </row>
    <row r="946" customFormat="false" ht="12.75" hidden="false" customHeight="false" outlineLevel="0" collapsed="false">
      <c r="A946" s="14" t="s">
        <v>1852</v>
      </c>
      <c r="B946" s="14" t="s">
        <v>1853</v>
      </c>
      <c r="C946" s="15" t="n">
        <v>8979300.9</v>
      </c>
    </row>
    <row r="947" customFormat="false" ht="12.75" hidden="false" customHeight="false" outlineLevel="0" collapsed="false">
      <c r="A947" s="14" t="s">
        <v>1854</v>
      </c>
      <c r="B947" s="14" t="s">
        <v>1855</v>
      </c>
      <c r="C947" s="15" t="n">
        <v>1155752.08</v>
      </c>
    </row>
    <row r="948" customFormat="false" ht="12.75" hidden="false" customHeight="false" outlineLevel="0" collapsed="false">
      <c r="A948" s="14" t="s">
        <v>1856</v>
      </c>
      <c r="B948" s="14" t="s">
        <v>1857</v>
      </c>
      <c r="C948" s="15" t="n">
        <v>360095.43</v>
      </c>
    </row>
    <row r="949" customFormat="false" ht="12.75" hidden="false" customHeight="false" outlineLevel="0" collapsed="false">
      <c r="A949" s="14" t="s">
        <v>1858</v>
      </c>
      <c r="B949" s="14" t="s">
        <v>1859</v>
      </c>
      <c r="C949" s="15" t="n">
        <v>128101.06</v>
      </c>
    </row>
    <row r="950" customFormat="false" ht="12.75" hidden="false" customHeight="false" outlineLevel="0" collapsed="false">
      <c r="A950" s="14" t="s">
        <v>1860</v>
      </c>
      <c r="B950" s="14" t="s">
        <v>1861</v>
      </c>
      <c r="C950" s="15" t="n">
        <v>178038.84</v>
      </c>
    </row>
    <row r="951" customFormat="false" ht="12.75" hidden="false" customHeight="false" outlineLevel="0" collapsed="false">
      <c r="A951" s="14" t="s">
        <v>1862</v>
      </c>
      <c r="B951" s="14" t="s">
        <v>1863</v>
      </c>
      <c r="C951" s="15" t="n">
        <v>26091.49</v>
      </c>
    </row>
    <row r="952" customFormat="false" ht="12.75" hidden="false" customHeight="false" outlineLevel="0" collapsed="false">
      <c r="A952" s="14" t="s">
        <v>1864</v>
      </c>
      <c r="B952" s="14" t="s">
        <v>1865</v>
      </c>
      <c r="C952" s="15" t="n">
        <v>40147.26</v>
      </c>
    </row>
    <row r="953" customFormat="false" ht="12.75" hidden="false" customHeight="false" outlineLevel="0" collapsed="false">
      <c r="A953" s="14" t="s">
        <v>1866</v>
      </c>
      <c r="B953" s="14" t="s">
        <v>1867</v>
      </c>
      <c r="C953" s="15" t="n">
        <v>2163435.65</v>
      </c>
    </row>
    <row r="954" customFormat="false" ht="12.75" hidden="false" customHeight="false" outlineLevel="0" collapsed="false">
      <c r="A954" s="14" t="s">
        <v>1868</v>
      </c>
      <c r="B954" s="14" t="s">
        <v>1869</v>
      </c>
      <c r="C954" s="15" t="n">
        <v>259186.59</v>
      </c>
    </row>
    <row r="955" customFormat="false" ht="12.75" hidden="false" customHeight="false" outlineLevel="0" collapsed="false">
      <c r="A955" s="14" t="s">
        <v>1870</v>
      </c>
      <c r="B955" s="14" t="s">
        <v>1871</v>
      </c>
      <c r="C955" s="15" t="n">
        <v>832894.08</v>
      </c>
    </row>
    <row r="956" customFormat="false" ht="12.75" hidden="false" customHeight="false" outlineLevel="0" collapsed="false">
      <c r="A956" s="14" t="s">
        <v>1872</v>
      </c>
      <c r="B956" s="14" t="s">
        <v>1873</v>
      </c>
      <c r="C956" s="15" t="n">
        <v>650869.36</v>
      </c>
    </row>
    <row r="957" customFormat="false" ht="12.75" hidden="false" customHeight="false" outlineLevel="0" collapsed="false">
      <c r="A957" s="14" t="s">
        <v>1874</v>
      </c>
      <c r="B957" s="14" t="s">
        <v>1875</v>
      </c>
      <c r="C957" s="15" t="n">
        <v>1722172.69</v>
      </c>
    </row>
    <row r="958" customFormat="false" ht="12.75" hidden="false" customHeight="false" outlineLevel="0" collapsed="false">
      <c r="A958" s="14" t="s">
        <v>1876</v>
      </c>
      <c r="B958" s="14" t="s">
        <v>1877</v>
      </c>
      <c r="C958" s="15" t="n">
        <v>4172205.33</v>
      </c>
    </row>
    <row r="959" customFormat="false" ht="12.75" hidden="false" customHeight="false" outlineLevel="0" collapsed="false">
      <c r="A959" s="14" t="s">
        <v>1878</v>
      </c>
      <c r="B959" s="14" t="s">
        <v>1879</v>
      </c>
      <c r="C959" s="15" t="n">
        <v>3069920.94</v>
      </c>
    </row>
    <row r="960" customFormat="false" ht="12.75" hidden="false" customHeight="false" outlineLevel="0" collapsed="false">
      <c r="A960" s="14" t="s">
        <v>1880</v>
      </c>
      <c r="B960" s="14" t="s">
        <v>1881</v>
      </c>
      <c r="C960" s="15" t="n">
        <v>3717687.02</v>
      </c>
    </row>
    <row r="961" customFormat="false" ht="12.75" hidden="false" customHeight="false" outlineLevel="0" collapsed="false">
      <c r="A961" s="14" t="s">
        <v>1882</v>
      </c>
      <c r="B961" s="14" t="s">
        <v>1883</v>
      </c>
      <c r="C961" s="15" t="n">
        <v>1219129.01</v>
      </c>
    </row>
    <row r="962" customFormat="false" ht="12.75" hidden="false" customHeight="false" outlineLevel="0" collapsed="false">
      <c r="A962" s="14" t="s">
        <v>1884</v>
      </c>
      <c r="B962" s="14" t="s">
        <v>1885</v>
      </c>
      <c r="C962" s="15" t="n">
        <v>685665.84</v>
      </c>
    </row>
    <row r="963" customFormat="false" ht="12.75" hidden="false" customHeight="false" outlineLevel="0" collapsed="false">
      <c r="A963" s="14" t="s">
        <v>1886</v>
      </c>
      <c r="B963" s="14" t="s">
        <v>1887</v>
      </c>
      <c r="C963" s="15" t="n">
        <v>464646.44</v>
      </c>
    </row>
    <row r="964" customFormat="false" ht="12.75" hidden="false" customHeight="false" outlineLevel="0" collapsed="false">
      <c r="A964" s="14" t="s">
        <v>1888</v>
      </c>
      <c r="B964" s="14" t="s">
        <v>1889</v>
      </c>
      <c r="C964" s="15" t="n">
        <v>1229519.52</v>
      </c>
    </row>
    <row r="965" customFormat="false" ht="12.75" hidden="false" customHeight="false" outlineLevel="0" collapsed="false">
      <c r="A965" s="14" t="s">
        <v>1890</v>
      </c>
      <c r="B965" s="14" t="s">
        <v>1891</v>
      </c>
      <c r="C965" s="15" t="n">
        <v>143228.64</v>
      </c>
    </row>
    <row r="966" customFormat="false" ht="12.75" hidden="false" customHeight="false" outlineLevel="0" collapsed="false">
      <c r="A966" s="14" t="s">
        <v>1892</v>
      </c>
      <c r="B966" s="14" t="s">
        <v>1893</v>
      </c>
      <c r="C966" s="15" t="n">
        <v>1437930.93</v>
      </c>
    </row>
    <row r="967" customFormat="false" ht="12.75" hidden="false" customHeight="false" outlineLevel="0" collapsed="false">
      <c r="A967" s="14" t="s">
        <v>1894</v>
      </c>
      <c r="B967" s="14" t="s">
        <v>1895</v>
      </c>
      <c r="C967" s="15" t="n">
        <v>553727.57</v>
      </c>
    </row>
    <row r="968" customFormat="false" ht="12.75" hidden="false" customHeight="false" outlineLevel="0" collapsed="false">
      <c r="A968" s="14" t="s">
        <v>1896</v>
      </c>
      <c r="B968" s="14" t="s">
        <v>1897</v>
      </c>
      <c r="C968" s="15" t="n">
        <v>1387513.51</v>
      </c>
    </row>
    <row r="969" customFormat="false" ht="12.75" hidden="false" customHeight="false" outlineLevel="0" collapsed="false">
      <c r="A969" s="14" t="s">
        <v>1898</v>
      </c>
      <c r="B969" s="14" t="s">
        <v>1899</v>
      </c>
      <c r="C969" s="15" t="n">
        <v>2052131.31</v>
      </c>
    </row>
    <row r="970" customFormat="false" ht="12.75" hidden="false" customHeight="false" outlineLevel="0" collapsed="false">
      <c r="A970" s="14" t="s">
        <v>1900</v>
      </c>
      <c r="B970" s="14" t="s">
        <v>1901</v>
      </c>
      <c r="C970" s="15" t="n">
        <v>1052048.86</v>
      </c>
    </row>
    <row r="971" customFormat="false" ht="12.75" hidden="false" customHeight="false" outlineLevel="0" collapsed="false">
      <c r="A971" s="14" t="s">
        <v>1902</v>
      </c>
      <c r="B971" s="14" t="s">
        <v>1903</v>
      </c>
      <c r="C971" s="15" t="n">
        <v>77516.13</v>
      </c>
    </row>
    <row r="972" customFormat="false" ht="12.75" hidden="false" customHeight="false" outlineLevel="0" collapsed="false">
      <c r="A972" s="14" t="s">
        <v>1904</v>
      </c>
      <c r="B972" s="14" t="s">
        <v>1905</v>
      </c>
      <c r="C972" s="15" t="n">
        <v>2535917.81</v>
      </c>
    </row>
    <row r="973" customFormat="false" ht="12.75" hidden="false" customHeight="false" outlineLevel="0" collapsed="false">
      <c r="A973" s="14" t="s">
        <v>1906</v>
      </c>
      <c r="B973" s="14" t="s">
        <v>1907</v>
      </c>
      <c r="C973" s="15" t="n">
        <v>0</v>
      </c>
    </row>
    <row r="974" customFormat="false" ht="12.75" hidden="false" customHeight="false" outlineLevel="0" collapsed="false">
      <c r="A974" s="14" t="s">
        <v>1908</v>
      </c>
      <c r="B974" s="14" t="s">
        <v>1909</v>
      </c>
      <c r="C974" s="15" t="n">
        <v>568723.39</v>
      </c>
    </row>
    <row r="975" customFormat="false" ht="12.75" hidden="false" customHeight="false" outlineLevel="0" collapsed="false">
      <c r="A975" s="14" t="s">
        <v>1910</v>
      </c>
      <c r="B975" s="14" t="s">
        <v>1911</v>
      </c>
      <c r="C975" s="15" t="n">
        <v>1484692.11</v>
      </c>
    </row>
    <row r="976" customFormat="false" ht="12.75" hidden="false" customHeight="false" outlineLevel="0" collapsed="false">
      <c r="A976" s="14" t="s">
        <v>1912</v>
      </c>
      <c r="B976" s="14" t="s">
        <v>1913</v>
      </c>
      <c r="C976" s="15" t="n">
        <v>0</v>
      </c>
    </row>
    <row r="977" customFormat="false" ht="12.75" hidden="false" customHeight="false" outlineLevel="0" collapsed="false">
      <c r="A977" s="14" t="s">
        <v>1914</v>
      </c>
      <c r="B977" s="14" t="s">
        <v>1915</v>
      </c>
      <c r="C977" s="15" t="n">
        <v>0</v>
      </c>
    </row>
    <row r="978" customFormat="false" ht="12.75" hidden="false" customHeight="false" outlineLevel="0" collapsed="false">
      <c r="A978" s="14" t="s">
        <v>1916</v>
      </c>
      <c r="B978" s="14" t="s">
        <v>962</v>
      </c>
      <c r="C978" s="15" t="n">
        <v>1909148.11</v>
      </c>
    </row>
    <row r="979" customFormat="false" ht="12.75" hidden="false" customHeight="false" outlineLevel="0" collapsed="false">
      <c r="A979" s="14" t="s">
        <v>1917</v>
      </c>
      <c r="B979" s="14" t="s">
        <v>1918</v>
      </c>
      <c r="C979" s="15" t="n">
        <v>254238.51</v>
      </c>
    </row>
    <row r="980" customFormat="false" ht="12.75" hidden="false" customHeight="false" outlineLevel="0" collapsed="false">
      <c r="A980" s="14" t="s">
        <v>1919</v>
      </c>
      <c r="B980" s="14" t="s">
        <v>1920</v>
      </c>
      <c r="C980" s="15" t="n">
        <v>119852.51</v>
      </c>
    </row>
    <row r="981" customFormat="false" ht="12.75" hidden="false" customHeight="false" outlineLevel="0" collapsed="false">
      <c r="A981" s="14" t="s">
        <v>1921</v>
      </c>
      <c r="B981" s="14" t="s">
        <v>1922</v>
      </c>
      <c r="C981" s="15" t="n">
        <v>1865015.9</v>
      </c>
    </row>
    <row r="982" customFormat="false" ht="12.75" hidden="false" customHeight="false" outlineLevel="0" collapsed="false">
      <c r="A982" s="14" t="s">
        <v>1923</v>
      </c>
      <c r="B982" s="14" t="s">
        <v>1924</v>
      </c>
      <c r="C982" s="15" t="n">
        <v>372644.3</v>
      </c>
    </row>
    <row r="983" customFormat="false" ht="12.75" hidden="false" customHeight="false" outlineLevel="0" collapsed="false">
      <c r="A983" s="14" t="s">
        <v>1925</v>
      </c>
      <c r="B983" s="14" t="s">
        <v>1926</v>
      </c>
      <c r="C983" s="15" t="n">
        <v>149945.18</v>
      </c>
    </row>
    <row r="984" customFormat="false" ht="12.75" hidden="false" customHeight="false" outlineLevel="0" collapsed="false">
      <c r="A984" s="14" t="s">
        <v>1927</v>
      </c>
      <c r="B984" s="14" t="s">
        <v>1928</v>
      </c>
      <c r="C984" s="15" t="n">
        <v>2087177.92</v>
      </c>
    </row>
    <row r="985" customFormat="false" ht="12.75" hidden="false" customHeight="false" outlineLevel="0" collapsed="false">
      <c r="A985" s="14" t="s">
        <v>1929</v>
      </c>
      <c r="B985" s="14" t="s">
        <v>1930</v>
      </c>
      <c r="C985" s="15" t="n">
        <v>1979179.72</v>
      </c>
    </row>
    <row r="986" customFormat="false" ht="12.75" hidden="false" customHeight="false" outlineLevel="0" collapsed="false">
      <c r="A986" s="14" t="s">
        <v>1931</v>
      </c>
      <c r="B986" s="14" t="s">
        <v>1932</v>
      </c>
      <c r="C986" s="15" t="n">
        <v>486524.79</v>
      </c>
    </row>
    <row r="987" customFormat="false" ht="12.75" hidden="false" customHeight="false" outlineLevel="0" collapsed="false">
      <c r="A987" s="14" t="s">
        <v>1933</v>
      </c>
      <c r="B987" s="14" t="s">
        <v>1934</v>
      </c>
      <c r="C987" s="15" t="n">
        <v>4289374.03</v>
      </c>
    </row>
    <row r="988" customFormat="false" ht="12.75" hidden="false" customHeight="false" outlineLevel="0" collapsed="false">
      <c r="A988" s="14" t="s">
        <v>1935</v>
      </c>
      <c r="B988" s="14" t="s">
        <v>1936</v>
      </c>
      <c r="C988" s="15" t="n">
        <v>228492.53</v>
      </c>
    </row>
    <row r="989" customFormat="false" ht="12.75" hidden="false" customHeight="false" outlineLevel="0" collapsed="false">
      <c r="A989" s="14" t="s">
        <v>1937</v>
      </c>
      <c r="B989" s="14" t="s">
        <v>1938</v>
      </c>
      <c r="C989" s="15" t="n">
        <v>6021956.12</v>
      </c>
    </row>
    <row r="990" customFormat="false" ht="12.75" hidden="false" customHeight="false" outlineLevel="0" collapsed="false">
      <c r="A990" s="14" t="s">
        <v>1939</v>
      </c>
      <c r="B990" s="14" t="s">
        <v>1940</v>
      </c>
      <c r="C990" s="15" t="n">
        <v>0</v>
      </c>
    </row>
    <row r="991" customFormat="false" ht="12.75" hidden="false" customHeight="false" outlineLevel="0" collapsed="false">
      <c r="A991" s="14" t="s">
        <v>1941</v>
      </c>
      <c r="B991" s="14" t="s">
        <v>1942</v>
      </c>
      <c r="C991" s="15" t="n">
        <v>2128327.09</v>
      </c>
    </row>
    <row r="992" customFormat="false" ht="12.75" hidden="false" customHeight="false" outlineLevel="0" collapsed="false">
      <c r="A992" s="14" t="s">
        <v>1943</v>
      </c>
      <c r="B992" s="14" t="s">
        <v>1944</v>
      </c>
      <c r="C992" s="15" t="n">
        <v>1619981.39</v>
      </c>
    </row>
    <row r="993" customFormat="false" ht="12.75" hidden="false" customHeight="false" outlineLevel="0" collapsed="false">
      <c r="A993" s="14" t="s">
        <v>1945</v>
      </c>
      <c r="B993" s="14" t="s">
        <v>1946</v>
      </c>
      <c r="C993" s="15" t="n">
        <v>3868092.15</v>
      </c>
    </row>
    <row r="994" customFormat="false" ht="12.75" hidden="false" customHeight="false" outlineLevel="0" collapsed="false">
      <c r="A994" s="14" t="s">
        <v>1947</v>
      </c>
      <c r="B994" s="14" t="s">
        <v>1948</v>
      </c>
      <c r="C994" s="15" t="n">
        <v>0</v>
      </c>
    </row>
    <row r="995" customFormat="false" ht="12.75" hidden="false" customHeight="false" outlineLevel="0" collapsed="false">
      <c r="A995" s="14" t="s">
        <v>1949</v>
      </c>
      <c r="B995" s="14" t="s">
        <v>1950</v>
      </c>
      <c r="C995" s="15" t="n">
        <v>0.87</v>
      </c>
    </row>
    <row r="996" customFormat="false" ht="12.75" hidden="false" customHeight="false" outlineLevel="0" collapsed="false">
      <c r="A996" s="14" t="s">
        <v>1951</v>
      </c>
      <c r="B996" s="14" t="s">
        <v>1952</v>
      </c>
      <c r="C996" s="15" t="n">
        <v>0</v>
      </c>
    </row>
    <row r="997" customFormat="false" ht="12.75" hidden="false" customHeight="false" outlineLevel="0" collapsed="false">
      <c r="A997" s="14" t="s">
        <v>1953</v>
      </c>
      <c r="B997" s="14" t="s">
        <v>1954</v>
      </c>
      <c r="C997" s="15" t="n">
        <v>1280139.06</v>
      </c>
    </row>
    <row r="998" customFormat="false" ht="12.75" hidden="false" customHeight="false" outlineLevel="0" collapsed="false">
      <c r="A998" s="14" t="s">
        <v>1955</v>
      </c>
      <c r="B998" s="14" t="s">
        <v>1956</v>
      </c>
      <c r="C998" s="15" t="n">
        <v>650189.08</v>
      </c>
    </row>
    <row r="999" customFormat="false" ht="12.75" hidden="false" customHeight="false" outlineLevel="0" collapsed="false">
      <c r="A999" s="14" t="s">
        <v>1957</v>
      </c>
      <c r="B999" s="14" t="s">
        <v>1958</v>
      </c>
      <c r="C999" s="15" t="n">
        <v>124.87</v>
      </c>
    </row>
    <row r="1000" customFormat="false" ht="12.75" hidden="false" customHeight="false" outlineLevel="0" collapsed="false">
      <c r="A1000" s="14" t="s">
        <v>1959</v>
      </c>
      <c r="B1000" s="14" t="s">
        <v>1960</v>
      </c>
      <c r="C1000" s="15" t="n">
        <v>4679299.77</v>
      </c>
    </row>
    <row r="1001" customFormat="false" ht="16.9" hidden="false" customHeight="true" outlineLevel="0" collapsed="false">
      <c r="A1001" s="8"/>
      <c r="B1001" s="8" t="s">
        <v>1961</v>
      </c>
      <c r="C1001" s="9" t="n">
        <f aca="false">SUM(C1002:C1057)</f>
        <v>201895541.86</v>
      </c>
    </row>
    <row r="1002" s="13" customFormat="true" ht="12.75" hidden="false" customHeight="false" outlineLevel="0" collapsed="false">
      <c r="A1002" s="11" t="s">
        <v>1962</v>
      </c>
      <c r="B1002" s="11" t="s">
        <v>1963</v>
      </c>
      <c r="C1002" s="12" t="n">
        <v>46369284.64</v>
      </c>
    </row>
    <row r="1003" customFormat="false" ht="12.75" hidden="false" customHeight="false" outlineLevel="0" collapsed="false">
      <c r="A1003" s="14" t="s">
        <v>1964</v>
      </c>
      <c r="B1003" s="14" t="s">
        <v>1965</v>
      </c>
      <c r="C1003" s="15" t="n">
        <v>30167.29</v>
      </c>
    </row>
    <row r="1004" customFormat="false" ht="12.75" hidden="false" customHeight="false" outlineLevel="0" collapsed="false">
      <c r="A1004" s="14" t="s">
        <v>1966</v>
      </c>
      <c r="B1004" s="14" t="s">
        <v>1967</v>
      </c>
      <c r="C1004" s="15" t="n">
        <v>32564.76</v>
      </c>
    </row>
    <row r="1005" customFormat="false" ht="12.75" hidden="false" customHeight="false" outlineLevel="0" collapsed="false">
      <c r="A1005" s="14" t="s">
        <v>1968</v>
      </c>
      <c r="B1005" s="14" t="s">
        <v>1969</v>
      </c>
      <c r="C1005" s="15" t="n">
        <v>0</v>
      </c>
    </row>
    <row r="1006" customFormat="false" ht="12.75" hidden="false" customHeight="false" outlineLevel="0" collapsed="false">
      <c r="A1006" s="14" t="s">
        <v>1970</v>
      </c>
      <c r="B1006" s="14" t="s">
        <v>1971</v>
      </c>
      <c r="C1006" s="15" t="n">
        <v>0</v>
      </c>
    </row>
    <row r="1007" customFormat="false" ht="12.75" hidden="false" customHeight="false" outlineLevel="0" collapsed="false">
      <c r="A1007" s="14" t="s">
        <v>1972</v>
      </c>
      <c r="B1007" s="14" t="s">
        <v>1973</v>
      </c>
      <c r="C1007" s="15" t="n">
        <v>18711322.07</v>
      </c>
    </row>
    <row r="1008" customFormat="false" ht="12.75" hidden="false" customHeight="false" outlineLevel="0" collapsed="false">
      <c r="A1008" s="14" t="s">
        <v>1974</v>
      </c>
      <c r="B1008" s="14" t="s">
        <v>1975</v>
      </c>
      <c r="C1008" s="15" t="n">
        <v>8542416.04</v>
      </c>
    </row>
    <row r="1009" customFormat="false" ht="12.75" hidden="false" customHeight="false" outlineLevel="0" collapsed="false">
      <c r="A1009" s="14" t="s">
        <v>1976</v>
      </c>
      <c r="B1009" s="14" t="s">
        <v>1977</v>
      </c>
      <c r="C1009" s="15" t="n">
        <v>44853.15</v>
      </c>
    </row>
    <row r="1010" customFormat="false" ht="12.75" hidden="false" customHeight="false" outlineLevel="0" collapsed="false">
      <c r="A1010" s="14" t="s">
        <v>1978</v>
      </c>
      <c r="B1010" s="14" t="s">
        <v>1979</v>
      </c>
      <c r="C1010" s="15" t="n">
        <v>42913.81</v>
      </c>
    </row>
    <row r="1011" customFormat="false" ht="12.75" hidden="false" customHeight="false" outlineLevel="0" collapsed="false">
      <c r="A1011" s="14" t="s">
        <v>1980</v>
      </c>
      <c r="B1011" s="14" t="s">
        <v>1981</v>
      </c>
      <c r="C1011" s="15" t="n">
        <v>0.25</v>
      </c>
    </row>
    <row r="1012" customFormat="false" ht="12.75" hidden="false" customHeight="false" outlineLevel="0" collapsed="false">
      <c r="A1012" s="14" t="s">
        <v>1982</v>
      </c>
      <c r="B1012" s="14" t="s">
        <v>1983</v>
      </c>
      <c r="C1012" s="15" t="n">
        <v>120023.27</v>
      </c>
    </row>
    <row r="1013" customFormat="false" ht="12.75" hidden="false" customHeight="false" outlineLevel="0" collapsed="false">
      <c r="A1013" s="14" t="s">
        <v>1984</v>
      </c>
      <c r="B1013" s="14" t="s">
        <v>1985</v>
      </c>
      <c r="C1013" s="15" t="n">
        <v>7211934.25</v>
      </c>
    </row>
    <row r="1014" customFormat="false" ht="12.75" hidden="false" customHeight="false" outlineLevel="0" collapsed="false">
      <c r="A1014" s="14" t="s">
        <v>1986</v>
      </c>
      <c r="B1014" s="14" t="s">
        <v>1987</v>
      </c>
      <c r="C1014" s="15" t="n">
        <v>166178.26</v>
      </c>
    </row>
    <row r="1015" customFormat="false" ht="12.75" hidden="false" customHeight="false" outlineLevel="0" collapsed="false">
      <c r="A1015" s="14" t="s">
        <v>1988</v>
      </c>
      <c r="B1015" s="14" t="s">
        <v>1989</v>
      </c>
      <c r="C1015" s="15" t="n">
        <v>75553.68</v>
      </c>
    </row>
    <row r="1016" customFormat="false" ht="12.75" hidden="false" customHeight="false" outlineLevel="0" collapsed="false">
      <c r="A1016" s="14" t="s">
        <v>1990</v>
      </c>
      <c r="B1016" s="14" t="s">
        <v>1991</v>
      </c>
      <c r="C1016" s="15" t="n">
        <v>12601383.79</v>
      </c>
    </row>
    <row r="1017" customFormat="false" ht="12.75" hidden="false" customHeight="false" outlineLevel="0" collapsed="false">
      <c r="A1017" s="14" t="s">
        <v>1992</v>
      </c>
      <c r="B1017" s="14" t="s">
        <v>1993</v>
      </c>
      <c r="C1017" s="15" t="n">
        <v>0</v>
      </c>
    </row>
    <row r="1018" customFormat="false" ht="12.75" hidden="false" customHeight="false" outlineLevel="0" collapsed="false">
      <c r="A1018" s="14" t="s">
        <v>1994</v>
      </c>
      <c r="B1018" s="14" t="s">
        <v>1995</v>
      </c>
      <c r="C1018" s="15" t="n">
        <v>1907409.23</v>
      </c>
    </row>
    <row r="1019" customFormat="false" ht="12.75" hidden="false" customHeight="false" outlineLevel="0" collapsed="false">
      <c r="A1019" s="14" t="s">
        <v>1996</v>
      </c>
      <c r="B1019" s="14" t="s">
        <v>1997</v>
      </c>
      <c r="C1019" s="15" t="n">
        <v>0</v>
      </c>
    </row>
    <row r="1020" customFormat="false" ht="12.75" hidden="false" customHeight="false" outlineLevel="0" collapsed="false">
      <c r="A1020" s="14" t="s">
        <v>1998</v>
      </c>
      <c r="B1020" s="14" t="s">
        <v>1999</v>
      </c>
      <c r="C1020" s="15" t="n">
        <v>5085138.81</v>
      </c>
    </row>
    <row r="1021" customFormat="false" ht="12.75" hidden="false" customHeight="false" outlineLevel="0" collapsed="false">
      <c r="A1021" s="14" t="s">
        <v>2000</v>
      </c>
      <c r="B1021" s="14" t="s">
        <v>2001</v>
      </c>
      <c r="C1021" s="15" t="n">
        <v>15441222.05</v>
      </c>
    </row>
    <row r="1022" customFormat="false" ht="12.75" hidden="false" customHeight="false" outlineLevel="0" collapsed="false">
      <c r="A1022" s="14" t="s">
        <v>2002</v>
      </c>
      <c r="B1022" s="14" t="s">
        <v>2003</v>
      </c>
      <c r="C1022" s="15" t="n">
        <v>7432757.75</v>
      </c>
    </row>
    <row r="1023" customFormat="false" ht="12.75" hidden="false" customHeight="false" outlineLevel="0" collapsed="false">
      <c r="A1023" s="14" t="s">
        <v>2004</v>
      </c>
      <c r="B1023" s="14" t="s">
        <v>2005</v>
      </c>
      <c r="C1023" s="15" t="n">
        <v>2382675.11</v>
      </c>
    </row>
    <row r="1024" customFormat="false" ht="12.75" hidden="false" customHeight="false" outlineLevel="0" collapsed="false">
      <c r="A1024" s="14" t="s">
        <v>2006</v>
      </c>
      <c r="B1024" s="14" t="s">
        <v>2007</v>
      </c>
      <c r="C1024" s="15" t="n">
        <v>1683855.04</v>
      </c>
    </row>
    <row r="1025" customFormat="false" ht="12.75" hidden="false" customHeight="false" outlineLevel="0" collapsed="false">
      <c r="A1025" s="14" t="s">
        <v>2008</v>
      </c>
      <c r="B1025" s="14" t="s">
        <v>2009</v>
      </c>
      <c r="C1025" s="15" t="n">
        <v>5765939.05</v>
      </c>
    </row>
    <row r="1026" customFormat="false" ht="12.75" hidden="false" customHeight="false" outlineLevel="0" collapsed="false">
      <c r="A1026" s="14" t="s">
        <v>2010</v>
      </c>
      <c r="B1026" s="14" t="s">
        <v>2011</v>
      </c>
      <c r="C1026" s="15" t="n">
        <v>4746989.42</v>
      </c>
    </row>
    <row r="1027" customFormat="false" ht="12.75" hidden="false" customHeight="false" outlineLevel="0" collapsed="false">
      <c r="A1027" s="14" t="s">
        <v>2012</v>
      </c>
      <c r="B1027" s="14" t="s">
        <v>2013</v>
      </c>
      <c r="C1027" s="15" t="n">
        <v>2046015.25</v>
      </c>
    </row>
    <row r="1028" customFormat="false" ht="12.75" hidden="false" customHeight="false" outlineLevel="0" collapsed="false">
      <c r="A1028" s="14" t="s">
        <v>2014</v>
      </c>
      <c r="B1028" s="14" t="s">
        <v>2015</v>
      </c>
      <c r="C1028" s="15" t="n">
        <v>2078692.55</v>
      </c>
    </row>
    <row r="1029" customFormat="false" ht="12.75" hidden="false" customHeight="false" outlineLevel="0" collapsed="false">
      <c r="A1029" s="14" t="s">
        <v>2016</v>
      </c>
      <c r="B1029" s="14" t="s">
        <v>2017</v>
      </c>
      <c r="C1029" s="15" t="n">
        <v>2178047.26</v>
      </c>
    </row>
    <row r="1030" customFormat="false" ht="12.75" hidden="false" customHeight="false" outlineLevel="0" collapsed="false">
      <c r="A1030" s="14" t="s">
        <v>2018</v>
      </c>
      <c r="B1030" s="14" t="s">
        <v>2019</v>
      </c>
      <c r="C1030" s="15" t="n">
        <v>763588.37</v>
      </c>
    </row>
    <row r="1031" customFormat="false" ht="12.75" hidden="false" customHeight="false" outlineLevel="0" collapsed="false">
      <c r="A1031" s="14" t="s">
        <v>2020</v>
      </c>
      <c r="B1031" s="14" t="s">
        <v>2021</v>
      </c>
      <c r="C1031" s="15" t="n">
        <v>289985.64</v>
      </c>
    </row>
    <row r="1032" customFormat="false" ht="12.75" hidden="false" customHeight="false" outlineLevel="0" collapsed="false">
      <c r="A1032" s="14" t="s">
        <v>2022</v>
      </c>
      <c r="B1032" s="14" t="s">
        <v>2023</v>
      </c>
      <c r="C1032" s="15" t="n">
        <v>320780.5</v>
      </c>
    </row>
    <row r="1033" customFormat="false" ht="12.75" hidden="false" customHeight="false" outlineLevel="0" collapsed="false">
      <c r="A1033" s="14" t="s">
        <v>2024</v>
      </c>
      <c r="B1033" s="14" t="s">
        <v>2025</v>
      </c>
      <c r="C1033" s="15" t="n">
        <v>229685.45</v>
      </c>
    </row>
    <row r="1034" customFormat="false" ht="12.75" hidden="false" customHeight="false" outlineLevel="0" collapsed="false">
      <c r="A1034" s="14" t="s">
        <v>2026</v>
      </c>
      <c r="B1034" s="14" t="s">
        <v>2027</v>
      </c>
      <c r="C1034" s="15" t="n">
        <v>1354178.5</v>
      </c>
    </row>
    <row r="1035" customFormat="false" ht="12.75" hidden="false" customHeight="false" outlineLevel="0" collapsed="false">
      <c r="A1035" s="14" t="s">
        <v>2028</v>
      </c>
      <c r="B1035" s="14" t="s">
        <v>2029</v>
      </c>
      <c r="C1035" s="15" t="n">
        <v>217974.6</v>
      </c>
    </row>
    <row r="1036" customFormat="false" ht="12.75" hidden="false" customHeight="false" outlineLevel="0" collapsed="false">
      <c r="A1036" s="14" t="s">
        <v>2030</v>
      </c>
      <c r="B1036" s="14" t="s">
        <v>2031</v>
      </c>
      <c r="C1036" s="15" t="n">
        <v>172864.22</v>
      </c>
    </row>
    <row r="1037" customFormat="false" ht="12.75" hidden="false" customHeight="false" outlineLevel="0" collapsed="false">
      <c r="A1037" s="14" t="s">
        <v>2032</v>
      </c>
      <c r="B1037" s="14" t="s">
        <v>2033</v>
      </c>
      <c r="C1037" s="15" t="n">
        <v>1129617.16</v>
      </c>
    </row>
    <row r="1038" customFormat="false" ht="12.75" hidden="false" customHeight="false" outlineLevel="0" collapsed="false">
      <c r="A1038" s="14" t="s">
        <v>2034</v>
      </c>
      <c r="B1038" s="14" t="s">
        <v>2035</v>
      </c>
      <c r="C1038" s="15" t="n">
        <v>378145.79</v>
      </c>
    </row>
    <row r="1039" customFormat="false" ht="12.75" hidden="false" customHeight="false" outlineLevel="0" collapsed="false">
      <c r="A1039" s="14" t="s">
        <v>2036</v>
      </c>
      <c r="B1039" s="14" t="s">
        <v>2037</v>
      </c>
      <c r="C1039" s="15" t="n">
        <v>2467082.07</v>
      </c>
    </row>
    <row r="1040" customFormat="false" ht="12.75" hidden="false" customHeight="false" outlineLevel="0" collapsed="false">
      <c r="A1040" s="14" t="s">
        <v>2038</v>
      </c>
      <c r="B1040" s="14" t="s">
        <v>2039</v>
      </c>
      <c r="C1040" s="15" t="n">
        <v>4794015.48</v>
      </c>
    </row>
    <row r="1041" customFormat="false" ht="12.75" hidden="false" customHeight="false" outlineLevel="0" collapsed="false">
      <c r="A1041" s="14" t="s">
        <v>2040</v>
      </c>
      <c r="B1041" s="14" t="s">
        <v>2041</v>
      </c>
      <c r="C1041" s="15" t="n">
        <v>2571255.73</v>
      </c>
    </row>
    <row r="1042" customFormat="false" ht="12.75" hidden="false" customHeight="false" outlineLevel="0" collapsed="false">
      <c r="A1042" s="14" t="s">
        <v>2042</v>
      </c>
      <c r="B1042" s="14" t="s">
        <v>2043</v>
      </c>
      <c r="C1042" s="15" t="n">
        <v>2002332.65</v>
      </c>
    </row>
    <row r="1043" customFormat="false" ht="12.75" hidden="false" customHeight="false" outlineLevel="0" collapsed="false">
      <c r="A1043" s="14" t="s">
        <v>2044</v>
      </c>
      <c r="B1043" s="14" t="s">
        <v>2045</v>
      </c>
      <c r="C1043" s="15" t="n">
        <v>96335.31</v>
      </c>
    </row>
    <row r="1044" customFormat="false" ht="12.75" hidden="false" customHeight="false" outlineLevel="0" collapsed="false">
      <c r="A1044" s="14" t="s">
        <v>2046</v>
      </c>
      <c r="B1044" s="14" t="s">
        <v>2047</v>
      </c>
      <c r="C1044" s="15" t="n">
        <v>220075.72</v>
      </c>
    </row>
    <row r="1045" customFormat="false" ht="12.75" hidden="false" customHeight="false" outlineLevel="0" collapsed="false">
      <c r="A1045" s="14" t="s">
        <v>2048</v>
      </c>
      <c r="B1045" s="14" t="s">
        <v>2049</v>
      </c>
      <c r="C1045" s="15" t="n">
        <v>10568230.52</v>
      </c>
    </row>
    <row r="1046" customFormat="false" ht="12.75" hidden="false" customHeight="false" outlineLevel="0" collapsed="false">
      <c r="A1046" s="14" t="s">
        <v>2050</v>
      </c>
      <c r="B1046" s="14" t="s">
        <v>2051</v>
      </c>
      <c r="C1046" s="15" t="n">
        <v>757251.73</v>
      </c>
    </row>
    <row r="1047" customFormat="false" ht="12.75" hidden="false" customHeight="false" outlineLevel="0" collapsed="false">
      <c r="A1047" s="14" t="s">
        <v>2052</v>
      </c>
      <c r="B1047" s="14" t="s">
        <v>2053</v>
      </c>
      <c r="C1047" s="15" t="n">
        <v>5240608.96</v>
      </c>
    </row>
    <row r="1048" customFormat="false" ht="12.75" hidden="false" customHeight="false" outlineLevel="0" collapsed="false">
      <c r="A1048" s="14" t="s">
        <v>2054</v>
      </c>
      <c r="B1048" s="14" t="s">
        <v>2055</v>
      </c>
      <c r="C1048" s="15" t="n">
        <v>1841822.32</v>
      </c>
    </row>
    <row r="1049" customFormat="false" ht="12.75" hidden="false" customHeight="false" outlineLevel="0" collapsed="false">
      <c r="A1049" s="14" t="s">
        <v>2056</v>
      </c>
      <c r="B1049" s="14" t="s">
        <v>2057</v>
      </c>
      <c r="C1049" s="15" t="n">
        <v>2164833.41</v>
      </c>
    </row>
    <row r="1050" customFormat="false" ht="12.75" hidden="false" customHeight="false" outlineLevel="0" collapsed="false">
      <c r="A1050" s="14" t="s">
        <v>2058</v>
      </c>
      <c r="B1050" s="14" t="s">
        <v>2059</v>
      </c>
      <c r="C1050" s="15" t="n">
        <v>90034.01</v>
      </c>
    </row>
    <row r="1051" customFormat="false" ht="12.75" hidden="false" customHeight="false" outlineLevel="0" collapsed="false">
      <c r="A1051" s="14" t="s">
        <v>2060</v>
      </c>
      <c r="B1051" s="14" t="s">
        <v>2061</v>
      </c>
      <c r="C1051" s="15" t="n">
        <v>669635.82</v>
      </c>
    </row>
    <row r="1052" customFormat="false" ht="12.75" hidden="false" customHeight="false" outlineLevel="0" collapsed="false">
      <c r="A1052" s="14" t="s">
        <v>2062</v>
      </c>
      <c r="B1052" s="14" t="s">
        <v>2063</v>
      </c>
      <c r="C1052" s="15" t="n">
        <v>3468321.49</v>
      </c>
    </row>
    <row r="1053" customFormat="false" ht="12.75" hidden="false" customHeight="false" outlineLevel="0" collapsed="false">
      <c r="A1053" s="14" t="s">
        <v>2064</v>
      </c>
      <c r="B1053" s="14" t="s">
        <v>2065</v>
      </c>
      <c r="C1053" s="15" t="n">
        <v>13308022.73</v>
      </c>
    </row>
    <row r="1054" customFormat="false" ht="12.75" hidden="false" customHeight="false" outlineLevel="0" collapsed="false">
      <c r="A1054" s="14" t="s">
        <v>2066</v>
      </c>
      <c r="B1054" s="14" t="s">
        <v>2067</v>
      </c>
      <c r="C1054" s="15" t="n">
        <v>386555.98</v>
      </c>
    </row>
    <row r="1055" customFormat="false" ht="12.75" hidden="false" customHeight="false" outlineLevel="0" collapsed="false">
      <c r="A1055" s="14" t="s">
        <v>2068</v>
      </c>
      <c r="B1055" s="14" t="s">
        <v>2069</v>
      </c>
      <c r="C1055" s="15" t="n">
        <v>146995.8</v>
      </c>
    </row>
    <row r="1056" customFormat="false" ht="12.75" hidden="false" customHeight="false" outlineLevel="0" collapsed="false">
      <c r="A1056" s="14" t="s">
        <v>2070</v>
      </c>
      <c r="B1056" s="14" t="s">
        <v>2071</v>
      </c>
      <c r="C1056" s="15" t="n">
        <v>540247.89</v>
      </c>
    </row>
    <row r="1057" customFormat="false" ht="12.75" hidden="false" customHeight="false" outlineLevel="0" collapsed="false">
      <c r="A1057" s="14" t="s">
        <v>2072</v>
      </c>
      <c r="B1057" s="14" t="s">
        <v>2073</v>
      </c>
      <c r="C1057" s="15" t="n">
        <v>1007727.23</v>
      </c>
    </row>
    <row r="1058" customFormat="false" ht="16.9" hidden="false" customHeight="true" outlineLevel="0" collapsed="false">
      <c r="A1058" s="8"/>
      <c r="B1058" s="8" t="s">
        <v>2074</v>
      </c>
      <c r="C1058" s="9" t="n">
        <f aca="false">SUM(C1059:C1121)</f>
        <v>121130649.37</v>
      </c>
    </row>
    <row r="1059" s="13" customFormat="true" ht="12.75" hidden="false" customHeight="false" outlineLevel="0" collapsed="false">
      <c r="A1059" s="11" t="s">
        <v>2075</v>
      </c>
      <c r="B1059" s="11" t="s">
        <v>2076</v>
      </c>
      <c r="C1059" s="12" t="n">
        <v>51323736.65</v>
      </c>
    </row>
    <row r="1060" customFormat="false" ht="12.75" hidden="false" customHeight="false" outlineLevel="0" collapsed="false">
      <c r="A1060" s="14" t="s">
        <v>2077</v>
      </c>
      <c r="B1060" s="14" t="s">
        <v>2078</v>
      </c>
      <c r="C1060" s="15" t="n">
        <v>0</v>
      </c>
    </row>
    <row r="1061" customFormat="false" ht="12.75" hidden="false" customHeight="false" outlineLevel="0" collapsed="false">
      <c r="A1061" s="14" t="s">
        <v>2079</v>
      </c>
      <c r="B1061" s="14" t="s">
        <v>2080</v>
      </c>
      <c r="C1061" s="15" t="n">
        <v>906981.02</v>
      </c>
    </row>
    <row r="1062" customFormat="false" ht="12.75" hidden="false" customHeight="false" outlineLevel="0" collapsed="false">
      <c r="A1062" s="14" t="s">
        <v>2081</v>
      </c>
      <c r="B1062" s="14" t="s">
        <v>2082</v>
      </c>
      <c r="C1062" s="15" t="n">
        <v>0</v>
      </c>
    </row>
    <row r="1063" customFormat="false" ht="12.75" hidden="false" customHeight="false" outlineLevel="0" collapsed="false">
      <c r="A1063" s="14" t="s">
        <v>2083</v>
      </c>
      <c r="B1063" s="14" t="s">
        <v>2084</v>
      </c>
      <c r="C1063" s="15" t="n">
        <v>4172152.75</v>
      </c>
    </row>
    <row r="1064" customFormat="false" ht="12.75" hidden="false" customHeight="false" outlineLevel="0" collapsed="false">
      <c r="A1064" s="14" t="s">
        <v>2085</v>
      </c>
      <c r="B1064" s="14" t="s">
        <v>2086</v>
      </c>
      <c r="C1064" s="15" t="n">
        <v>0</v>
      </c>
    </row>
    <row r="1065" customFormat="false" ht="12.75" hidden="false" customHeight="false" outlineLevel="0" collapsed="false">
      <c r="A1065" s="14" t="s">
        <v>2087</v>
      </c>
      <c r="B1065" s="14" t="s">
        <v>2088</v>
      </c>
      <c r="C1065" s="15" t="n">
        <v>503213.51</v>
      </c>
    </row>
    <row r="1066" customFormat="false" ht="12.75" hidden="false" customHeight="false" outlineLevel="0" collapsed="false">
      <c r="A1066" s="14" t="s">
        <v>2089</v>
      </c>
      <c r="B1066" s="14" t="s">
        <v>2090</v>
      </c>
      <c r="C1066" s="15" t="n">
        <v>0</v>
      </c>
    </row>
    <row r="1067" customFormat="false" ht="12.75" hidden="false" customHeight="false" outlineLevel="0" collapsed="false">
      <c r="A1067" s="14" t="s">
        <v>2091</v>
      </c>
      <c r="B1067" s="14" t="s">
        <v>2092</v>
      </c>
      <c r="C1067" s="15" t="n">
        <v>0</v>
      </c>
    </row>
    <row r="1068" customFormat="false" ht="12.75" hidden="false" customHeight="false" outlineLevel="0" collapsed="false">
      <c r="A1068" s="14" t="s">
        <v>2093</v>
      </c>
      <c r="B1068" s="14" t="s">
        <v>2094</v>
      </c>
      <c r="C1068" s="15" t="n">
        <v>5870</v>
      </c>
    </row>
    <row r="1069" customFormat="false" ht="12.75" hidden="false" customHeight="false" outlineLevel="0" collapsed="false">
      <c r="A1069" s="14" t="s">
        <v>2095</v>
      </c>
      <c r="B1069" s="14" t="s">
        <v>2096</v>
      </c>
      <c r="C1069" s="15" t="n">
        <v>442067.69</v>
      </c>
    </row>
    <row r="1070" customFormat="false" ht="12.75" hidden="false" customHeight="false" outlineLevel="0" collapsed="false">
      <c r="A1070" s="14" t="s">
        <v>2097</v>
      </c>
      <c r="B1070" s="14" t="s">
        <v>2098</v>
      </c>
      <c r="C1070" s="15" t="n">
        <v>0</v>
      </c>
    </row>
    <row r="1071" customFormat="false" ht="12.75" hidden="false" customHeight="false" outlineLevel="0" collapsed="false">
      <c r="A1071" s="14" t="s">
        <v>2099</v>
      </c>
      <c r="B1071" s="14" t="s">
        <v>2100</v>
      </c>
      <c r="C1071" s="15" t="n">
        <v>0</v>
      </c>
    </row>
    <row r="1072" customFormat="false" ht="12.75" hidden="false" customHeight="false" outlineLevel="0" collapsed="false">
      <c r="A1072" s="14" t="s">
        <v>2101</v>
      </c>
      <c r="B1072" s="14" t="s">
        <v>2102</v>
      </c>
      <c r="C1072" s="15" t="n">
        <v>16576.17</v>
      </c>
    </row>
    <row r="1073" customFormat="false" ht="12.75" hidden="false" customHeight="false" outlineLevel="0" collapsed="false">
      <c r="A1073" s="14" t="s">
        <v>2103</v>
      </c>
      <c r="B1073" s="14" t="s">
        <v>2104</v>
      </c>
      <c r="C1073" s="15" t="n">
        <v>657962.45</v>
      </c>
    </row>
    <row r="1074" customFormat="false" ht="12.75" hidden="false" customHeight="false" outlineLevel="0" collapsed="false">
      <c r="A1074" s="14" t="s">
        <v>2105</v>
      </c>
      <c r="B1074" s="14" t="s">
        <v>2106</v>
      </c>
      <c r="C1074" s="15" t="n">
        <v>29745.39</v>
      </c>
    </row>
    <row r="1075" customFormat="false" ht="12.75" hidden="false" customHeight="false" outlineLevel="0" collapsed="false">
      <c r="A1075" s="14" t="s">
        <v>2107</v>
      </c>
      <c r="B1075" s="14" t="s">
        <v>2108</v>
      </c>
      <c r="C1075" s="15" t="n">
        <v>0</v>
      </c>
    </row>
    <row r="1076" customFormat="false" ht="12.75" hidden="false" customHeight="false" outlineLevel="0" collapsed="false">
      <c r="A1076" s="14" t="s">
        <v>2109</v>
      </c>
      <c r="B1076" s="14" t="s">
        <v>2110</v>
      </c>
      <c r="C1076" s="15" t="n">
        <v>1574629.14</v>
      </c>
    </row>
    <row r="1077" customFormat="false" ht="12.75" hidden="false" customHeight="false" outlineLevel="0" collapsed="false">
      <c r="A1077" s="14" t="s">
        <v>2111</v>
      </c>
      <c r="B1077" s="14" t="s">
        <v>2112</v>
      </c>
      <c r="C1077" s="15" t="n">
        <v>0</v>
      </c>
    </row>
    <row r="1078" customFormat="false" ht="12.75" hidden="false" customHeight="false" outlineLevel="0" collapsed="false">
      <c r="A1078" s="14" t="s">
        <v>2113</v>
      </c>
      <c r="B1078" s="14" t="s">
        <v>2114</v>
      </c>
      <c r="C1078" s="15" t="n">
        <v>68087.72</v>
      </c>
    </row>
    <row r="1079" customFormat="false" ht="12.75" hidden="false" customHeight="false" outlineLevel="0" collapsed="false">
      <c r="A1079" s="14" t="s">
        <v>2115</v>
      </c>
      <c r="B1079" s="14" t="s">
        <v>2116</v>
      </c>
      <c r="C1079" s="15" t="n">
        <v>73900.78</v>
      </c>
    </row>
    <row r="1080" customFormat="false" ht="12.75" hidden="false" customHeight="false" outlineLevel="0" collapsed="false">
      <c r="A1080" s="14" t="s">
        <v>2117</v>
      </c>
      <c r="B1080" s="14" t="s">
        <v>2118</v>
      </c>
      <c r="C1080" s="15" t="n">
        <v>7761.74</v>
      </c>
    </row>
    <row r="1081" customFormat="false" ht="12.75" hidden="false" customHeight="false" outlineLevel="0" collapsed="false">
      <c r="A1081" s="14" t="s">
        <v>2119</v>
      </c>
      <c r="B1081" s="14" t="s">
        <v>2120</v>
      </c>
      <c r="C1081" s="15" t="n">
        <v>9256758.51</v>
      </c>
    </row>
    <row r="1082" customFormat="false" ht="12.75" hidden="false" customHeight="false" outlineLevel="0" collapsed="false">
      <c r="A1082" s="14" t="s">
        <v>2121</v>
      </c>
      <c r="B1082" s="14" t="s">
        <v>61</v>
      </c>
      <c r="C1082" s="15" t="n">
        <v>80231.29</v>
      </c>
    </row>
    <row r="1083" customFormat="false" ht="12.75" hidden="false" customHeight="false" outlineLevel="0" collapsed="false">
      <c r="A1083" s="14" t="s">
        <v>2122</v>
      </c>
      <c r="B1083" s="14" t="s">
        <v>2123</v>
      </c>
      <c r="C1083" s="15" t="n">
        <v>456106.51</v>
      </c>
    </row>
    <row r="1084" customFormat="false" ht="12.75" hidden="false" customHeight="false" outlineLevel="0" collapsed="false">
      <c r="A1084" s="14" t="s">
        <v>2124</v>
      </c>
      <c r="B1084" s="14" t="s">
        <v>73</v>
      </c>
      <c r="C1084" s="15" t="n">
        <v>94187.33</v>
      </c>
    </row>
    <row r="1085" customFormat="false" ht="12.75" hidden="false" customHeight="false" outlineLevel="0" collapsed="false">
      <c r="A1085" s="14" t="s">
        <v>2125</v>
      </c>
      <c r="B1085" s="14" t="s">
        <v>2126</v>
      </c>
      <c r="C1085" s="15" t="n">
        <v>464018.25</v>
      </c>
    </row>
    <row r="1086" customFormat="false" ht="12.75" hidden="false" customHeight="false" outlineLevel="0" collapsed="false">
      <c r="A1086" s="14" t="s">
        <v>2127</v>
      </c>
      <c r="B1086" s="14" t="s">
        <v>2128</v>
      </c>
      <c r="C1086" s="15" t="n">
        <v>1116108.81</v>
      </c>
    </row>
    <row r="1087" customFormat="false" ht="12.75" hidden="false" customHeight="false" outlineLevel="0" collapsed="false">
      <c r="A1087" s="14" t="s">
        <v>2129</v>
      </c>
      <c r="B1087" s="14" t="s">
        <v>2130</v>
      </c>
      <c r="C1087" s="15" t="n">
        <v>1410</v>
      </c>
    </row>
    <row r="1088" customFormat="false" ht="12.75" hidden="false" customHeight="false" outlineLevel="0" collapsed="false">
      <c r="A1088" s="14" t="s">
        <v>2131</v>
      </c>
      <c r="B1088" s="14" t="s">
        <v>2132</v>
      </c>
      <c r="C1088" s="15" t="n">
        <v>1142414.47</v>
      </c>
    </row>
    <row r="1089" customFormat="false" ht="12.75" hidden="false" customHeight="false" outlineLevel="0" collapsed="false">
      <c r="A1089" s="14" t="s">
        <v>2133</v>
      </c>
      <c r="B1089" s="14" t="s">
        <v>2134</v>
      </c>
      <c r="C1089" s="15" t="n">
        <v>961092.52</v>
      </c>
    </row>
    <row r="1090" customFormat="false" ht="12.75" hidden="false" customHeight="false" outlineLevel="0" collapsed="false">
      <c r="A1090" s="14" t="s">
        <v>2135</v>
      </c>
      <c r="B1090" s="14" t="s">
        <v>2136</v>
      </c>
      <c r="C1090" s="15" t="n">
        <v>845295.77</v>
      </c>
    </row>
    <row r="1091" customFormat="false" ht="12.75" hidden="false" customHeight="false" outlineLevel="0" collapsed="false">
      <c r="A1091" s="14" t="s">
        <v>2137</v>
      </c>
      <c r="B1091" s="14" t="s">
        <v>2138</v>
      </c>
      <c r="C1091" s="15" t="n">
        <v>0</v>
      </c>
    </row>
    <row r="1092" customFormat="false" ht="12.75" hidden="false" customHeight="false" outlineLevel="0" collapsed="false">
      <c r="A1092" s="14" t="s">
        <v>2139</v>
      </c>
      <c r="B1092" s="14" t="s">
        <v>2140</v>
      </c>
      <c r="C1092" s="15" t="n">
        <v>128822.13</v>
      </c>
    </row>
    <row r="1093" customFormat="false" ht="12.75" hidden="false" customHeight="false" outlineLevel="0" collapsed="false">
      <c r="A1093" s="14" t="s">
        <v>2141</v>
      </c>
      <c r="B1093" s="14" t="s">
        <v>2142</v>
      </c>
      <c r="C1093" s="15" t="n">
        <v>1057123.29</v>
      </c>
    </row>
    <row r="1094" customFormat="false" ht="12.75" hidden="false" customHeight="false" outlineLevel="0" collapsed="false">
      <c r="A1094" s="14" t="s">
        <v>2143</v>
      </c>
      <c r="B1094" s="14" t="s">
        <v>2144</v>
      </c>
      <c r="C1094" s="15" t="n">
        <v>3166412.02</v>
      </c>
    </row>
    <row r="1095" customFormat="false" ht="12.75" hidden="false" customHeight="false" outlineLevel="0" collapsed="false">
      <c r="A1095" s="14" t="s">
        <v>2145</v>
      </c>
      <c r="B1095" s="14" t="s">
        <v>2146</v>
      </c>
      <c r="C1095" s="15" t="n">
        <v>749391.13</v>
      </c>
    </row>
    <row r="1096" customFormat="false" ht="12.75" hidden="false" customHeight="false" outlineLevel="0" collapsed="false">
      <c r="A1096" s="14" t="s">
        <v>2147</v>
      </c>
      <c r="B1096" s="14" t="s">
        <v>2148</v>
      </c>
      <c r="C1096" s="15" t="n">
        <v>198475.42</v>
      </c>
    </row>
    <row r="1097" customFormat="false" ht="12.75" hidden="false" customHeight="false" outlineLevel="0" collapsed="false">
      <c r="A1097" s="14" t="s">
        <v>2149</v>
      </c>
      <c r="B1097" s="14" t="s">
        <v>2150</v>
      </c>
      <c r="C1097" s="15" t="n">
        <v>1633865.71</v>
      </c>
    </row>
    <row r="1098" customFormat="false" ht="12.75" hidden="false" customHeight="false" outlineLevel="0" collapsed="false">
      <c r="A1098" s="14" t="s">
        <v>2151</v>
      </c>
      <c r="B1098" s="14" t="s">
        <v>2152</v>
      </c>
      <c r="C1098" s="15" t="n">
        <v>2247936.78</v>
      </c>
    </row>
    <row r="1099" customFormat="false" ht="12.75" hidden="false" customHeight="false" outlineLevel="0" collapsed="false">
      <c r="A1099" s="14" t="s">
        <v>2153</v>
      </c>
      <c r="B1099" s="14" t="s">
        <v>2154</v>
      </c>
      <c r="C1099" s="15" t="n">
        <v>3215682.82</v>
      </c>
    </row>
    <row r="1100" customFormat="false" ht="12.75" hidden="false" customHeight="false" outlineLevel="0" collapsed="false">
      <c r="A1100" s="14" t="s">
        <v>2155</v>
      </c>
      <c r="B1100" s="14" t="s">
        <v>2156</v>
      </c>
      <c r="C1100" s="15" t="n">
        <v>92782.66</v>
      </c>
    </row>
    <row r="1101" customFormat="false" ht="12.75" hidden="false" customHeight="false" outlineLevel="0" collapsed="false">
      <c r="A1101" s="14" t="s">
        <v>2157</v>
      </c>
      <c r="B1101" s="14" t="s">
        <v>2158</v>
      </c>
      <c r="C1101" s="15" t="n">
        <v>2380821.18</v>
      </c>
    </row>
    <row r="1102" customFormat="false" ht="12.75" hidden="false" customHeight="false" outlineLevel="0" collapsed="false">
      <c r="A1102" s="14" t="s">
        <v>2159</v>
      </c>
      <c r="B1102" s="14" t="s">
        <v>2160</v>
      </c>
      <c r="C1102" s="15" t="n">
        <v>1631600.57</v>
      </c>
    </row>
    <row r="1103" customFormat="false" ht="12.75" hidden="false" customHeight="false" outlineLevel="0" collapsed="false">
      <c r="A1103" s="14" t="s">
        <v>2161</v>
      </c>
      <c r="B1103" s="14" t="s">
        <v>2162</v>
      </c>
      <c r="C1103" s="15" t="n">
        <v>962173.69</v>
      </c>
    </row>
    <row r="1104" customFormat="false" ht="12.75" hidden="false" customHeight="false" outlineLevel="0" collapsed="false">
      <c r="A1104" s="14" t="s">
        <v>2163</v>
      </c>
      <c r="B1104" s="14" t="s">
        <v>2164</v>
      </c>
      <c r="C1104" s="15" t="n">
        <v>0</v>
      </c>
    </row>
    <row r="1105" customFormat="false" ht="12.75" hidden="false" customHeight="false" outlineLevel="0" collapsed="false">
      <c r="A1105" s="14" t="s">
        <v>2165</v>
      </c>
      <c r="B1105" s="14" t="s">
        <v>2166</v>
      </c>
      <c r="C1105" s="15" t="n">
        <v>1389389.36</v>
      </c>
    </row>
    <row r="1106" customFormat="false" ht="12.75" hidden="false" customHeight="false" outlineLevel="0" collapsed="false">
      <c r="A1106" s="14" t="s">
        <v>2167</v>
      </c>
      <c r="B1106" s="14" t="s">
        <v>2168</v>
      </c>
      <c r="C1106" s="15" t="n">
        <v>718461.79</v>
      </c>
    </row>
    <row r="1107" customFormat="false" ht="12.75" hidden="false" customHeight="false" outlineLevel="0" collapsed="false">
      <c r="A1107" s="14" t="s">
        <v>2169</v>
      </c>
      <c r="B1107" s="14" t="s">
        <v>2170</v>
      </c>
      <c r="C1107" s="15" t="n">
        <v>200848.54</v>
      </c>
    </row>
    <row r="1108" customFormat="false" ht="12.75" hidden="false" customHeight="false" outlineLevel="0" collapsed="false">
      <c r="A1108" s="14" t="s">
        <v>2171</v>
      </c>
      <c r="B1108" s="14" t="s">
        <v>2172</v>
      </c>
      <c r="C1108" s="15" t="n">
        <v>369224.46</v>
      </c>
    </row>
    <row r="1109" customFormat="false" ht="12.75" hidden="false" customHeight="false" outlineLevel="0" collapsed="false">
      <c r="A1109" s="14" t="s">
        <v>2173</v>
      </c>
      <c r="B1109" s="14" t="s">
        <v>2174</v>
      </c>
      <c r="C1109" s="15" t="n">
        <v>0</v>
      </c>
    </row>
    <row r="1110" customFormat="false" ht="12.75" hidden="false" customHeight="false" outlineLevel="0" collapsed="false">
      <c r="A1110" s="14" t="s">
        <v>2175</v>
      </c>
      <c r="B1110" s="14" t="s">
        <v>2176</v>
      </c>
      <c r="C1110" s="15" t="n">
        <v>5843010.25</v>
      </c>
    </row>
    <row r="1111" customFormat="false" ht="12.75" hidden="false" customHeight="false" outlineLevel="0" collapsed="false">
      <c r="A1111" s="14" t="s">
        <v>2177</v>
      </c>
      <c r="B1111" s="14" t="s">
        <v>2178</v>
      </c>
      <c r="C1111" s="15" t="n">
        <v>4223827.93</v>
      </c>
    </row>
    <row r="1112" customFormat="false" ht="12.75" hidden="false" customHeight="false" outlineLevel="0" collapsed="false">
      <c r="A1112" s="14" t="s">
        <v>2179</v>
      </c>
      <c r="B1112" s="14" t="s">
        <v>2180</v>
      </c>
      <c r="C1112" s="15" t="n">
        <v>50742.63</v>
      </c>
    </row>
    <row r="1113" customFormat="false" ht="12.75" hidden="false" customHeight="false" outlineLevel="0" collapsed="false">
      <c r="A1113" s="14" t="s">
        <v>2181</v>
      </c>
      <c r="B1113" s="14" t="s">
        <v>2182</v>
      </c>
      <c r="C1113" s="15" t="n">
        <v>635023.2</v>
      </c>
    </row>
    <row r="1114" customFormat="false" ht="12.75" hidden="false" customHeight="false" outlineLevel="0" collapsed="false">
      <c r="A1114" s="14" t="s">
        <v>2183</v>
      </c>
      <c r="B1114" s="14" t="s">
        <v>2184</v>
      </c>
      <c r="C1114" s="15" t="n">
        <v>2747877.69</v>
      </c>
    </row>
    <row r="1115" customFormat="false" ht="12.75" hidden="false" customHeight="false" outlineLevel="0" collapsed="false">
      <c r="A1115" s="14" t="s">
        <v>2185</v>
      </c>
      <c r="B1115" s="14" t="s">
        <v>2186</v>
      </c>
      <c r="C1115" s="15" t="n">
        <v>6139070.18</v>
      </c>
    </row>
    <row r="1116" customFormat="false" ht="12.75" hidden="false" customHeight="false" outlineLevel="0" collapsed="false">
      <c r="A1116" s="14" t="s">
        <v>2187</v>
      </c>
      <c r="B1116" s="14" t="s">
        <v>2188</v>
      </c>
      <c r="C1116" s="15" t="n">
        <v>961382.13</v>
      </c>
    </row>
    <row r="1117" customFormat="false" ht="12.75" hidden="false" customHeight="false" outlineLevel="0" collapsed="false">
      <c r="A1117" s="14" t="s">
        <v>2189</v>
      </c>
      <c r="B1117" s="14" t="s">
        <v>2190</v>
      </c>
      <c r="C1117" s="15" t="n">
        <v>668584.61</v>
      </c>
    </row>
    <row r="1118" customFormat="false" ht="12.75" hidden="false" customHeight="false" outlineLevel="0" collapsed="false">
      <c r="A1118" s="14" t="s">
        <v>2191</v>
      </c>
      <c r="B1118" s="14" t="s">
        <v>2192</v>
      </c>
      <c r="C1118" s="15" t="n">
        <v>461599.37</v>
      </c>
    </row>
    <row r="1119" customFormat="false" ht="12.75" hidden="false" customHeight="false" outlineLevel="0" collapsed="false">
      <c r="A1119" s="14" t="s">
        <v>2193</v>
      </c>
      <c r="B1119" s="14" t="s">
        <v>2194</v>
      </c>
      <c r="C1119" s="15" t="n">
        <v>39254.8</v>
      </c>
    </row>
    <row r="1120" customFormat="false" ht="12.75" hidden="false" customHeight="false" outlineLevel="0" collapsed="false">
      <c r="A1120" s="14" t="s">
        <v>2195</v>
      </c>
      <c r="B1120" s="14" t="s">
        <v>2196</v>
      </c>
      <c r="C1120" s="15" t="n">
        <v>705796.22</v>
      </c>
    </row>
    <row r="1121" customFormat="false" ht="12.75" hidden="false" customHeight="false" outlineLevel="0" collapsed="false">
      <c r="A1121" s="14" t="s">
        <v>2197</v>
      </c>
      <c r="B1121" s="14" t="s">
        <v>2198</v>
      </c>
      <c r="C1121" s="15" t="n">
        <v>4311160.34</v>
      </c>
    </row>
    <row r="1122" customFormat="false" ht="16.9" hidden="false" customHeight="true" outlineLevel="0" collapsed="false">
      <c r="A1122" s="8"/>
      <c r="B1122" s="8" t="s">
        <v>2199</v>
      </c>
      <c r="C1122" s="9" t="n">
        <f aca="false">SUM(C1123:C1193)</f>
        <v>80551560.32</v>
      </c>
    </row>
    <row r="1123" s="13" customFormat="true" ht="12.75" hidden="false" customHeight="false" outlineLevel="0" collapsed="false">
      <c r="A1123" s="11" t="s">
        <v>2200</v>
      </c>
      <c r="B1123" s="11" t="s">
        <v>2201</v>
      </c>
      <c r="C1123" s="12" t="n">
        <v>20267821.98</v>
      </c>
    </row>
    <row r="1124" customFormat="false" ht="12.75" hidden="false" customHeight="false" outlineLevel="0" collapsed="false">
      <c r="A1124" s="14" t="s">
        <v>2202</v>
      </c>
      <c r="B1124" s="14" t="s">
        <v>2203</v>
      </c>
      <c r="C1124" s="15" t="n">
        <v>0</v>
      </c>
    </row>
    <row r="1125" customFormat="false" ht="12.75" hidden="false" customHeight="false" outlineLevel="0" collapsed="false">
      <c r="A1125" s="14" t="s">
        <v>2204</v>
      </c>
      <c r="B1125" s="14" t="s">
        <v>2205</v>
      </c>
      <c r="C1125" s="15" t="n">
        <v>20</v>
      </c>
    </row>
    <row r="1126" customFormat="false" ht="12.75" hidden="false" customHeight="false" outlineLevel="0" collapsed="false">
      <c r="A1126" s="14" t="s">
        <v>2206</v>
      </c>
      <c r="B1126" s="14" t="s">
        <v>2207</v>
      </c>
      <c r="C1126" s="15" t="n">
        <v>0</v>
      </c>
    </row>
    <row r="1127" customFormat="false" ht="12.75" hidden="false" customHeight="false" outlineLevel="0" collapsed="false">
      <c r="A1127" s="14" t="s">
        <v>2208</v>
      </c>
      <c r="B1127" s="14" t="s">
        <v>2209</v>
      </c>
      <c r="C1127" s="15" t="n">
        <v>414.08</v>
      </c>
    </row>
    <row r="1128" customFormat="false" ht="12.75" hidden="false" customHeight="false" outlineLevel="0" collapsed="false">
      <c r="A1128" s="14" t="s">
        <v>2210</v>
      </c>
      <c r="B1128" s="14" t="s">
        <v>2211</v>
      </c>
      <c r="C1128" s="15" t="n">
        <v>0</v>
      </c>
    </row>
    <row r="1129" customFormat="false" ht="12.75" hidden="false" customHeight="false" outlineLevel="0" collapsed="false">
      <c r="A1129" s="14" t="s">
        <v>2212</v>
      </c>
      <c r="B1129" s="14" t="s">
        <v>2213</v>
      </c>
      <c r="C1129" s="15" t="n">
        <v>5725.87</v>
      </c>
    </row>
    <row r="1130" customFormat="false" ht="12.75" hidden="false" customHeight="false" outlineLevel="0" collapsed="false">
      <c r="A1130" s="14" t="s">
        <v>2214</v>
      </c>
      <c r="B1130" s="14" t="s">
        <v>2215</v>
      </c>
      <c r="C1130" s="15" t="n">
        <v>781060.54</v>
      </c>
    </row>
    <row r="1131" customFormat="false" ht="12.75" hidden="false" customHeight="false" outlineLevel="0" collapsed="false">
      <c r="A1131" s="14" t="s">
        <v>2216</v>
      </c>
      <c r="B1131" s="14" t="s">
        <v>2217</v>
      </c>
      <c r="C1131" s="15" t="n">
        <v>356500.25</v>
      </c>
    </row>
    <row r="1132" customFormat="false" ht="12.75" hidden="false" customHeight="false" outlineLevel="0" collapsed="false">
      <c r="A1132" s="14" t="s">
        <v>2218</v>
      </c>
      <c r="B1132" s="14" t="s">
        <v>2219</v>
      </c>
      <c r="C1132" s="15" t="n">
        <v>440721.72</v>
      </c>
    </row>
    <row r="1133" customFormat="false" ht="12.75" hidden="false" customHeight="false" outlineLevel="0" collapsed="false">
      <c r="A1133" s="14" t="s">
        <v>2220</v>
      </c>
      <c r="B1133" s="14" t="s">
        <v>2221</v>
      </c>
      <c r="C1133" s="15" t="n">
        <v>1828129.91</v>
      </c>
    </row>
    <row r="1134" customFormat="false" ht="12.75" hidden="false" customHeight="false" outlineLevel="0" collapsed="false">
      <c r="A1134" s="14" t="s">
        <v>2222</v>
      </c>
      <c r="B1134" s="14" t="s">
        <v>2223</v>
      </c>
      <c r="C1134" s="15" t="n">
        <v>282638.36</v>
      </c>
    </row>
    <row r="1135" customFormat="false" ht="12.75" hidden="false" customHeight="false" outlineLevel="0" collapsed="false">
      <c r="A1135" s="14" t="s">
        <v>2224</v>
      </c>
      <c r="B1135" s="14" t="s">
        <v>2225</v>
      </c>
      <c r="C1135" s="15" t="n">
        <v>1261971.8</v>
      </c>
    </row>
    <row r="1136" customFormat="false" ht="12.75" hidden="false" customHeight="false" outlineLevel="0" collapsed="false">
      <c r="A1136" s="14" t="s">
        <v>2226</v>
      </c>
      <c r="B1136" s="14" t="s">
        <v>2227</v>
      </c>
      <c r="C1136" s="15" t="n">
        <v>3486579.75</v>
      </c>
    </row>
    <row r="1137" customFormat="false" ht="12.75" hidden="false" customHeight="false" outlineLevel="0" collapsed="false">
      <c r="A1137" s="14" t="s">
        <v>2228</v>
      </c>
      <c r="B1137" s="14" t="s">
        <v>2229</v>
      </c>
      <c r="C1137" s="15" t="n">
        <v>0</v>
      </c>
    </row>
    <row r="1138" customFormat="false" ht="12.75" hidden="false" customHeight="false" outlineLevel="0" collapsed="false">
      <c r="A1138" s="14" t="s">
        <v>2230</v>
      </c>
      <c r="B1138" s="14" t="s">
        <v>2231</v>
      </c>
      <c r="C1138" s="15" t="n">
        <v>1165625.08</v>
      </c>
    </row>
    <row r="1139" customFormat="false" ht="12.75" hidden="false" customHeight="false" outlineLevel="0" collapsed="false">
      <c r="A1139" s="14" t="s">
        <v>2232</v>
      </c>
      <c r="B1139" s="14" t="s">
        <v>2233</v>
      </c>
      <c r="C1139" s="15" t="n">
        <v>0</v>
      </c>
    </row>
    <row r="1140" customFormat="false" ht="12.75" hidden="false" customHeight="false" outlineLevel="0" collapsed="false">
      <c r="A1140" s="14" t="s">
        <v>2234</v>
      </c>
      <c r="B1140" s="14" t="s">
        <v>2235</v>
      </c>
      <c r="C1140" s="15" t="n">
        <v>1532062.4</v>
      </c>
    </row>
    <row r="1141" customFormat="false" ht="12.75" hidden="false" customHeight="false" outlineLevel="0" collapsed="false">
      <c r="A1141" s="14" t="s">
        <v>2236</v>
      </c>
      <c r="B1141" s="14" t="s">
        <v>2237</v>
      </c>
      <c r="C1141" s="15" t="n">
        <v>459.08</v>
      </c>
    </row>
    <row r="1142" customFormat="false" ht="12.75" hidden="false" customHeight="false" outlineLevel="0" collapsed="false">
      <c r="A1142" s="14" t="s">
        <v>2238</v>
      </c>
      <c r="B1142" s="14" t="s">
        <v>2239</v>
      </c>
      <c r="C1142" s="15" t="n">
        <v>1507567.13</v>
      </c>
    </row>
    <row r="1143" customFormat="false" ht="12.75" hidden="false" customHeight="false" outlineLevel="0" collapsed="false">
      <c r="A1143" s="14" t="s">
        <v>2240</v>
      </c>
      <c r="B1143" s="14" t="s">
        <v>2241</v>
      </c>
      <c r="C1143" s="15" t="n">
        <v>421907.38</v>
      </c>
    </row>
    <row r="1144" customFormat="false" ht="12.75" hidden="false" customHeight="false" outlineLevel="0" collapsed="false">
      <c r="A1144" s="14" t="s">
        <v>2242</v>
      </c>
      <c r="B1144" s="14" t="s">
        <v>2243</v>
      </c>
      <c r="C1144" s="15" t="n">
        <v>0</v>
      </c>
    </row>
    <row r="1145" customFormat="false" ht="12.75" hidden="false" customHeight="false" outlineLevel="0" collapsed="false">
      <c r="A1145" s="14" t="s">
        <v>2244</v>
      </c>
      <c r="B1145" s="14" t="s">
        <v>2245</v>
      </c>
      <c r="C1145" s="15" t="n">
        <v>298.42</v>
      </c>
    </row>
    <row r="1146" customFormat="false" ht="12.75" hidden="false" customHeight="false" outlineLevel="0" collapsed="false">
      <c r="A1146" s="14" t="s">
        <v>2246</v>
      </c>
      <c r="B1146" s="14" t="s">
        <v>2247</v>
      </c>
      <c r="C1146" s="15" t="n">
        <v>1756769.7</v>
      </c>
    </row>
    <row r="1147" customFormat="false" ht="12.75" hidden="false" customHeight="false" outlineLevel="0" collapsed="false">
      <c r="A1147" s="14" t="s">
        <v>2248</v>
      </c>
      <c r="B1147" s="14" t="s">
        <v>2249</v>
      </c>
      <c r="C1147" s="15" t="n">
        <v>5347.36</v>
      </c>
    </row>
    <row r="1148" customFormat="false" ht="12.75" hidden="false" customHeight="false" outlineLevel="0" collapsed="false">
      <c r="A1148" s="14" t="s">
        <v>2250</v>
      </c>
      <c r="B1148" s="14" t="s">
        <v>2251</v>
      </c>
      <c r="C1148" s="15" t="n">
        <v>272462.32</v>
      </c>
    </row>
    <row r="1149" customFormat="false" ht="12.75" hidden="false" customHeight="false" outlineLevel="0" collapsed="false">
      <c r="A1149" s="14" t="s">
        <v>2252</v>
      </c>
      <c r="B1149" s="14" t="s">
        <v>2253</v>
      </c>
      <c r="C1149" s="15" t="n">
        <v>0.73</v>
      </c>
    </row>
    <row r="1150" customFormat="false" ht="12.75" hidden="false" customHeight="false" outlineLevel="0" collapsed="false">
      <c r="A1150" s="14" t="s">
        <v>2254</v>
      </c>
      <c r="B1150" s="14" t="s">
        <v>2255</v>
      </c>
      <c r="C1150" s="15" t="n">
        <v>83039.73</v>
      </c>
    </row>
    <row r="1151" customFormat="false" ht="12.75" hidden="false" customHeight="false" outlineLevel="0" collapsed="false">
      <c r="A1151" s="14" t="s">
        <v>2256</v>
      </c>
      <c r="B1151" s="14" t="s">
        <v>2257</v>
      </c>
      <c r="C1151" s="15" t="n">
        <v>1911546.77</v>
      </c>
    </row>
    <row r="1152" customFormat="false" ht="12.75" hidden="false" customHeight="false" outlineLevel="0" collapsed="false">
      <c r="A1152" s="14" t="s">
        <v>2258</v>
      </c>
      <c r="B1152" s="14" t="s">
        <v>2259</v>
      </c>
      <c r="C1152" s="15" t="n">
        <v>127485.16</v>
      </c>
    </row>
    <row r="1153" customFormat="false" ht="12.75" hidden="false" customHeight="false" outlineLevel="0" collapsed="false">
      <c r="A1153" s="14" t="s">
        <v>2260</v>
      </c>
      <c r="B1153" s="14" t="s">
        <v>2261</v>
      </c>
      <c r="C1153" s="15" t="n">
        <v>0</v>
      </c>
    </row>
    <row r="1154" customFormat="false" ht="12.75" hidden="false" customHeight="false" outlineLevel="0" collapsed="false">
      <c r="A1154" s="14" t="s">
        <v>2262</v>
      </c>
      <c r="B1154" s="14" t="s">
        <v>2263</v>
      </c>
      <c r="C1154" s="15" t="n">
        <v>1458707.28</v>
      </c>
    </row>
    <row r="1155" customFormat="false" ht="12.75" hidden="false" customHeight="false" outlineLevel="0" collapsed="false">
      <c r="A1155" s="14" t="s">
        <v>2264</v>
      </c>
      <c r="B1155" s="14" t="s">
        <v>2265</v>
      </c>
      <c r="C1155" s="15" t="n">
        <v>742096.78</v>
      </c>
    </row>
    <row r="1156" customFormat="false" ht="12.75" hidden="false" customHeight="false" outlineLevel="0" collapsed="false">
      <c r="A1156" s="14" t="s">
        <v>2266</v>
      </c>
      <c r="B1156" s="14" t="s">
        <v>2267</v>
      </c>
      <c r="C1156" s="15" t="n">
        <v>125850.87</v>
      </c>
    </row>
    <row r="1157" customFormat="false" ht="12.75" hidden="false" customHeight="false" outlineLevel="0" collapsed="false">
      <c r="A1157" s="14" t="s">
        <v>2268</v>
      </c>
      <c r="B1157" s="14" t="s">
        <v>2269</v>
      </c>
      <c r="C1157" s="15" t="n">
        <v>108301.44</v>
      </c>
    </row>
    <row r="1158" customFormat="false" ht="12.75" hidden="false" customHeight="false" outlineLevel="0" collapsed="false">
      <c r="A1158" s="14" t="s">
        <v>2270</v>
      </c>
      <c r="B1158" s="14" t="s">
        <v>2271</v>
      </c>
      <c r="C1158" s="15" t="n">
        <v>340894.32</v>
      </c>
    </row>
    <row r="1159" customFormat="false" ht="12.75" hidden="false" customHeight="false" outlineLevel="0" collapsed="false">
      <c r="A1159" s="14" t="s">
        <v>2272</v>
      </c>
      <c r="B1159" s="14" t="s">
        <v>2273</v>
      </c>
      <c r="C1159" s="15" t="n">
        <v>5365721.42</v>
      </c>
    </row>
    <row r="1160" customFormat="false" ht="12.75" hidden="false" customHeight="false" outlineLevel="0" collapsed="false">
      <c r="A1160" s="14" t="s">
        <v>2274</v>
      </c>
      <c r="B1160" s="14" t="s">
        <v>2275</v>
      </c>
      <c r="C1160" s="15" t="n">
        <v>18798.14</v>
      </c>
    </row>
    <row r="1161" customFormat="false" ht="12.75" hidden="false" customHeight="false" outlineLevel="0" collapsed="false">
      <c r="A1161" s="14" t="s">
        <v>2276</v>
      </c>
      <c r="B1161" s="14" t="s">
        <v>2277</v>
      </c>
      <c r="C1161" s="15" t="n">
        <v>1125977.06</v>
      </c>
    </row>
    <row r="1162" customFormat="false" ht="12.75" hidden="false" customHeight="false" outlineLevel="0" collapsed="false">
      <c r="A1162" s="14" t="s">
        <v>2278</v>
      </c>
      <c r="B1162" s="14" t="s">
        <v>2279</v>
      </c>
      <c r="C1162" s="15" t="n">
        <v>1803577.34</v>
      </c>
    </row>
    <row r="1163" customFormat="false" ht="12.75" hidden="false" customHeight="false" outlineLevel="0" collapsed="false">
      <c r="A1163" s="14" t="s">
        <v>2280</v>
      </c>
      <c r="B1163" s="14" t="s">
        <v>2281</v>
      </c>
      <c r="C1163" s="15" t="n">
        <v>20883.15</v>
      </c>
    </row>
    <row r="1164" customFormat="false" ht="12.75" hidden="false" customHeight="false" outlineLevel="0" collapsed="false">
      <c r="A1164" s="14" t="s">
        <v>2282</v>
      </c>
      <c r="B1164" s="14" t="s">
        <v>2283</v>
      </c>
      <c r="C1164" s="15" t="n">
        <v>200188.67</v>
      </c>
    </row>
    <row r="1165" customFormat="false" ht="12.75" hidden="false" customHeight="false" outlineLevel="0" collapsed="false">
      <c r="A1165" s="14" t="s">
        <v>2284</v>
      </c>
      <c r="B1165" s="14" t="s">
        <v>2285</v>
      </c>
      <c r="C1165" s="15" t="n">
        <v>3207471.89</v>
      </c>
    </row>
    <row r="1166" customFormat="false" ht="12.75" hidden="false" customHeight="false" outlineLevel="0" collapsed="false">
      <c r="A1166" s="14" t="s">
        <v>2286</v>
      </c>
      <c r="B1166" s="14" t="s">
        <v>2287</v>
      </c>
      <c r="C1166" s="15" t="n">
        <v>29449.48</v>
      </c>
    </row>
    <row r="1167" customFormat="false" ht="12.75" hidden="false" customHeight="false" outlineLevel="0" collapsed="false">
      <c r="A1167" s="14" t="s">
        <v>2288</v>
      </c>
      <c r="B1167" s="14" t="s">
        <v>2289</v>
      </c>
      <c r="C1167" s="15" t="n">
        <v>433421.38</v>
      </c>
    </row>
    <row r="1168" customFormat="false" ht="12.75" hidden="false" customHeight="false" outlineLevel="0" collapsed="false">
      <c r="A1168" s="14" t="s">
        <v>2290</v>
      </c>
      <c r="B1168" s="14" t="s">
        <v>2291</v>
      </c>
      <c r="C1168" s="15" t="n">
        <v>558902.08</v>
      </c>
    </row>
    <row r="1169" customFormat="false" ht="12.75" hidden="false" customHeight="false" outlineLevel="0" collapsed="false">
      <c r="A1169" s="14" t="s">
        <v>2292</v>
      </c>
      <c r="B1169" s="14" t="s">
        <v>2293</v>
      </c>
      <c r="C1169" s="15" t="n">
        <v>921351.59</v>
      </c>
    </row>
    <row r="1170" customFormat="false" ht="12.75" hidden="false" customHeight="false" outlineLevel="0" collapsed="false">
      <c r="A1170" s="14" t="s">
        <v>2294</v>
      </c>
      <c r="B1170" s="14" t="s">
        <v>2295</v>
      </c>
      <c r="C1170" s="15" t="n">
        <v>3046401.59</v>
      </c>
    </row>
    <row r="1171" customFormat="false" ht="12.75" hidden="false" customHeight="false" outlineLevel="0" collapsed="false">
      <c r="A1171" s="14" t="s">
        <v>2296</v>
      </c>
      <c r="B1171" s="14" t="s">
        <v>2297</v>
      </c>
      <c r="C1171" s="15" t="n">
        <v>474437.77</v>
      </c>
    </row>
    <row r="1172" customFormat="false" ht="12.75" hidden="false" customHeight="false" outlineLevel="0" collapsed="false">
      <c r="A1172" s="14" t="s">
        <v>2298</v>
      </c>
      <c r="B1172" s="14" t="s">
        <v>2299</v>
      </c>
      <c r="C1172" s="15" t="n">
        <v>619946.84</v>
      </c>
    </row>
    <row r="1173" customFormat="false" ht="12.75" hidden="false" customHeight="false" outlineLevel="0" collapsed="false">
      <c r="A1173" s="14" t="s">
        <v>2300</v>
      </c>
      <c r="B1173" s="14" t="s">
        <v>2301</v>
      </c>
      <c r="C1173" s="15" t="n">
        <v>61582.61</v>
      </c>
    </row>
    <row r="1174" customFormat="false" ht="12.75" hidden="false" customHeight="false" outlineLevel="0" collapsed="false">
      <c r="A1174" s="14" t="s">
        <v>2302</v>
      </c>
      <c r="B1174" s="14" t="s">
        <v>2303</v>
      </c>
      <c r="C1174" s="15" t="n">
        <v>0</v>
      </c>
    </row>
    <row r="1175" customFormat="false" ht="12.75" hidden="false" customHeight="false" outlineLevel="0" collapsed="false">
      <c r="A1175" s="14" t="s">
        <v>2304</v>
      </c>
      <c r="B1175" s="14" t="s">
        <v>2305</v>
      </c>
      <c r="C1175" s="15" t="n">
        <v>1354960.42</v>
      </c>
    </row>
    <row r="1176" customFormat="false" ht="12.75" hidden="false" customHeight="false" outlineLevel="0" collapsed="false">
      <c r="A1176" s="14" t="s">
        <v>2306</v>
      </c>
      <c r="B1176" s="14" t="s">
        <v>2307</v>
      </c>
      <c r="C1176" s="15" t="n">
        <v>0</v>
      </c>
    </row>
    <row r="1177" customFormat="false" ht="12.75" hidden="false" customHeight="false" outlineLevel="0" collapsed="false">
      <c r="A1177" s="14" t="s">
        <v>2308</v>
      </c>
      <c r="B1177" s="14" t="s">
        <v>2309</v>
      </c>
      <c r="C1177" s="15" t="n">
        <v>1037228.02</v>
      </c>
    </row>
    <row r="1178" customFormat="false" ht="12.75" hidden="false" customHeight="false" outlineLevel="0" collapsed="false">
      <c r="A1178" s="14" t="s">
        <v>2310</v>
      </c>
      <c r="B1178" s="14" t="s">
        <v>2311</v>
      </c>
      <c r="C1178" s="15" t="n">
        <v>133093.89</v>
      </c>
    </row>
    <row r="1179" customFormat="false" ht="12.75" hidden="false" customHeight="false" outlineLevel="0" collapsed="false">
      <c r="A1179" s="14" t="s">
        <v>2312</v>
      </c>
      <c r="B1179" s="14" t="s">
        <v>2313</v>
      </c>
      <c r="C1179" s="15" t="n">
        <v>2048571.57</v>
      </c>
    </row>
    <row r="1180" customFormat="false" ht="12.75" hidden="false" customHeight="false" outlineLevel="0" collapsed="false">
      <c r="A1180" s="14" t="s">
        <v>2314</v>
      </c>
      <c r="B1180" s="14" t="s">
        <v>2315</v>
      </c>
      <c r="C1180" s="15" t="n">
        <v>713370.44</v>
      </c>
    </row>
    <row r="1181" customFormat="false" ht="12.75" hidden="false" customHeight="false" outlineLevel="0" collapsed="false">
      <c r="A1181" s="14" t="s">
        <v>2316</v>
      </c>
      <c r="B1181" s="14" t="s">
        <v>2317</v>
      </c>
      <c r="C1181" s="15" t="n">
        <v>10790.11</v>
      </c>
    </row>
    <row r="1182" customFormat="false" ht="12.75" hidden="false" customHeight="false" outlineLevel="0" collapsed="false">
      <c r="A1182" s="14" t="s">
        <v>2318</v>
      </c>
      <c r="B1182" s="14" t="s">
        <v>2319</v>
      </c>
      <c r="C1182" s="15" t="n">
        <v>1853215.59</v>
      </c>
    </row>
    <row r="1183" customFormat="false" ht="12.75" hidden="false" customHeight="false" outlineLevel="0" collapsed="false">
      <c r="A1183" s="14" t="s">
        <v>2320</v>
      </c>
      <c r="B1183" s="14" t="s">
        <v>2321</v>
      </c>
      <c r="C1183" s="15" t="n">
        <v>216855.07</v>
      </c>
    </row>
    <row r="1184" customFormat="false" ht="12.75" hidden="false" customHeight="false" outlineLevel="0" collapsed="false">
      <c r="A1184" s="14" t="s">
        <v>2322</v>
      </c>
      <c r="B1184" s="14" t="s">
        <v>2323</v>
      </c>
      <c r="C1184" s="15" t="n">
        <v>595892.15</v>
      </c>
    </row>
    <row r="1185" customFormat="false" ht="12.75" hidden="false" customHeight="false" outlineLevel="0" collapsed="false">
      <c r="A1185" s="14" t="s">
        <v>2324</v>
      </c>
      <c r="B1185" s="14" t="s">
        <v>2325</v>
      </c>
      <c r="C1185" s="15" t="n">
        <v>7014.27</v>
      </c>
    </row>
    <row r="1186" customFormat="false" ht="12.75" hidden="false" customHeight="false" outlineLevel="0" collapsed="false">
      <c r="A1186" s="14" t="s">
        <v>2326</v>
      </c>
      <c r="B1186" s="14" t="s">
        <v>2327</v>
      </c>
      <c r="C1186" s="15" t="n">
        <v>283774.63</v>
      </c>
    </row>
    <row r="1187" customFormat="false" ht="12.75" hidden="false" customHeight="false" outlineLevel="0" collapsed="false">
      <c r="A1187" s="14" t="s">
        <v>2328</v>
      </c>
      <c r="B1187" s="14" t="s">
        <v>2329</v>
      </c>
      <c r="C1187" s="15" t="n">
        <v>717234.56</v>
      </c>
    </row>
    <row r="1188" customFormat="false" ht="12.75" hidden="false" customHeight="false" outlineLevel="0" collapsed="false">
      <c r="A1188" s="14" t="s">
        <v>2330</v>
      </c>
      <c r="B1188" s="14" t="s">
        <v>2331</v>
      </c>
      <c r="C1188" s="15" t="n">
        <v>1866032.19</v>
      </c>
    </row>
    <row r="1189" customFormat="false" ht="12.75" hidden="false" customHeight="false" outlineLevel="0" collapsed="false">
      <c r="A1189" s="14" t="s">
        <v>2332</v>
      </c>
      <c r="B1189" s="14" t="s">
        <v>2333</v>
      </c>
      <c r="C1189" s="15" t="n">
        <v>194576.46</v>
      </c>
    </row>
    <row r="1190" customFormat="false" ht="12.75" hidden="false" customHeight="false" outlineLevel="0" collapsed="false">
      <c r="A1190" s="14" t="s">
        <v>2334</v>
      </c>
      <c r="B1190" s="14" t="s">
        <v>2335</v>
      </c>
      <c r="C1190" s="15" t="n">
        <v>10755.26</v>
      </c>
    </row>
    <row r="1191" customFormat="false" ht="12.75" hidden="false" customHeight="false" outlineLevel="0" collapsed="false">
      <c r="A1191" s="14" t="s">
        <v>2336</v>
      </c>
      <c r="B1191" s="14" t="s">
        <v>2337</v>
      </c>
      <c r="C1191" s="15" t="n">
        <v>1227027.6</v>
      </c>
    </row>
    <row r="1192" customFormat="false" ht="12.75" hidden="false" customHeight="false" outlineLevel="0" collapsed="false">
      <c r="A1192" s="14" t="s">
        <v>2338</v>
      </c>
      <c r="B1192" s="14" t="s">
        <v>2339</v>
      </c>
      <c r="C1192" s="15" t="n">
        <v>2725464.76</v>
      </c>
    </row>
    <row r="1193" customFormat="false" ht="12.75" hidden="false" customHeight="false" outlineLevel="0" collapsed="false">
      <c r="A1193" s="14" t="s">
        <v>2340</v>
      </c>
      <c r="B1193" s="14" t="s">
        <v>2341</v>
      </c>
      <c r="C1193" s="15" t="n">
        <v>7395586.11</v>
      </c>
    </row>
    <row r="1194" customFormat="false" ht="16.9" hidden="false" customHeight="true" outlineLevel="0" collapsed="false">
      <c r="A1194" s="8"/>
      <c r="B1194" s="8" t="s">
        <v>2342</v>
      </c>
      <c r="C1194" s="9" t="n">
        <f aca="false">SUM(C1195:C1247)</f>
        <v>506096003.9</v>
      </c>
    </row>
    <row r="1195" s="13" customFormat="true" ht="12.75" hidden="false" customHeight="false" outlineLevel="0" collapsed="false">
      <c r="A1195" s="11" t="s">
        <v>2343</v>
      </c>
      <c r="B1195" s="11" t="s">
        <v>2344</v>
      </c>
      <c r="C1195" s="12" t="n">
        <v>203245218.31</v>
      </c>
    </row>
    <row r="1196" customFormat="false" ht="12.75" hidden="false" customHeight="false" outlineLevel="0" collapsed="false">
      <c r="A1196" s="14" t="s">
        <v>2345</v>
      </c>
      <c r="B1196" s="14" t="s">
        <v>2346</v>
      </c>
      <c r="C1196" s="15" t="n">
        <v>129732615.75</v>
      </c>
    </row>
    <row r="1197" customFormat="false" ht="12.75" hidden="false" customHeight="false" outlineLevel="0" collapsed="false">
      <c r="A1197" s="14" t="s">
        <v>2347</v>
      </c>
      <c r="B1197" s="14" t="s">
        <v>2348</v>
      </c>
      <c r="C1197" s="15" t="n">
        <v>0</v>
      </c>
    </row>
    <row r="1198" customFormat="false" ht="12.75" hidden="false" customHeight="false" outlineLevel="0" collapsed="false">
      <c r="A1198" s="14" t="s">
        <v>2349</v>
      </c>
      <c r="B1198" s="14" t="s">
        <v>2350</v>
      </c>
      <c r="C1198" s="15" t="n">
        <v>4457708.65</v>
      </c>
    </row>
    <row r="1199" customFormat="false" ht="12.75" hidden="false" customHeight="false" outlineLevel="0" collapsed="false">
      <c r="A1199" s="14" t="s">
        <v>2351</v>
      </c>
      <c r="B1199" s="14" t="s">
        <v>2352</v>
      </c>
      <c r="C1199" s="15" t="n">
        <v>0</v>
      </c>
    </row>
    <row r="1200" customFormat="false" ht="12.75" hidden="false" customHeight="false" outlineLevel="0" collapsed="false">
      <c r="A1200" s="14" t="s">
        <v>2353</v>
      </c>
      <c r="B1200" s="14" t="s">
        <v>2354</v>
      </c>
      <c r="C1200" s="15" t="n">
        <v>2024315.72</v>
      </c>
    </row>
    <row r="1201" customFormat="false" ht="12.75" hidden="false" customHeight="false" outlineLevel="0" collapsed="false">
      <c r="A1201" s="14" t="s">
        <v>2355</v>
      </c>
      <c r="B1201" s="14" t="s">
        <v>2356</v>
      </c>
      <c r="C1201" s="15" t="n">
        <v>3696687.44</v>
      </c>
    </row>
    <row r="1202" customFormat="false" ht="12.75" hidden="false" customHeight="false" outlineLevel="0" collapsed="false">
      <c r="A1202" s="14" t="s">
        <v>2357</v>
      </c>
      <c r="B1202" s="14" t="s">
        <v>2358</v>
      </c>
      <c r="C1202" s="15" t="n">
        <v>4140045.56</v>
      </c>
    </row>
    <row r="1203" customFormat="false" ht="12.75" hidden="false" customHeight="false" outlineLevel="0" collapsed="false">
      <c r="A1203" s="14" t="s">
        <v>2359</v>
      </c>
      <c r="B1203" s="14" t="s">
        <v>2360</v>
      </c>
      <c r="C1203" s="15" t="n">
        <v>16062692.71</v>
      </c>
    </row>
    <row r="1204" customFormat="false" ht="12.75" hidden="false" customHeight="false" outlineLevel="0" collapsed="false">
      <c r="A1204" s="14" t="s">
        <v>2361</v>
      </c>
      <c r="B1204" s="14" t="s">
        <v>2362</v>
      </c>
      <c r="C1204" s="15" t="n">
        <v>340137.52</v>
      </c>
    </row>
    <row r="1205" customFormat="false" ht="12.75" hidden="false" customHeight="false" outlineLevel="0" collapsed="false">
      <c r="A1205" s="14" t="s">
        <v>2363</v>
      </c>
      <c r="B1205" s="14" t="s">
        <v>2364</v>
      </c>
      <c r="C1205" s="15" t="n">
        <v>794841.75</v>
      </c>
    </row>
    <row r="1206" customFormat="false" ht="12.75" hidden="false" customHeight="false" outlineLevel="0" collapsed="false">
      <c r="A1206" s="14" t="s">
        <v>2365</v>
      </c>
      <c r="B1206" s="14" t="s">
        <v>2366</v>
      </c>
      <c r="C1206" s="15" t="n">
        <v>801679.84</v>
      </c>
    </row>
    <row r="1207" customFormat="false" ht="12.75" hidden="false" customHeight="false" outlineLevel="0" collapsed="false">
      <c r="A1207" s="14" t="s">
        <v>2367</v>
      </c>
      <c r="B1207" s="14" t="s">
        <v>2368</v>
      </c>
      <c r="C1207" s="15" t="n">
        <v>3214351.34</v>
      </c>
    </row>
    <row r="1208" customFormat="false" ht="12.75" hidden="false" customHeight="false" outlineLevel="0" collapsed="false">
      <c r="A1208" s="14" t="s">
        <v>2369</v>
      </c>
      <c r="B1208" s="14" t="s">
        <v>2370</v>
      </c>
      <c r="C1208" s="15" t="n">
        <v>1283366.93</v>
      </c>
    </row>
    <row r="1209" customFormat="false" ht="12.75" hidden="false" customHeight="false" outlineLevel="0" collapsed="false">
      <c r="A1209" s="14" t="s">
        <v>2371</v>
      </c>
      <c r="B1209" s="14" t="s">
        <v>2372</v>
      </c>
      <c r="C1209" s="15" t="n">
        <v>1765302.43</v>
      </c>
    </row>
    <row r="1210" customFormat="false" ht="12.75" hidden="false" customHeight="false" outlineLevel="0" collapsed="false">
      <c r="A1210" s="14" t="s">
        <v>2373</v>
      </c>
      <c r="B1210" s="14" t="s">
        <v>2374</v>
      </c>
      <c r="C1210" s="15" t="n">
        <v>3497716.01</v>
      </c>
    </row>
    <row r="1211" customFormat="false" ht="12.75" hidden="false" customHeight="false" outlineLevel="0" collapsed="false">
      <c r="A1211" s="14" t="s">
        <v>2375</v>
      </c>
      <c r="B1211" s="14" t="s">
        <v>2376</v>
      </c>
      <c r="C1211" s="15" t="n">
        <v>2258397.14</v>
      </c>
    </row>
    <row r="1212" customFormat="false" ht="12.75" hidden="false" customHeight="false" outlineLevel="0" collapsed="false">
      <c r="A1212" s="14" t="s">
        <v>2377</v>
      </c>
      <c r="B1212" s="14" t="s">
        <v>2378</v>
      </c>
      <c r="C1212" s="15" t="n">
        <v>15032133.54</v>
      </c>
    </row>
    <row r="1213" customFormat="false" ht="12.75" hidden="false" customHeight="false" outlineLevel="0" collapsed="false">
      <c r="A1213" s="14" t="s">
        <v>2379</v>
      </c>
      <c r="B1213" s="14" t="s">
        <v>2380</v>
      </c>
      <c r="C1213" s="15" t="n">
        <v>7455.81</v>
      </c>
    </row>
    <row r="1214" customFormat="false" ht="12.75" hidden="false" customHeight="false" outlineLevel="0" collapsed="false">
      <c r="A1214" s="14" t="s">
        <v>2381</v>
      </c>
      <c r="B1214" s="14" t="s">
        <v>2382</v>
      </c>
      <c r="C1214" s="15" t="n">
        <v>8125090.92</v>
      </c>
    </row>
    <row r="1215" customFormat="false" ht="12.75" hidden="false" customHeight="false" outlineLevel="0" collapsed="false">
      <c r="A1215" s="14" t="s">
        <v>2383</v>
      </c>
      <c r="B1215" s="14" t="s">
        <v>1432</v>
      </c>
      <c r="C1215" s="15" t="n">
        <v>0</v>
      </c>
    </row>
    <row r="1216" customFormat="false" ht="12.75" hidden="false" customHeight="false" outlineLevel="0" collapsed="false">
      <c r="A1216" s="14" t="s">
        <v>2384</v>
      </c>
      <c r="B1216" s="14" t="s">
        <v>2385</v>
      </c>
      <c r="C1216" s="15" t="n">
        <v>2321183.63</v>
      </c>
    </row>
    <row r="1217" customFormat="false" ht="12.75" hidden="false" customHeight="false" outlineLevel="0" collapsed="false">
      <c r="A1217" s="14" t="s">
        <v>2386</v>
      </c>
      <c r="B1217" s="14" t="s">
        <v>2387</v>
      </c>
      <c r="C1217" s="15" t="n">
        <v>2789398.64</v>
      </c>
    </row>
    <row r="1218" customFormat="false" ht="12.75" hidden="false" customHeight="false" outlineLevel="0" collapsed="false">
      <c r="A1218" s="14" t="s">
        <v>2388</v>
      </c>
      <c r="B1218" s="14" t="s">
        <v>2389</v>
      </c>
      <c r="C1218" s="15" t="n">
        <v>0</v>
      </c>
    </row>
    <row r="1219" customFormat="false" ht="12.75" hidden="false" customHeight="false" outlineLevel="0" collapsed="false">
      <c r="A1219" s="14" t="s">
        <v>2390</v>
      </c>
      <c r="B1219" s="14" t="s">
        <v>2391</v>
      </c>
      <c r="C1219" s="15" t="n">
        <v>4624756.12</v>
      </c>
    </row>
    <row r="1220" customFormat="false" ht="12.75" hidden="false" customHeight="false" outlineLevel="0" collapsed="false">
      <c r="A1220" s="14" t="s">
        <v>2392</v>
      </c>
      <c r="B1220" s="14" t="s">
        <v>2393</v>
      </c>
      <c r="C1220" s="15" t="n">
        <v>6312367.02</v>
      </c>
    </row>
    <row r="1221" customFormat="false" ht="12.75" hidden="false" customHeight="false" outlineLevel="0" collapsed="false">
      <c r="A1221" s="14" t="s">
        <v>2394</v>
      </c>
      <c r="B1221" s="14" t="s">
        <v>2395</v>
      </c>
      <c r="C1221" s="15" t="n">
        <v>1369721.14</v>
      </c>
    </row>
    <row r="1222" customFormat="false" ht="12.75" hidden="false" customHeight="false" outlineLevel="0" collapsed="false">
      <c r="A1222" s="14" t="s">
        <v>2396</v>
      </c>
      <c r="B1222" s="14" t="s">
        <v>2397</v>
      </c>
      <c r="C1222" s="15" t="n">
        <v>134275.45</v>
      </c>
    </row>
    <row r="1223" customFormat="false" ht="12.75" hidden="false" customHeight="false" outlineLevel="0" collapsed="false">
      <c r="A1223" s="14" t="s">
        <v>2398</v>
      </c>
      <c r="B1223" s="14" t="s">
        <v>2399</v>
      </c>
      <c r="C1223" s="15" t="n">
        <v>20931.49</v>
      </c>
    </row>
    <row r="1224" customFormat="false" ht="12.75" hidden="false" customHeight="false" outlineLevel="0" collapsed="false">
      <c r="A1224" s="14" t="s">
        <v>2400</v>
      </c>
      <c r="B1224" s="14" t="s">
        <v>1584</v>
      </c>
      <c r="C1224" s="15" t="n">
        <v>2864808.52</v>
      </c>
    </row>
    <row r="1225" customFormat="false" ht="12.75" hidden="false" customHeight="false" outlineLevel="0" collapsed="false">
      <c r="A1225" s="14" t="s">
        <v>2401</v>
      </c>
      <c r="B1225" s="14" t="s">
        <v>2402</v>
      </c>
      <c r="C1225" s="15" t="n">
        <v>1079912.35</v>
      </c>
    </row>
    <row r="1226" customFormat="false" ht="12.75" hidden="false" customHeight="false" outlineLevel="0" collapsed="false">
      <c r="A1226" s="14" t="s">
        <v>2403</v>
      </c>
      <c r="B1226" s="14" t="s">
        <v>2404</v>
      </c>
      <c r="C1226" s="15" t="n">
        <v>3654000.43</v>
      </c>
    </row>
    <row r="1227" customFormat="false" ht="12.75" hidden="false" customHeight="false" outlineLevel="0" collapsed="false">
      <c r="A1227" s="14" t="s">
        <v>2405</v>
      </c>
      <c r="B1227" s="14" t="s">
        <v>2406</v>
      </c>
      <c r="C1227" s="15" t="n">
        <v>7496954.72</v>
      </c>
    </row>
    <row r="1228" customFormat="false" ht="12.75" hidden="false" customHeight="false" outlineLevel="0" collapsed="false">
      <c r="A1228" s="14" t="s">
        <v>2407</v>
      </c>
      <c r="B1228" s="14" t="s">
        <v>2408</v>
      </c>
      <c r="C1228" s="15" t="n">
        <v>3681137.34</v>
      </c>
    </row>
    <row r="1229" customFormat="false" ht="12.75" hidden="false" customHeight="false" outlineLevel="0" collapsed="false">
      <c r="A1229" s="14" t="s">
        <v>2409</v>
      </c>
      <c r="B1229" s="14" t="s">
        <v>2410</v>
      </c>
      <c r="C1229" s="15" t="n">
        <v>2452461.17</v>
      </c>
    </row>
    <row r="1230" customFormat="false" ht="12.75" hidden="false" customHeight="false" outlineLevel="0" collapsed="false">
      <c r="A1230" s="14" t="s">
        <v>2411</v>
      </c>
      <c r="B1230" s="14" t="s">
        <v>2412</v>
      </c>
      <c r="C1230" s="15" t="n">
        <v>409227.54</v>
      </c>
    </row>
    <row r="1231" customFormat="false" ht="12.75" hidden="false" customHeight="false" outlineLevel="0" collapsed="false">
      <c r="A1231" s="14" t="s">
        <v>2413</v>
      </c>
      <c r="B1231" s="14" t="s">
        <v>2414</v>
      </c>
      <c r="C1231" s="15" t="n">
        <v>11825965.08</v>
      </c>
    </row>
    <row r="1232" customFormat="false" ht="12.75" hidden="false" customHeight="false" outlineLevel="0" collapsed="false">
      <c r="A1232" s="14" t="s">
        <v>2415</v>
      </c>
      <c r="B1232" s="14" t="s">
        <v>2416</v>
      </c>
      <c r="C1232" s="15" t="n">
        <v>4206459.74</v>
      </c>
    </row>
    <row r="1233" customFormat="false" ht="12.75" hidden="false" customHeight="false" outlineLevel="0" collapsed="false">
      <c r="A1233" s="14" t="s">
        <v>2417</v>
      </c>
      <c r="B1233" s="14" t="s">
        <v>2418</v>
      </c>
      <c r="C1233" s="15" t="n">
        <v>5779383.29</v>
      </c>
    </row>
    <row r="1234" customFormat="false" ht="12.75" hidden="false" customHeight="false" outlineLevel="0" collapsed="false">
      <c r="A1234" s="14" t="s">
        <v>2419</v>
      </c>
      <c r="B1234" s="14" t="s">
        <v>2420</v>
      </c>
      <c r="C1234" s="15" t="n">
        <v>1227392.81</v>
      </c>
    </row>
    <row r="1235" customFormat="false" ht="12.75" hidden="false" customHeight="false" outlineLevel="0" collapsed="false">
      <c r="A1235" s="14" t="s">
        <v>2421</v>
      </c>
      <c r="B1235" s="14" t="s">
        <v>2422</v>
      </c>
      <c r="C1235" s="15" t="n">
        <v>4674145.54</v>
      </c>
    </row>
    <row r="1236" customFormat="false" ht="12.75" hidden="false" customHeight="false" outlineLevel="0" collapsed="false">
      <c r="A1236" s="14" t="s">
        <v>2423</v>
      </c>
      <c r="B1236" s="14" t="s">
        <v>2424</v>
      </c>
      <c r="C1236" s="15" t="n">
        <v>7649374.08</v>
      </c>
    </row>
    <row r="1237" customFormat="false" ht="12.75" hidden="false" customHeight="false" outlineLevel="0" collapsed="false">
      <c r="A1237" s="14" t="s">
        <v>2425</v>
      </c>
      <c r="B1237" s="14" t="s">
        <v>2426</v>
      </c>
      <c r="C1237" s="15" t="n">
        <v>6014313.12</v>
      </c>
    </row>
    <row r="1238" customFormat="false" ht="12.75" hidden="false" customHeight="false" outlineLevel="0" collapsed="false">
      <c r="A1238" s="14" t="s">
        <v>2427</v>
      </c>
      <c r="B1238" s="14" t="s">
        <v>2428</v>
      </c>
      <c r="C1238" s="15" t="n">
        <v>4470855.62</v>
      </c>
    </row>
    <row r="1239" customFormat="false" ht="12.75" hidden="false" customHeight="false" outlineLevel="0" collapsed="false">
      <c r="A1239" s="14" t="s">
        <v>2429</v>
      </c>
      <c r="B1239" s="14" t="s">
        <v>2430</v>
      </c>
      <c r="C1239" s="15" t="n">
        <v>4787350.04</v>
      </c>
    </row>
    <row r="1240" customFormat="false" ht="12.75" hidden="false" customHeight="false" outlineLevel="0" collapsed="false">
      <c r="A1240" s="14" t="s">
        <v>2431</v>
      </c>
      <c r="B1240" s="14" t="s">
        <v>2432</v>
      </c>
      <c r="C1240" s="15" t="n">
        <v>1653266.53</v>
      </c>
    </row>
    <row r="1241" customFormat="false" ht="12.75" hidden="false" customHeight="false" outlineLevel="0" collapsed="false">
      <c r="A1241" s="14" t="s">
        <v>2433</v>
      </c>
      <c r="B1241" s="14" t="s">
        <v>2434</v>
      </c>
      <c r="C1241" s="15" t="n">
        <v>209965.63</v>
      </c>
    </row>
    <row r="1242" customFormat="false" ht="12.75" hidden="false" customHeight="false" outlineLevel="0" collapsed="false">
      <c r="A1242" s="14" t="s">
        <v>2435</v>
      </c>
      <c r="B1242" s="14" t="s">
        <v>2436</v>
      </c>
      <c r="C1242" s="15" t="n">
        <v>2494851.32</v>
      </c>
    </row>
    <row r="1243" customFormat="false" ht="12.75" hidden="false" customHeight="false" outlineLevel="0" collapsed="false">
      <c r="A1243" s="14" t="s">
        <v>2437</v>
      </c>
      <c r="B1243" s="14" t="s">
        <v>2438</v>
      </c>
      <c r="C1243" s="15" t="n">
        <v>5306978.68</v>
      </c>
    </row>
    <row r="1244" customFormat="false" ht="12.75" hidden="false" customHeight="false" outlineLevel="0" collapsed="false">
      <c r="A1244" s="14" t="s">
        <v>2439</v>
      </c>
      <c r="B1244" s="14" t="s">
        <v>2440</v>
      </c>
      <c r="C1244" s="15" t="n">
        <v>262631.89</v>
      </c>
    </row>
    <row r="1245" customFormat="false" ht="12.75" hidden="false" customHeight="false" outlineLevel="0" collapsed="false">
      <c r="A1245" s="14" t="s">
        <v>2441</v>
      </c>
      <c r="B1245" s="14" t="s">
        <v>2442</v>
      </c>
      <c r="C1245" s="15" t="n">
        <v>4530783.58</v>
      </c>
    </row>
    <row r="1246" customFormat="false" ht="12.75" hidden="false" customHeight="false" outlineLevel="0" collapsed="false">
      <c r="A1246" s="14" t="s">
        <v>2443</v>
      </c>
      <c r="B1246" s="14" t="s">
        <v>2444</v>
      </c>
      <c r="C1246" s="15" t="n">
        <v>50678.74</v>
      </c>
    </row>
    <row r="1247" customFormat="false" ht="12.75" hidden="false" customHeight="false" outlineLevel="0" collapsed="false">
      <c r="A1247" s="14" t="s">
        <v>2445</v>
      </c>
      <c r="B1247" s="14" t="s">
        <v>2446</v>
      </c>
      <c r="C1247" s="15" t="n">
        <v>1260715.28</v>
      </c>
    </row>
    <row r="1248" customFormat="false" ht="16.9" hidden="false" customHeight="true" outlineLevel="0" collapsed="false">
      <c r="A1248" s="8"/>
      <c r="B1248" s="8" t="s">
        <v>2447</v>
      </c>
      <c r="C1248" s="9" t="n">
        <f aca="false">SUM(C1249:C1302)</f>
        <v>213385560.38</v>
      </c>
    </row>
    <row r="1249" s="13" customFormat="true" ht="12.75" hidden="false" customHeight="false" outlineLevel="0" collapsed="false">
      <c r="A1249" s="11" t="s">
        <v>2448</v>
      </c>
      <c r="B1249" s="11" t="s">
        <v>2449</v>
      </c>
      <c r="C1249" s="12" t="n">
        <v>26118490.55</v>
      </c>
    </row>
    <row r="1250" customFormat="false" ht="12.75" hidden="false" customHeight="false" outlineLevel="0" collapsed="false">
      <c r="A1250" s="14" t="s">
        <v>2450</v>
      </c>
      <c r="B1250" s="14" t="s">
        <v>2451</v>
      </c>
      <c r="C1250" s="15" t="n">
        <v>1771416.15</v>
      </c>
    </row>
    <row r="1251" customFormat="false" ht="12.75" hidden="false" customHeight="false" outlineLevel="0" collapsed="false">
      <c r="A1251" s="14" t="s">
        <v>2452</v>
      </c>
      <c r="B1251" s="14" t="s">
        <v>2453</v>
      </c>
      <c r="C1251" s="15" t="n">
        <v>162224.28</v>
      </c>
    </row>
    <row r="1252" customFormat="false" ht="12.75" hidden="false" customHeight="false" outlineLevel="0" collapsed="false">
      <c r="A1252" s="14" t="s">
        <v>2454</v>
      </c>
      <c r="B1252" s="14" t="s">
        <v>2455</v>
      </c>
      <c r="C1252" s="15" t="n">
        <v>0</v>
      </c>
    </row>
    <row r="1253" customFormat="false" ht="12.75" hidden="false" customHeight="false" outlineLevel="0" collapsed="false">
      <c r="A1253" s="14" t="s">
        <v>2456</v>
      </c>
      <c r="B1253" s="14" t="s">
        <v>2457</v>
      </c>
      <c r="C1253" s="15" t="n">
        <v>0</v>
      </c>
    </row>
    <row r="1254" customFormat="false" ht="12.75" hidden="false" customHeight="false" outlineLevel="0" collapsed="false">
      <c r="A1254" s="14" t="s">
        <v>2458</v>
      </c>
      <c r="B1254" s="14" t="s">
        <v>2459</v>
      </c>
      <c r="C1254" s="15" t="n">
        <v>11967775.31</v>
      </c>
    </row>
    <row r="1255" customFormat="false" ht="12.75" hidden="false" customHeight="false" outlineLevel="0" collapsed="false">
      <c r="A1255" s="14" t="s">
        <v>2460</v>
      </c>
      <c r="B1255" s="14" t="s">
        <v>2461</v>
      </c>
      <c r="C1255" s="15" t="n">
        <v>2922948.56</v>
      </c>
    </row>
    <row r="1256" customFormat="false" ht="12.75" hidden="false" customHeight="false" outlineLevel="0" collapsed="false">
      <c r="A1256" s="14" t="s">
        <v>2462</v>
      </c>
      <c r="B1256" s="14" t="s">
        <v>2463</v>
      </c>
      <c r="C1256" s="15" t="n">
        <v>3160270.01</v>
      </c>
    </row>
    <row r="1257" customFormat="false" ht="12.75" hidden="false" customHeight="false" outlineLevel="0" collapsed="false">
      <c r="A1257" s="14" t="s">
        <v>2464</v>
      </c>
      <c r="B1257" s="14" t="s">
        <v>2465</v>
      </c>
      <c r="C1257" s="15" t="n">
        <v>4842045.76</v>
      </c>
    </row>
    <row r="1258" customFormat="false" ht="12.75" hidden="false" customHeight="false" outlineLevel="0" collapsed="false">
      <c r="A1258" s="14" t="s">
        <v>2466</v>
      </c>
      <c r="B1258" s="14" t="s">
        <v>2467</v>
      </c>
      <c r="C1258" s="15" t="n">
        <v>4709232.46</v>
      </c>
    </row>
    <row r="1259" customFormat="false" ht="12.75" hidden="false" customHeight="false" outlineLevel="0" collapsed="false">
      <c r="A1259" s="14" t="s">
        <v>2468</v>
      </c>
      <c r="B1259" s="14" t="s">
        <v>2469</v>
      </c>
      <c r="C1259" s="15" t="n">
        <v>603833.06</v>
      </c>
    </row>
    <row r="1260" customFormat="false" ht="12.75" hidden="false" customHeight="false" outlineLevel="0" collapsed="false">
      <c r="A1260" s="14" t="s">
        <v>2470</v>
      </c>
      <c r="B1260" s="14" t="s">
        <v>2471</v>
      </c>
      <c r="C1260" s="15" t="n">
        <v>9686972.67</v>
      </c>
    </row>
    <row r="1261" customFormat="false" ht="12.75" hidden="false" customHeight="false" outlineLevel="0" collapsed="false">
      <c r="A1261" s="14" t="s">
        <v>2472</v>
      </c>
      <c r="B1261" s="14" t="s">
        <v>2473</v>
      </c>
      <c r="C1261" s="15" t="n">
        <v>11243173.29</v>
      </c>
    </row>
    <row r="1262" customFormat="false" ht="12.75" hidden="false" customHeight="false" outlineLevel="0" collapsed="false">
      <c r="A1262" s="14" t="s">
        <v>2474</v>
      </c>
      <c r="B1262" s="14" t="s">
        <v>2475</v>
      </c>
      <c r="C1262" s="15" t="n">
        <v>0.25</v>
      </c>
    </row>
    <row r="1263" customFormat="false" ht="12.75" hidden="false" customHeight="false" outlineLevel="0" collapsed="false">
      <c r="A1263" s="14" t="s">
        <v>2476</v>
      </c>
      <c r="B1263" s="14" t="s">
        <v>1707</v>
      </c>
      <c r="C1263" s="15" t="n">
        <v>1378119.83</v>
      </c>
    </row>
    <row r="1264" customFormat="false" ht="12.75" hidden="false" customHeight="false" outlineLevel="0" collapsed="false">
      <c r="A1264" s="14" t="s">
        <v>2477</v>
      </c>
      <c r="B1264" s="14" t="s">
        <v>2478</v>
      </c>
      <c r="C1264" s="15" t="n">
        <v>50047.04</v>
      </c>
    </row>
    <row r="1265" customFormat="false" ht="12.75" hidden="false" customHeight="false" outlineLevel="0" collapsed="false">
      <c r="A1265" s="14" t="s">
        <v>2479</v>
      </c>
      <c r="B1265" s="14" t="s">
        <v>2480</v>
      </c>
      <c r="C1265" s="15" t="n">
        <v>9017654.11</v>
      </c>
    </row>
    <row r="1266" customFormat="false" ht="12.75" hidden="false" customHeight="false" outlineLevel="0" collapsed="false">
      <c r="A1266" s="14" t="s">
        <v>2481</v>
      </c>
      <c r="B1266" s="14" t="s">
        <v>2482</v>
      </c>
      <c r="C1266" s="15" t="n">
        <v>5080834.45</v>
      </c>
    </row>
    <row r="1267" customFormat="false" ht="12.75" hidden="false" customHeight="false" outlineLevel="0" collapsed="false">
      <c r="A1267" s="14" t="s">
        <v>2483</v>
      </c>
      <c r="B1267" s="14" t="s">
        <v>2484</v>
      </c>
      <c r="C1267" s="15" t="n">
        <v>11480112.4</v>
      </c>
    </row>
    <row r="1268" customFormat="false" ht="12.75" hidden="false" customHeight="false" outlineLevel="0" collapsed="false">
      <c r="A1268" s="14" t="s">
        <v>2485</v>
      </c>
      <c r="B1268" s="14" t="s">
        <v>2486</v>
      </c>
      <c r="C1268" s="15" t="n">
        <v>6457742.18</v>
      </c>
    </row>
    <row r="1269" customFormat="false" ht="12.75" hidden="false" customHeight="false" outlineLevel="0" collapsed="false">
      <c r="A1269" s="14" t="s">
        <v>2487</v>
      </c>
      <c r="B1269" s="14" t="s">
        <v>2488</v>
      </c>
      <c r="C1269" s="15" t="n">
        <v>7226050.43</v>
      </c>
    </row>
    <row r="1270" customFormat="false" ht="12.75" hidden="false" customHeight="false" outlineLevel="0" collapsed="false">
      <c r="A1270" s="14" t="s">
        <v>2489</v>
      </c>
      <c r="B1270" s="14" t="s">
        <v>2490</v>
      </c>
      <c r="C1270" s="15" t="n">
        <v>9556943.78</v>
      </c>
    </row>
    <row r="1271" customFormat="false" ht="12.75" hidden="false" customHeight="false" outlineLevel="0" collapsed="false">
      <c r="A1271" s="14" t="s">
        <v>2491</v>
      </c>
      <c r="B1271" s="14" t="s">
        <v>2492</v>
      </c>
      <c r="C1271" s="15" t="n">
        <v>840553.6</v>
      </c>
    </row>
    <row r="1272" customFormat="false" ht="12.75" hidden="false" customHeight="false" outlineLevel="0" collapsed="false">
      <c r="A1272" s="14" t="s">
        <v>2493</v>
      </c>
      <c r="B1272" s="14" t="s">
        <v>2494</v>
      </c>
      <c r="C1272" s="15" t="n">
        <v>457310.66</v>
      </c>
    </row>
    <row r="1273" customFormat="false" ht="12.75" hidden="false" customHeight="false" outlineLevel="0" collapsed="false">
      <c r="A1273" s="14" t="s">
        <v>2495</v>
      </c>
      <c r="B1273" s="14" t="s">
        <v>2496</v>
      </c>
      <c r="C1273" s="15" t="n">
        <v>404036.08</v>
      </c>
    </row>
    <row r="1274" customFormat="false" ht="12.75" hidden="false" customHeight="false" outlineLevel="0" collapsed="false">
      <c r="A1274" s="14" t="s">
        <v>2497</v>
      </c>
      <c r="B1274" s="14" t="s">
        <v>2498</v>
      </c>
      <c r="C1274" s="15" t="n">
        <v>1782925.93</v>
      </c>
    </row>
    <row r="1275" customFormat="false" ht="12.75" hidden="false" customHeight="false" outlineLevel="0" collapsed="false">
      <c r="A1275" s="14" t="s">
        <v>2499</v>
      </c>
      <c r="B1275" s="14" t="s">
        <v>964</v>
      </c>
      <c r="C1275" s="15" t="n">
        <v>1287478.49</v>
      </c>
    </row>
    <row r="1276" customFormat="false" ht="12.75" hidden="false" customHeight="false" outlineLevel="0" collapsed="false">
      <c r="A1276" s="14" t="s">
        <v>2500</v>
      </c>
      <c r="B1276" s="14" t="s">
        <v>2501</v>
      </c>
      <c r="C1276" s="15" t="n">
        <v>657663.53</v>
      </c>
    </row>
    <row r="1277" customFormat="false" ht="12.75" hidden="false" customHeight="false" outlineLevel="0" collapsed="false">
      <c r="A1277" s="14" t="s">
        <v>2502</v>
      </c>
      <c r="B1277" s="14" t="s">
        <v>2503</v>
      </c>
      <c r="C1277" s="15" t="n">
        <v>2916072.9</v>
      </c>
    </row>
    <row r="1278" customFormat="false" ht="12.75" hidden="false" customHeight="false" outlineLevel="0" collapsed="false">
      <c r="A1278" s="14" t="s">
        <v>2504</v>
      </c>
      <c r="B1278" s="14" t="s">
        <v>2505</v>
      </c>
      <c r="C1278" s="15" t="n">
        <v>8660861.9</v>
      </c>
    </row>
    <row r="1279" customFormat="false" ht="12.75" hidden="false" customHeight="false" outlineLevel="0" collapsed="false">
      <c r="A1279" s="14" t="s">
        <v>2506</v>
      </c>
      <c r="B1279" s="14" t="s">
        <v>2507</v>
      </c>
      <c r="C1279" s="15" t="n">
        <v>5660756.5</v>
      </c>
    </row>
    <row r="1280" customFormat="false" ht="12.75" hidden="false" customHeight="false" outlineLevel="0" collapsed="false">
      <c r="A1280" s="14" t="s">
        <v>2508</v>
      </c>
      <c r="B1280" s="14" t="s">
        <v>2509</v>
      </c>
      <c r="C1280" s="15" t="n">
        <v>1892678.74</v>
      </c>
    </row>
    <row r="1281" customFormat="false" ht="12.75" hidden="false" customHeight="false" outlineLevel="0" collapsed="false">
      <c r="A1281" s="14" t="s">
        <v>2510</v>
      </c>
      <c r="B1281" s="14" t="s">
        <v>2511</v>
      </c>
      <c r="C1281" s="15" t="n">
        <v>1342134.09</v>
      </c>
    </row>
    <row r="1282" customFormat="false" ht="12.75" hidden="false" customHeight="false" outlineLevel="0" collapsed="false">
      <c r="A1282" s="14" t="s">
        <v>2512</v>
      </c>
      <c r="B1282" s="14" t="s">
        <v>2513</v>
      </c>
      <c r="C1282" s="15" t="n">
        <v>4809315.24</v>
      </c>
    </row>
    <row r="1283" customFormat="false" ht="12.75" hidden="false" customHeight="false" outlineLevel="0" collapsed="false">
      <c r="A1283" s="14" t="s">
        <v>2514</v>
      </c>
      <c r="B1283" s="14" t="s">
        <v>2515</v>
      </c>
      <c r="C1283" s="15" t="n">
        <v>4008113.38</v>
      </c>
    </row>
    <row r="1284" customFormat="false" ht="12.75" hidden="false" customHeight="false" outlineLevel="0" collapsed="false">
      <c r="A1284" s="14" t="s">
        <v>2516</v>
      </c>
      <c r="B1284" s="14" t="s">
        <v>2517</v>
      </c>
      <c r="C1284" s="15" t="n">
        <v>8451892.12</v>
      </c>
    </row>
    <row r="1285" customFormat="false" ht="12.75" hidden="false" customHeight="false" outlineLevel="0" collapsed="false">
      <c r="A1285" s="14" t="s">
        <v>2518</v>
      </c>
      <c r="B1285" s="14" t="s">
        <v>2519</v>
      </c>
      <c r="C1285" s="15" t="n">
        <v>2480464.58</v>
      </c>
    </row>
    <row r="1286" customFormat="false" ht="12.75" hidden="false" customHeight="false" outlineLevel="0" collapsed="false">
      <c r="A1286" s="14" t="s">
        <v>2520</v>
      </c>
      <c r="B1286" s="14" t="s">
        <v>2521</v>
      </c>
      <c r="C1286" s="15" t="n">
        <v>4882114.87</v>
      </c>
    </row>
    <row r="1287" customFormat="false" ht="12.75" hidden="false" customHeight="false" outlineLevel="0" collapsed="false">
      <c r="A1287" s="14" t="s">
        <v>2522</v>
      </c>
      <c r="B1287" s="14" t="s">
        <v>2523</v>
      </c>
      <c r="C1287" s="15" t="n">
        <v>837201.89</v>
      </c>
    </row>
    <row r="1288" customFormat="false" ht="12.75" hidden="false" customHeight="false" outlineLevel="0" collapsed="false">
      <c r="A1288" s="14" t="s">
        <v>2524</v>
      </c>
      <c r="B1288" s="14" t="s">
        <v>2525</v>
      </c>
      <c r="C1288" s="15" t="n">
        <v>2233765.84</v>
      </c>
    </row>
    <row r="1289" customFormat="false" ht="12.75" hidden="false" customHeight="false" outlineLevel="0" collapsed="false">
      <c r="A1289" s="14" t="s">
        <v>2526</v>
      </c>
      <c r="B1289" s="14" t="s">
        <v>2527</v>
      </c>
      <c r="C1289" s="15" t="n">
        <v>183107.95</v>
      </c>
    </row>
    <row r="1290" customFormat="false" ht="12.75" hidden="false" customHeight="false" outlineLevel="0" collapsed="false">
      <c r="A1290" s="14" t="s">
        <v>2528</v>
      </c>
      <c r="B1290" s="14" t="s">
        <v>2529</v>
      </c>
      <c r="C1290" s="15" t="n">
        <v>810645.35</v>
      </c>
    </row>
    <row r="1291" customFormat="false" ht="12.75" hidden="false" customHeight="false" outlineLevel="0" collapsed="false">
      <c r="A1291" s="14" t="s">
        <v>2530</v>
      </c>
      <c r="B1291" s="14" t="s">
        <v>2531</v>
      </c>
      <c r="C1291" s="15" t="n">
        <v>2483035.62</v>
      </c>
    </row>
    <row r="1292" customFormat="false" ht="12.75" hidden="false" customHeight="false" outlineLevel="0" collapsed="false">
      <c r="A1292" s="14" t="s">
        <v>2532</v>
      </c>
      <c r="B1292" s="14" t="s">
        <v>2533</v>
      </c>
      <c r="C1292" s="15" t="n">
        <v>1454118.19</v>
      </c>
    </row>
    <row r="1293" customFormat="false" ht="12.75" hidden="false" customHeight="false" outlineLevel="0" collapsed="false">
      <c r="A1293" s="14" t="s">
        <v>2534</v>
      </c>
      <c r="B1293" s="14" t="s">
        <v>2535</v>
      </c>
      <c r="C1293" s="15" t="n">
        <v>2725056.57</v>
      </c>
    </row>
    <row r="1294" customFormat="false" ht="12.75" hidden="false" customHeight="false" outlineLevel="0" collapsed="false">
      <c r="A1294" s="14" t="s">
        <v>2536</v>
      </c>
      <c r="B1294" s="14" t="s">
        <v>2537</v>
      </c>
      <c r="C1294" s="15" t="n">
        <v>5635161.43</v>
      </c>
    </row>
    <row r="1295" customFormat="false" ht="12.75" hidden="false" customHeight="false" outlineLevel="0" collapsed="false">
      <c r="A1295" s="14" t="s">
        <v>2538</v>
      </c>
      <c r="B1295" s="14" t="s">
        <v>2539</v>
      </c>
      <c r="C1295" s="15" t="n">
        <v>3453077.15</v>
      </c>
    </row>
    <row r="1296" customFormat="false" ht="12.75" hidden="false" customHeight="false" outlineLevel="0" collapsed="false">
      <c r="A1296" s="14" t="s">
        <v>2540</v>
      </c>
      <c r="B1296" s="14" t="s">
        <v>2541</v>
      </c>
      <c r="C1296" s="15" t="n">
        <v>4739367.13</v>
      </c>
    </row>
    <row r="1297" customFormat="false" ht="12.75" hidden="false" customHeight="false" outlineLevel="0" collapsed="false">
      <c r="A1297" s="14" t="s">
        <v>2542</v>
      </c>
      <c r="B1297" s="14" t="s">
        <v>2543</v>
      </c>
      <c r="C1297" s="15" t="n">
        <v>1773314.3</v>
      </c>
    </row>
    <row r="1298" customFormat="false" ht="12.75" hidden="false" customHeight="false" outlineLevel="0" collapsed="false">
      <c r="A1298" s="14" t="s">
        <v>2544</v>
      </c>
      <c r="B1298" s="14" t="s">
        <v>2545</v>
      </c>
      <c r="C1298" s="15" t="n">
        <v>4029309.07</v>
      </c>
    </row>
    <row r="1299" customFormat="false" ht="12.75" hidden="false" customHeight="false" outlineLevel="0" collapsed="false">
      <c r="A1299" s="14" t="s">
        <v>2546</v>
      </c>
      <c r="B1299" s="14" t="s">
        <v>2547</v>
      </c>
      <c r="C1299" s="15" t="n">
        <v>3728431.07</v>
      </c>
    </row>
    <row r="1300" customFormat="false" ht="12.75" hidden="false" customHeight="false" outlineLevel="0" collapsed="false">
      <c r="A1300" s="14" t="s">
        <v>2548</v>
      </c>
      <c r="B1300" s="14" t="s">
        <v>2549</v>
      </c>
      <c r="C1300" s="15" t="n">
        <v>16668.11</v>
      </c>
    </row>
    <row r="1301" customFormat="false" ht="12.75" hidden="false" customHeight="false" outlineLevel="0" collapsed="false">
      <c r="A1301" s="14" t="s">
        <v>2550</v>
      </c>
      <c r="B1301" s="14" t="s">
        <v>2551</v>
      </c>
      <c r="C1301" s="15" t="n">
        <v>731778.35</v>
      </c>
    </row>
    <row r="1302" customFormat="false" ht="12.75" hidden="false" customHeight="false" outlineLevel="0" collapsed="false">
      <c r="A1302" s="14" t="s">
        <v>2552</v>
      </c>
      <c r="B1302" s="14" t="s">
        <v>2553</v>
      </c>
      <c r="C1302" s="15" t="n">
        <v>581263.18</v>
      </c>
    </row>
    <row r="1303" customFormat="false" ht="16.9" hidden="false" customHeight="true" outlineLevel="0" collapsed="false">
      <c r="A1303" s="8"/>
      <c r="B1303" s="8" t="s">
        <v>2554</v>
      </c>
      <c r="C1303" s="9" t="n">
        <f aca="false">SUM(C1304:C1377)</f>
        <v>129303576.56</v>
      </c>
    </row>
    <row r="1304" s="13" customFormat="true" ht="12.75" hidden="false" customHeight="false" outlineLevel="0" collapsed="false">
      <c r="A1304" s="11" t="s">
        <v>2555</v>
      </c>
      <c r="B1304" s="11" t="s">
        <v>2556</v>
      </c>
      <c r="C1304" s="12" t="n">
        <v>53888802.77</v>
      </c>
    </row>
    <row r="1305" customFormat="false" ht="12.75" hidden="false" customHeight="false" outlineLevel="0" collapsed="false">
      <c r="A1305" s="14" t="s">
        <v>2557</v>
      </c>
      <c r="B1305" s="14" t="s">
        <v>2558</v>
      </c>
      <c r="C1305" s="15" t="n">
        <v>3876668.98</v>
      </c>
    </row>
    <row r="1306" customFormat="false" ht="12.75" hidden="false" customHeight="false" outlineLevel="0" collapsed="false">
      <c r="A1306" s="14" t="s">
        <v>2559</v>
      </c>
      <c r="B1306" s="14" t="s">
        <v>2560</v>
      </c>
      <c r="C1306" s="15" t="n">
        <v>420181.37</v>
      </c>
    </row>
    <row r="1307" customFormat="false" ht="12.75" hidden="false" customHeight="false" outlineLevel="0" collapsed="false">
      <c r="A1307" s="14" t="s">
        <v>2561</v>
      </c>
      <c r="B1307" s="14" t="s">
        <v>2562</v>
      </c>
      <c r="C1307" s="15" t="n">
        <v>0</v>
      </c>
    </row>
    <row r="1308" customFormat="false" ht="12.75" hidden="false" customHeight="false" outlineLevel="0" collapsed="false">
      <c r="A1308" s="14" t="s">
        <v>2563</v>
      </c>
      <c r="B1308" s="14" t="s">
        <v>2564</v>
      </c>
      <c r="C1308" s="15" t="n">
        <v>0</v>
      </c>
    </row>
    <row r="1309" customFormat="false" ht="12.75" hidden="false" customHeight="false" outlineLevel="0" collapsed="false">
      <c r="A1309" s="14" t="s">
        <v>2565</v>
      </c>
      <c r="B1309" s="14" t="s">
        <v>2566</v>
      </c>
      <c r="C1309" s="15" t="n">
        <v>235978.3</v>
      </c>
    </row>
    <row r="1310" customFormat="false" ht="12.75" hidden="false" customHeight="false" outlineLevel="0" collapsed="false">
      <c r="A1310" s="14" t="s">
        <v>2567</v>
      </c>
      <c r="B1310" s="14" t="s">
        <v>2568</v>
      </c>
      <c r="C1310" s="15" t="n">
        <v>446459.8</v>
      </c>
    </row>
    <row r="1311" customFormat="false" ht="12.75" hidden="false" customHeight="false" outlineLevel="0" collapsed="false">
      <c r="A1311" s="14" t="s">
        <v>2569</v>
      </c>
      <c r="B1311" s="14" t="s">
        <v>2570</v>
      </c>
      <c r="C1311" s="15" t="n">
        <v>120818.4</v>
      </c>
    </row>
    <row r="1312" customFormat="false" ht="12.75" hidden="false" customHeight="false" outlineLevel="0" collapsed="false">
      <c r="A1312" s="14" t="s">
        <v>2571</v>
      </c>
      <c r="B1312" s="14" t="s">
        <v>2572</v>
      </c>
      <c r="C1312" s="15" t="n">
        <v>2112517.83</v>
      </c>
    </row>
    <row r="1313" customFormat="false" ht="12.75" hidden="false" customHeight="false" outlineLevel="0" collapsed="false">
      <c r="A1313" s="14" t="s">
        <v>2573</v>
      </c>
      <c r="B1313" s="14" t="s">
        <v>2574</v>
      </c>
      <c r="C1313" s="15" t="n">
        <v>61478.68</v>
      </c>
    </row>
    <row r="1314" customFormat="false" ht="12.75" hidden="false" customHeight="false" outlineLevel="0" collapsed="false">
      <c r="A1314" s="14" t="s">
        <v>2575</v>
      </c>
      <c r="B1314" s="14" t="s">
        <v>1424</v>
      </c>
      <c r="C1314" s="15" t="n">
        <v>1796308.31</v>
      </c>
    </row>
    <row r="1315" customFormat="false" ht="12.75" hidden="false" customHeight="false" outlineLevel="0" collapsed="false">
      <c r="A1315" s="14" t="s">
        <v>2576</v>
      </c>
      <c r="B1315" s="14" t="s">
        <v>2577</v>
      </c>
      <c r="C1315" s="15" t="n">
        <v>1665335.72</v>
      </c>
    </row>
    <row r="1316" customFormat="false" ht="12.75" hidden="false" customHeight="false" outlineLevel="0" collapsed="false">
      <c r="A1316" s="14" t="s">
        <v>2578</v>
      </c>
      <c r="B1316" s="14" t="s">
        <v>2579</v>
      </c>
      <c r="C1316" s="15" t="n">
        <v>1.81</v>
      </c>
    </row>
    <row r="1317" customFormat="false" ht="12.75" hidden="false" customHeight="false" outlineLevel="0" collapsed="false">
      <c r="A1317" s="14" t="s">
        <v>2580</v>
      </c>
      <c r="B1317" s="14" t="s">
        <v>2581</v>
      </c>
      <c r="C1317" s="15" t="n">
        <v>2764811</v>
      </c>
    </row>
    <row r="1318" customFormat="false" ht="12.75" hidden="false" customHeight="false" outlineLevel="0" collapsed="false">
      <c r="A1318" s="14" t="s">
        <v>2582</v>
      </c>
      <c r="B1318" s="14" t="s">
        <v>2583</v>
      </c>
      <c r="C1318" s="15" t="n">
        <v>99858.17</v>
      </c>
    </row>
    <row r="1319" customFormat="false" ht="12.75" hidden="false" customHeight="false" outlineLevel="0" collapsed="false">
      <c r="A1319" s="14" t="s">
        <v>2584</v>
      </c>
      <c r="B1319" s="14" t="s">
        <v>2585</v>
      </c>
      <c r="C1319" s="15" t="n">
        <v>0</v>
      </c>
    </row>
    <row r="1320" customFormat="false" ht="12.75" hidden="false" customHeight="false" outlineLevel="0" collapsed="false">
      <c r="A1320" s="14" t="s">
        <v>2586</v>
      </c>
      <c r="B1320" s="14" t="s">
        <v>2587</v>
      </c>
      <c r="C1320" s="15" t="n">
        <v>8</v>
      </c>
    </row>
    <row r="1321" customFormat="false" ht="12.75" hidden="false" customHeight="false" outlineLevel="0" collapsed="false">
      <c r="A1321" s="14" t="s">
        <v>2588</v>
      </c>
      <c r="B1321" s="14" t="s">
        <v>2589</v>
      </c>
      <c r="C1321" s="15" t="n">
        <v>608.48</v>
      </c>
    </row>
    <row r="1322" customFormat="false" ht="12.75" hidden="false" customHeight="false" outlineLevel="0" collapsed="false">
      <c r="A1322" s="14" t="s">
        <v>2590</v>
      </c>
      <c r="B1322" s="14" t="s">
        <v>2591</v>
      </c>
      <c r="C1322" s="15" t="n">
        <v>1233.86</v>
      </c>
    </row>
    <row r="1323" customFormat="false" ht="12.75" hidden="false" customHeight="false" outlineLevel="0" collapsed="false">
      <c r="A1323" s="14" t="s">
        <v>2592</v>
      </c>
      <c r="B1323" s="14" t="s">
        <v>2593</v>
      </c>
      <c r="C1323" s="15" t="n">
        <v>0</v>
      </c>
    </row>
    <row r="1324" customFormat="false" ht="12.75" hidden="false" customHeight="false" outlineLevel="0" collapsed="false">
      <c r="A1324" s="14" t="s">
        <v>2594</v>
      </c>
      <c r="B1324" s="14" t="s">
        <v>2595</v>
      </c>
      <c r="C1324" s="15" t="n">
        <v>289344.41</v>
      </c>
    </row>
    <row r="1325" customFormat="false" ht="12.75" hidden="false" customHeight="false" outlineLevel="0" collapsed="false">
      <c r="A1325" s="14" t="s">
        <v>2596</v>
      </c>
      <c r="B1325" s="14" t="s">
        <v>2597</v>
      </c>
      <c r="C1325" s="15" t="n">
        <v>0</v>
      </c>
    </row>
    <row r="1326" customFormat="false" ht="12.75" hidden="false" customHeight="false" outlineLevel="0" collapsed="false">
      <c r="A1326" s="14" t="s">
        <v>2598</v>
      </c>
      <c r="B1326" s="14" t="s">
        <v>2599</v>
      </c>
      <c r="C1326" s="15" t="n">
        <v>648390.61</v>
      </c>
    </row>
    <row r="1327" customFormat="false" ht="12.75" hidden="false" customHeight="false" outlineLevel="0" collapsed="false">
      <c r="A1327" s="14" t="s">
        <v>2600</v>
      </c>
      <c r="B1327" s="14" t="s">
        <v>2601</v>
      </c>
      <c r="C1327" s="15" t="n">
        <v>1115527.68</v>
      </c>
    </row>
    <row r="1328" customFormat="false" ht="12.75" hidden="false" customHeight="false" outlineLevel="0" collapsed="false">
      <c r="A1328" s="14" t="s">
        <v>2602</v>
      </c>
      <c r="B1328" s="14" t="s">
        <v>2603</v>
      </c>
      <c r="C1328" s="15" t="n">
        <v>302130.16</v>
      </c>
    </row>
    <row r="1329" customFormat="false" ht="12.75" hidden="false" customHeight="false" outlineLevel="0" collapsed="false">
      <c r="A1329" s="14" t="s">
        <v>2604</v>
      </c>
      <c r="B1329" s="14" t="s">
        <v>2605</v>
      </c>
      <c r="C1329" s="15" t="n">
        <v>1186385.65</v>
      </c>
    </row>
    <row r="1330" customFormat="false" ht="12.75" hidden="false" customHeight="false" outlineLevel="0" collapsed="false">
      <c r="A1330" s="14" t="s">
        <v>2606</v>
      </c>
      <c r="B1330" s="14" t="s">
        <v>2607</v>
      </c>
      <c r="C1330" s="15" t="n">
        <v>2189451.01</v>
      </c>
    </row>
    <row r="1331" customFormat="false" ht="12.75" hidden="false" customHeight="false" outlineLevel="0" collapsed="false">
      <c r="A1331" s="14" t="s">
        <v>2608</v>
      </c>
      <c r="B1331" s="14" t="s">
        <v>2609</v>
      </c>
      <c r="C1331" s="15" t="n">
        <v>628395.04</v>
      </c>
    </row>
    <row r="1332" customFormat="false" ht="12.75" hidden="false" customHeight="false" outlineLevel="0" collapsed="false">
      <c r="A1332" s="14" t="s">
        <v>2610</v>
      </c>
      <c r="B1332" s="14" t="s">
        <v>2611</v>
      </c>
      <c r="C1332" s="15" t="n">
        <v>1267358.13</v>
      </c>
    </row>
    <row r="1333" customFormat="false" ht="12.75" hidden="false" customHeight="false" outlineLevel="0" collapsed="false">
      <c r="A1333" s="14" t="s">
        <v>2612</v>
      </c>
      <c r="B1333" s="14" t="s">
        <v>2613</v>
      </c>
      <c r="C1333" s="15" t="n">
        <v>382680.39</v>
      </c>
    </row>
    <row r="1334" customFormat="false" ht="12.75" hidden="false" customHeight="false" outlineLevel="0" collapsed="false">
      <c r="A1334" s="14" t="s">
        <v>2614</v>
      </c>
      <c r="B1334" s="14" t="s">
        <v>2615</v>
      </c>
      <c r="C1334" s="15" t="n">
        <v>138895.4</v>
      </c>
    </row>
    <row r="1335" customFormat="false" ht="12.75" hidden="false" customHeight="false" outlineLevel="0" collapsed="false">
      <c r="A1335" s="14" t="s">
        <v>2616</v>
      </c>
      <c r="B1335" s="14" t="s">
        <v>2617</v>
      </c>
      <c r="C1335" s="15" t="n">
        <v>2098401.75</v>
      </c>
    </row>
    <row r="1336" customFormat="false" ht="12.75" hidden="false" customHeight="false" outlineLevel="0" collapsed="false">
      <c r="A1336" s="14" t="s">
        <v>2618</v>
      </c>
      <c r="B1336" s="14" t="s">
        <v>2619</v>
      </c>
      <c r="C1336" s="15" t="n">
        <v>776842.06</v>
      </c>
    </row>
    <row r="1337" customFormat="false" ht="12.75" hidden="false" customHeight="false" outlineLevel="0" collapsed="false">
      <c r="A1337" s="14" t="s">
        <v>2620</v>
      </c>
      <c r="B1337" s="14" t="s">
        <v>2621</v>
      </c>
      <c r="C1337" s="15" t="n">
        <v>1469412.11</v>
      </c>
    </row>
    <row r="1338" customFormat="false" ht="12.75" hidden="false" customHeight="false" outlineLevel="0" collapsed="false">
      <c r="A1338" s="14" t="s">
        <v>2622</v>
      </c>
      <c r="B1338" s="14" t="s">
        <v>2623</v>
      </c>
      <c r="C1338" s="15" t="n">
        <v>130370.78</v>
      </c>
    </row>
    <row r="1339" customFormat="false" ht="12.75" hidden="false" customHeight="false" outlineLevel="0" collapsed="false">
      <c r="A1339" s="14" t="s">
        <v>2624</v>
      </c>
      <c r="B1339" s="14" t="s">
        <v>472</v>
      </c>
      <c r="C1339" s="15" t="n">
        <v>21017.9</v>
      </c>
    </row>
    <row r="1340" customFormat="false" ht="12.75" hidden="false" customHeight="false" outlineLevel="0" collapsed="false">
      <c r="A1340" s="14" t="s">
        <v>2625</v>
      </c>
      <c r="B1340" s="14" t="s">
        <v>2626</v>
      </c>
      <c r="C1340" s="15" t="n">
        <v>0</v>
      </c>
    </row>
    <row r="1341" customFormat="false" ht="12.75" hidden="false" customHeight="false" outlineLevel="0" collapsed="false">
      <c r="A1341" s="14" t="s">
        <v>2627</v>
      </c>
      <c r="B1341" s="14" t="s">
        <v>2628</v>
      </c>
      <c r="C1341" s="15" t="n">
        <v>3000487.32</v>
      </c>
    </row>
    <row r="1342" customFormat="false" ht="12.75" hidden="false" customHeight="false" outlineLevel="0" collapsed="false">
      <c r="A1342" s="14" t="s">
        <v>2629</v>
      </c>
      <c r="B1342" s="14" t="s">
        <v>2630</v>
      </c>
      <c r="C1342" s="15" t="n">
        <v>69813.05</v>
      </c>
    </row>
    <row r="1343" customFormat="false" ht="12.75" hidden="false" customHeight="false" outlineLevel="0" collapsed="false">
      <c r="A1343" s="14" t="s">
        <v>2631</v>
      </c>
      <c r="B1343" s="14" t="s">
        <v>2632</v>
      </c>
      <c r="C1343" s="15" t="n">
        <v>1161566.51</v>
      </c>
    </row>
    <row r="1344" customFormat="false" ht="12.75" hidden="false" customHeight="false" outlineLevel="0" collapsed="false">
      <c r="A1344" s="14" t="s">
        <v>2633</v>
      </c>
      <c r="B1344" s="14" t="s">
        <v>2634</v>
      </c>
      <c r="C1344" s="15" t="n">
        <v>1628797</v>
      </c>
    </row>
    <row r="1345" customFormat="false" ht="12.75" hidden="false" customHeight="false" outlineLevel="0" collapsed="false">
      <c r="A1345" s="14" t="s">
        <v>2635</v>
      </c>
      <c r="B1345" s="14" t="s">
        <v>2636</v>
      </c>
      <c r="C1345" s="15" t="n">
        <v>2763131.77</v>
      </c>
    </row>
    <row r="1346" customFormat="false" ht="12.75" hidden="false" customHeight="false" outlineLevel="0" collapsed="false">
      <c r="A1346" s="14" t="s">
        <v>2637</v>
      </c>
      <c r="B1346" s="14" t="s">
        <v>2638</v>
      </c>
      <c r="C1346" s="15" t="n">
        <v>3293008.41</v>
      </c>
    </row>
    <row r="1347" customFormat="false" ht="12.75" hidden="false" customHeight="false" outlineLevel="0" collapsed="false">
      <c r="A1347" s="14" t="s">
        <v>2639</v>
      </c>
      <c r="B1347" s="14" t="s">
        <v>2640</v>
      </c>
      <c r="C1347" s="15" t="n">
        <v>1571443.8</v>
      </c>
    </row>
    <row r="1348" customFormat="false" ht="12.75" hidden="false" customHeight="false" outlineLevel="0" collapsed="false">
      <c r="A1348" s="14" t="s">
        <v>2641</v>
      </c>
      <c r="B1348" s="14" t="s">
        <v>2642</v>
      </c>
      <c r="C1348" s="15" t="n">
        <v>91570.69</v>
      </c>
    </row>
    <row r="1349" customFormat="false" ht="12.75" hidden="false" customHeight="false" outlineLevel="0" collapsed="false">
      <c r="A1349" s="14" t="s">
        <v>2643</v>
      </c>
      <c r="B1349" s="14" t="s">
        <v>2644</v>
      </c>
      <c r="C1349" s="15" t="n">
        <v>73013.54</v>
      </c>
    </row>
    <row r="1350" customFormat="false" ht="12.75" hidden="false" customHeight="false" outlineLevel="0" collapsed="false">
      <c r="A1350" s="14" t="s">
        <v>2645</v>
      </c>
      <c r="B1350" s="14" t="s">
        <v>2646</v>
      </c>
      <c r="C1350" s="15" t="n">
        <v>4235675.16</v>
      </c>
    </row>
    <row r="1351" customFormat="false" ht="12.75" hidden="false" customHeight="false" outlineLevel="0" collapsed="false">
      <c r="A1351" s="14" t="s">
        <v>2647</v>
      </c>
      <c r="B1351" s="14" t="s">
        <v>2648</v>
      </c>
      <c r="C1351" s="15" t="n">
        <v>176725.2</v>
      </c>
    </row>
    <row r="1352" customFormat="false" ht="12.75" hidden="false" customHeight="false" outlineLevel="0" collapsed="false">
      <c r="A1352" s="14" t="s">
        <v>2649</v>
      </c>
      <c r="B1352" s="14" t="s">
        <v>2650</v>
      </c>
      <c r="C1352" s="15" t="n">
        <v>0.4</v>
      </c>
    </row>
    <row r="1353" customFormat="false" ht="12.75" hidden="false" customHeight="false" outlineLevel="0" collapsed="false">
      <c r="A1353" s="14" t="s">
        <v>2651</v>
      </c>
      <c r="B1353" s="14" t="s">
        <v>2652</v>
      </c>
      <c r="C1353" s="15" t="n">
        <v>154507.06</v>
      </c>
    </row>
    <row r="1354" customFormat="false" ht="12.75" hidden="false" customHeight="false" outlineLevel="0" collapsed="false">
      <c r="A1354" s="14" t="s">
        <v>2653</v>
      </c>
      <c r="B1354" s="14" t="s">
        <v>2654</v>
      </c>
      <c r="C1354" s="15" t="n">
        <v>562599.37</v>
      </c>
    </row>
    <row r="1355" customFormat="false" ht="12.75" hidden="false" customHeight="false" outlineLevel="0" collapsed="false">
      <c r="A1355" s="14" t="s">
        <v>2655</v>
      </c>
      <c r="B1355" s="14" t="s">
        <v>2656</v>
      </c>
      <c r="C1355" s="15" t="n">
        <v>618624.88</v>
      </c>
    </row>
    <row r="1356" customFormat="false" ht="12.75" hidden="false" customHeight="false" outlineLevel="0" collapsed="false">
      <c r="A1356" s="14" t="s">
        <v>2657</v>
      </c>
      <c r="B1356" s="14" t="s">
        <v>2658</v>
      </c>
      <c r="C1356" s="15" t="n">
        <v>10247997.22</v>
      </c>
    </row>
    <row r="1357" customFormat="false" ht="12.75" hidden="false" customHeight="false" outlineLevel="0" collapsed="false">
      <c r="A1357" s="14" t="s">
        <v>2659</v>
      </c>
      <c r="B1357" s="14" t="s">
        <v>2660</v>
      </c>
      <c r="C1357" s="15" t="n">
        <v>1395845.27</v>
      </c>
    </row>
    <row r="1358" customFormat="false" ht="12.75" hidden="false" customHeight="false" outlineLevel="0" collapsed="false">
      <c r="A1358" s="14" t="s">
        <v>2661</v>
      </c>
      <c r="B1358" s="14" t="s">
        <v>2662</v>
      </c>
      <c r="C1358" s="15" t="n">
        <v>179880.78</v>
      </c>
    </row>
    <row r="1359" customFormat="false" ht="12.75" hidden="false" customHeight="false" outlineLevel="0" collapsed="false">
      <c r="A1359" s="14" t="s">
        <v>2663</v>
      </c>
      <c r="B1359" s="14" t="s">
        <v>2664</v>
      </c>
      <c r="C1359" s="15" t="n">
        <v>749538.84</v>
      </c>
    </row>
    <row r="1360" customFormat="false" ht="12.75" hidden="false" customHeight="false" outlineLevel="0" collapsed="false">
      <c r="A1360" s="14" t="s">
        <v>2665</v>
      </c>
      <c r="B1360" s="14" t="s">
        <v>2666</v>
      </c>
      <c r="C1360" s="15" t="n">
        <v>517370.55</v>
      </c>
    </row>
    <row r="1361" customFormat="false" ht="12.75" hidden="false" customHeight="false" outlineLevel="0" collapsed="false">
      <c r="A1361" s="14" t="s">
        <v>2667</v>
      </c>
      <c r="B1361" s="14" t="s">
        <v>2668</v>
      </c>
      <c r="C1361" s="15" t="n">
        <v>953211.4</v>
      </c>
    </row>
    <row r="1362" customFormat="false" ht="12.75" hidden="false" customHeight="false" outlineLevel="0" collapsed="false">
      <c r="A1362" s="14" t="s">
        <v>2669</v>
      </c>
      <c r="B1362" s="14" t="s">
        <v>2670</v>
      </c>
      <c r="C1362" s="15" t="n">
        <v>2815191.23</v>
      </c>
    </row>
    <row r="1363" customFormat="false" ht="12.75" hidden="false" customHeight="false" outlineLevel="0" collapsed="false">
      <c r="A1363" s="14" t="s">
        <v>2671</v>
      </c>
      <c r="B1363" s="14" t="s">
        <v>2672</v>
      </c>
      <c r="C1363" s="15" t="n">
        <v>1416237.9</v>
      </c>
    </row>
    <row r="1364" customFormat="false" ht="12.75" hidden="false" customHeight="false" outlineLevel="0" collapsed="false">
      <c r="A1364" s="14" t="s">
        <v>2673</v>
      </c>
      <c r="B1364" s="14" t="s">
        <v>2674</v>
      </c>
      <c r="C1364" s="15" t="n">
        <v>801297.99</v>
      </c>
    </row>
    <row r="1365" customFormat="false" ht="12.75" hidden="false" customHeight="false" outlineLevel="0" collapsed="false">
      <c r="A1365" s="14" t="s">
        <v>2675</v>
      </c>
      <c r="B1365" s="14" t="s">
        <v>2676</v>
      </c>
      <c r="C1365" s="15" t="n">
        <v>1990759.16</v>
      </c>
    </row>
    <row r="1366" customFormat="false" ht="12.75" hidden="false" customHeight="false" outlineLevel="0" collapsed="false">
      <c r="A1366" s="14" t="s">
        <v>2677</v>
      </c>
      <c r="B1366" s="14" t="s">
        <v>2678</v>
      </c>
      <c r="C1366" s="15" t="n">
        <v>722099.49</v>
      </c>
    </row>
    <row r="1367" customFormat="false" ht="12.75" hidden="false" customHeight="false" outlineLevel="0" collapsed="false">
      <c r="A1367" s="14" t="s">
        <v>2679</v>
      </c>
      <c r="B1367" s="14" t="s">
        <v>2680</v>
      </c>
      <c r="C1367" s="15" t="n">
        <v>20981.24</v>
      </c>
    </row>
    <row r="1368" customFormat="false" ht="12.75" hidden="false" customHeight="false" outlineLevel="0" collapsed="false">
      <c r="A1368" s="14" t="s">
        <v>2681</v>
      </c>
      <c r="B1368" s="14" t="s">
        <v>2017</v>
      </c>
      <c r="C1368" s="15" t="n">
        <v>513926.18</v>
      </c>
    </row>
    <row r="1369" customFormat="false" ht="12.75" hidden="false" customHeight="false" outlineLevel="0" collapsed="false">
      <c r="A1369" s="14" t="s">
        <v>2682</v>
      </c>
      <c r="B1369" s="14" t="s">
        <v>2683</v>
      </c>
      <c r="C1369" s="15" t="n">
        <v>0</v>
      </c>
    </row>
    <row r="1370" customFormat="false" ht="12.75" hidden="false" customHeight="false" outlineLevel="0" collapsed="false">
      <c r="A1370" s="14" t="s">
        <v>2684</v>
      </c>
      <c r="B1370" s="14" t="s">
        <v>2685</v>
      </c>
      <c r="C1370" s="15" t="n">
        <v>8910.07</v>
      </c>
    </row>
    <row r="1371" customFormat="false" ht="12.75" hidden="false" customHeight="false" outlineLevel="0" collapsed="false">
      <c r="A1371" s="14" t="s">
        <v>2686</v>
      </c>
      <c r="B1371" s="14" t="s">
        <v>2687</v>
      </c>
      <c r="C1371" s="15" t="n">
        <v>435387.72</v>
      </c>
    </row>
    <row r="1372" customFormat="false" ht="12.75" hidden="false" customHeight="false" outlineLevel="0" collapsed="false">
      <c r="A1372" s="14" t="s">
        <v>2688</v>
      </c>
      <c r="B1372" s="14" t="s">
        <v>2689</v>
      </c>
      <c r="C1372" s="15" t="n">
        <v>63969.99</v>
      </c>
    </row>
    <row r="1373" customFormat="false" ht="12.75" hidden="false" customHeight="false" outlineLevel="0" collapsed="false">
      <c r="A1373" s="14" t="s">
        <v>2690</v>
      </c>
      <c r="B1373" s="14" t="s">
        <v>2691</v>
      </c>
      <c r="C1373" s="15" t="n">
        <v>2559999.66</v>
      </c>
    </row>
    <row r="1374" customFormat="false" ht="12.75" hidden="false" customHeight="false" outlineLevel="0" collapsed="false">
      <c r="A1374" s="14" t="s">
        <v>2692</v>
      </c>
      <c r="B1374" s="14" t="s">
        <v>2693</v>
      </c>
      <c r="C1374" s="15" t="n">
        <v>1564945.29</v>
      </c>
    </row>
    <row r="1375" customFormat="false" ht="12.75" hidden="false" customHeight="false" outlineLevel="0" collapsed="false">
      <c r="A1375" s="14" t="s">
        <v>2694</v>
      </c>
      <c r="B1375" s="14" t="s">
        <v>2695</v>
      </c>
      <c r="C1375" s="15" t="n">
        <v>2086289</v>
      </c>
    </row>
    <row r="1376" customFormat="false" ht="12.75" hidden="false" customHeight="false" outlineLevel="0" collapsed="false">
      <c r="A1376" s="14" t="s">
        <v>2696</v>
      </c>
      <c r="B1376" s="14" t="s">
        <v>2697</v>
      </c>
      <c r="C1376" s="15" t="n">
        <v>1184.76</v>
      </c>
    </row>
    <row r="1377" customFormat="false" ht="12.75" hidden="false" customHeight="false" outlineLevel="0" collapsed="false">
      <c r="A1377" s="14" t="s">
        <v>2698</v>
      </c>
      <c r="B1377" s="14" t="s">
        <v>2699</v>
      </c>
      <c r="C1377" s="15" t="n">
        <v>721914.1</v>
      </c>
    </row>
    <row r="1378" customFormat="false" ht="16.9" hidden="false" customHeight="true" outlineLevel="0" collapsed="false">
      <c r="A1378" s="8"/>
      <c r="B1378" s="8" t="s">
        <v>2700</v>
      </c>
      <c r="C1378" s="9" t="n">
        <f aca="false">SUM(C1379:C1460)</f>
        <v>168779088.25</v>
      </c>
    </row>
    <row r="1379" s="13" customFormat="true" ht="12.75" hidden="false" customHeight="false" outlineLevel="0" collapsed="false">
      <c r="A1379" s="11" t="s">
        <v>2701</v>
      </c>
      <c r="B1379" s="11" t="s">
        <v>2702</v>
      </c>
      <c r="C1379" s="12" t="n">
        <v>54840274.21</v>
      </c>
    </row>
    <row r="1380" customFormat="false" ht="12.75" hidden="false" customHeight="false" outlineLevel="0" collapsed="false">
      <c r="A1380" s="14" t="s">
        <v>2703</v>
      </c>
      <c r="B1380" s="14" t="s">
        <v>2704</v>
      </c>
      <c r="C1380" s="15" t="n">
        <v>3038314.49</v>
      </c>
    </row>
    <row r="1381" customFormat="false" ht="12.75" hidden="false" customHeight="false" outlineLevel="0" collapsed="false">
      <c r="A1381" s="14" t="s">
        <v>2705</v>
      </c>
      <c r="B1381" s="14" t="s">
        <v>2706</v>
      </c>
      <c r="C1381" s="15" t="n">
        <v>887605.17</v>
      </c>
    </row>
    <row r="1382" customFormat="false" ht="12.75" hidden="false" customHeight="false" outlineLevel="0" collapsed="false">
      <c r="A1382" s="14" t="s">
        <v>2707</v>
      </c>
      <c r="B1382" s="14" t="s">
        <v>2708</v>
      </c>
      <c r="C1382" s="15" t="n">
        <v>540655.24</v>
      </c>
    </row>
    <row r="1383" customFormat="false" ht="12.75" hidden="false" customHeight="false" outlineLevel="0" collapsed="false">
      <c r="A1383" s="14" t="s">
        <v>2709</v>
      </c>
      <c r="B1383" s="14" t="s">
        <v>2710</v>
      </c>
      <c r="C1383" s="15" t="n">
        <v>0</v>
      </c>
    </row>
    <row r="1384" customFormat="false" ht="12.75" hidden="false" customHeight="false" outlineLevel="0" collapsed="false">
      <c r="A1384" s="14" t="s">
        <v>2711</v>
      </c>
      <c r="B1384" s="14" t="s">
        <v>2712</v>
      </c>
      <c r="C1384" s="15" t="n">
        <v>1219855.89</v>
      </c>
    </row>
    <row r="1385" customFormat="false" ht="12.75" hidden="false" customHeight="false" outlineLevel="0" collapsed="false">
      <c r="A1385" s="14" t="s">
        <v>2713</v>
      </c>
      <c r="B1385" s="14" t="s">
        <v>2714</v>
      </c>
      <c r="C1385" s="15" t="n">
        <v>1764032.9</v>
      </c>
    </row>
    <row r="1386" customFormat="false" ht="12.75" hidden="false" customHeight="false" outlineLevel="0" collapsed="false">
      <c r="A1386" s="14" t="s">
        <v>2715</v>
      </c>
      <c r="B1386" s="14" t="s">
        <v>2716</v>
      </c>
      <c r="C1386" s="15" t="n">
        <v>725341.52</v>
      </c>
    </row>
    <row r="1387" customFormat="false" ht="12.75" hidden="false" customHeight="false" outlineLevel="0" collapsed="false">
      <c r="A1387" s="14" t="s">
        <v>2717</v>
      </c>
      <c r="B1387" s="14" t="s">
        <v>2718</v>
      </c>
      <c r="C1387" s="15" t="n">
        <v>395689.17</v>
      </c>
    </row>
    <row r="1388" customFormat="false" ht="12.75" hidden="false" customHeight="false" outlineLevel="0" collapsed="false">
      <c r="A1388" s="14" t="s">
        <v>2719</v>
      </c>
      <c r="B1388" s="14" t="s">
        <v>2720</v>
      </c>
      <c r="C1388" s="15" t="n">
        <v>266652.23</v>
      </c>
    </row>
    <row r="1389" customFormat="false" ht="12.75" hidden="false" customHeight="false" outlineLevel="0" collapsed="false">
      <c r="A1389" s="14" t="s">
        <v>2721</v>
      </c>
      <c r="B1389" s="14" t="s">
        <v>2722</v>
      </c>
      <c r="C1389" s="15" t="n">
        <v>29997.58</v>
      </c>
    </row>
    <row r="1390" customFormat="false" ht="12.75" hidden="false" customHeight="false" outlineLevel="0" collapsed="false">
      <c r="A1390" s="14" t="s">
        <v>2723</v>
      </c>
      <c r="B1390" s="14" t="s">
        <v>2724</v>
      </c>
      <c r="C1390" s="15" t="n">
        <v>1720295.35</v>
      </c>
    </row>
    <row r="1391" customFormat="false" ht="12.75" hidden="false" customHeight="false" outlineLevel="0" collapsed="false">
      <c r="A1391" s="14" t="s">
        <v>2725</v>
      </c>
      <c r="B1391" s="14" t="s">
        <v>2726</v>
      </c>
      <c r="C1391" s="15" t="n">
        <v>0</v>
      </c>
    </row>
    <row r="1392" customFormat="false" ht="12.75" hidden="false" customHeight="false" outlineLevel="0" collapsed="false">
      <c r="A1392" s="14" t="s">
        <v>2727</v>
      </c>
      <c r="B1392" s="14" t="s">
        <v>2728</v>
      </c>
      <c r="C1392" s="15" t="n">
        <v>9563.21</v>
      </c>
    </row>
    <row r="1393" customFormat="false" ht="12.75" hidden="false" customHeight="false" outlineLevel="0" collapsed="false">
      <c r="A1393" s="14" t="s">
        <v>2729</v>
      </c>
      <c r="B1393" s="14" t="s">
        <v>2730</v>
      </c>
      <c r="C1393" s="15" t="n">
        <v>0</v>
      </c>
    </row>
    <row r="1394" customFormat="false" ht="12.75" hidden="false" customHeight="false" outlineLevel="0" collapsed="false">
      <c r="A1394" s="14" t="s">
        <v>2731</v>
      </c>
      <c r="B1394" s="14" t="s">
        <v>2732</v>
      </c>
      <c r="C1394" s="15" t="n">
        <v>918989.83</v>
      </c>
    </row>
    <row r="1395" customFormat="false" ht="12.75" hidden="false" customHeight="false" outlineLevel="0" collapsed="false">
      <c r="A1395" s="14" t="s">
        <v>2733</v>
      </c>
      <c r="B1395" s="14" t="s">
        <v>2734</v>
      </c>
      <c r="C1395" s="15" t="n">
        <v>334994.26</v>
      </c>
    </row>
    <row r="1396" customFormat="false" ht="12.75" hidden="false" customHeight="false" outlineLevel="0" collapsed="false">
      <c r="A1396" s="14" t="s">
        <v>2735</v>
      </c>
      <c r="B1396" s="14" t="s">
        <v>2736</v>
      </c>
      <c r="C1396" s="15" t="n">
        <v>1144720.72</v>
      </c>
    </row>
    <row r="1397" customFormat="false" ht="12.75" hidden="false" customHeight="false" outlineLevel="0" collapsed="false">
      <c r="A1397" s="14" t="s">
        <v>2737</v>
      </c>
      <c r="B1397" s="14" t="s">
        <v>2738</v>
      </c>
      <c r="C1397" s="15" t="n">
        <v>2534147.49</v>
      </c>
    </row>
    <row r="1398" customFormat="false" ht="12.75" hidden="false" customHeight="false" outlineLevel="0" collapsed="false">
      <c r="A1398" s="14" t="s">
        <v>2739</v>
      </c>
      <c r="B1398" s="14" t="s">
        <v>2740</v>
      </c>
      <c r="C1398" s="15" t="n">
        <v>173668.51</v>
      </c>
    </row>
    <row r="1399" customFormat="false" ht="12.75" hidden="false" customHeight="false" outlineLevel="0" collapsed="false">
      <c r="A1399" s="14" t="s">
        <v>2741</v>
      </c>
      <c r="B1399" s="14" t="s">
        <v>2742</v>
      </c>
      <c r="C1399" s="15" t="n">
        <v>176743.44</v>
      </c>
    </row>
    <row r="1400" customFormat="false" ht="12.75" hidden="false" customHeight="false" outlineLevel="0" collapsed="false">
      <c r="A1400" s="14" t="s">
        <v>2743</v>
      </c>
      <c r="B1400" s="14" t="s">
        <v>2744</v>
      </c>
      <c r="C1400" s="15" t="n">
        <v>3079057.9</v>
      </c>
    </row>
    <row r="1401" customFormat="false" ht="12.75" hidden="false" customHeight="false" outlineLevel="0" collapsed="false">
      <c r="A1401" s="14" t="s">
        <v>2745</v>
      </c>
      <c r="B1401" s="14" t="s">
        <v>2746</v>
      </c>
      <c r="C1401" s="15" t="n">
        <v>3890942.39</v>
      </c>
    </row>
    <row r="1402" customFormat="false" ht="12.75" hidden="false" customHeight="false" outlineLevel="0" collapsed="false">
      <c r="A1402" s="14" t="s">
        <v>2747</v>
      </c>
      <c r="B1402" s="14" t="s">
        <v>2748</v>
      </c>
      <c r="C1402" s="15" t="n">
        <v>9087826.34</v>
      </c>
    </row>
    <row r="1403" customFormat="false" ht="12.75" hidden="false" customHeight="false" outlineLevel="0" collapsed="false">
      <c r="A1403" s="14" t="s">
        <v>2749</v>
      </c>
      <c r="B1403" s="14" t="s">
        <v>2750</v>
      </c>
      <c r="C1403" s="15" t="n">
        <v>250448.49</v>
      </c>
    </row>
    <row r="1404" customFormat="false" ht="12.75" hidden="false" customHeight="false" outlineLevel="0" collapsed="false">
      <c r="A1404" s="14" t="s">
        <v>2751</v>
      </c>
      <c r="B1404" s="14" t="s">
        <v>2752</v>
      </c>
      <c r="C1404" s="15" t="n">
        <v>212644.24</v>
      </c>
    </row>
    <row r="1405" customFormat="false" ht="12.75" hidden="false" customHeight="false" outlineLevel="0" collapsed="false">
      <c r="A1405" s="14" t="s">
        <v>2753</v>
      </c>
      <c r="B1405" s="14" t="s">
        <v>2754</v>
      </c>
      <c r="C1405" s="15" t="n">
        <v>139234.74</v>
      </c>
    </row>
    <row r="1406" customFormat="false" ht="12.75" hidden="false" customHeight="false" outlineLevel="0" collapsed="false">
      <c r="A1406" s="14" t="s">
        <v>2755</v>
      </c>
      <c r="B1406" s="14" t="s">
        <v>2756</v>
      </c>
      <c r="C1406" s="15" t="n">
        <v>2564092.46</v>
      </c>
    </row>
    <row r="1407" customFormat="false" ht="12.75" hidden="false" customHeight="false" outlineLevel="0" collapsed="false">
      <c r="A1407" s="14" t="s">
        <v>2757</v>
      </c>
      <c r="B1407" s="14" t="s">
        <v>2758</v>
      </c>
      <c r="C1407" s="15" t="n">
        <v>843147.91</v>
      </c>
    </row>
    <row r="1408" customFormat="false" ht="12.75" hidden="false" customHeight="false" outlineLevel="0" collapsed="false">
      <c r="A1408" s="14" t="s">
        <v>2759</v>
      </c>
      <c r="B1408" s="14" t="s">
        <v>2760</v>
      </c>
      <c r="C1408" s="15" t="n">
        <v>2131417.37</v>
      </c>
    </row>
    <row r="1409" customFormat="false" ht="12.75" hidden="false" customHeight="false" outlineLevel="0" collapsed="false">
      <c r="A1409" s="14" t="s">
        <v>2761</v>
      </c>
      <c r="B1409" s="14" t="s">
        <v>2762</v>
      </c>
      <c r="C1409" s="15" t="n">
        <v>1794765.41</v>
      </c>
    </row>
    <row r="1410" customFormat="false" ht="12.75" hidden="false" customHeight="false" outlineLevel="0" collapsed="false">
      <c r="A1410" s="14" t="s">
        <v>2763</v>
      </c>
      <c r="B1410" s="14" t="s">
        <v>2764</v>
      </c>
      <c r="C1410" s="15" t="n">
        <v>629794.24</v>
      </c>
    </row>
    <row r="1411" customFormat="false" ht="12.75" hidden="false" customHeight="false" outlineLevel="0" collapsed="false">
      <c r="A1411" s="14" t="s">
        <v>2765</v>
      </c>
      <c r="B1411" s="14" t="s">
        <v>2766</v>
      </c>
      <c r="C1411" s="15" t="n">
        <v>150146.26</v>
      </c>
    </row>
    <row r="1412" customFormat="false" ht="12.75" hidden="false" customHeight="false" outlineLevel="0" collapsed="false">
      <c r="A1412" s="14" t="s">
        <v>2767</v>
      </c>
      <c r="B1412" s="14" t="s">
        <v>2768</v>
      </c>
      <c r="C1412" s="15" t="n">
        <v>614711.19</v>
      </c>
    </row>
    <row r="1413" customFormat="false" ht="12.75" hidden="false" customHeight="false" outlineLevel="0" collapsed="false">
      <c r="A1413" s="14" t="s">
        <v>2769</v>
      </c>
      <c r="B1413" s="14" t="s">
        <v>2770</v>
      </c>
      <c r="C1413" s="15" t="n">
        <v>441553.4</v>
      </c>
    </row>
    <row r="1414" customFormat="false" ht="12.75" hidden="false" customHeight="false" outlineLevel="0" collapsed="false">
      <c r="A1414" s="14" t="s">
        <v>2771</v>
      </c>
      <c r="B1414" s="14" t="s">
        <v>2772</v>
      </c>
      <c r="C1414" s="15" t="n">
        <v>0</v>
      </c>
    </row>
    <row r="1415" customFormat="false" ht="12.75" hidden="false" customHeight="false" outlineLevel="0" collapsed="false">
      <c r="A1415" s="14" t="s">
        <v>2773</v>
      </c>
      <c r="B1415" s="14" t="s">
        <v>2774</v>
      </c>
      <c r="C1415" s="15" t="n">
        <v>1971150.09</v>
      </c>
    </row>
    <row r="1416" customFormat="false" ht="12.75" hidden="false" customHeight="false" outlineLevel="0" collapsed="false">
      <c r="A1416" s="14" t="s">
        <v>2775</v>
      </c>
      <c r="B1416" s="14" t="s">
        <v>2776</v>
      </c>
      <c r="C1416" s="15" t="n">
        <v>2528284.31</v>
      </c>
    </row>
    <row r="1417" customFormat="false" ht="12.75" hidden="false" customHeight="false" outlineLevel="0" collapsed="false">
      <c r="A1417" s="14" t="s">
        <v>2777</v>
      </c>
      <c r="B1417" s="14" t="s">
        <v>2778</v>
      </c>
      <c r="C1417" s="15" t="n">
        <v>1664052.31</v>
      </c>
    </row>
    <row r="1418" customFormat="false" ht="12.75" hidden="false" customHeight="false" outlineLevel="0" collapsed="false">
      <c r="A1418" s="14" t="s">
        <v>2779</v>
      </c>
      <c r="B1418" s="14" t="s">
        <v>2780</v>
      </c>
      <c r="C1418" s="15" t="n">
        <v>1227370.58</v>
      </c>
    </row>
    <row r="1419" customFormat="false" ht="12.75" hidden="false" customHeight="false" outlineLevel="0" collapsed="false">
      <c r="A1419" s="14" t="s">
        <v>2781</v>
      </c>
      <c r="B1419" s="14" t="s">
        <v>2782</v>
      </c>
      <c r="C1419" s="15" t="n">
        <v>1101618.04</v>
      </c>
    </row>
    <row r="1420" customFormat="false" ht="12.75" hidden="false" customHeight="false" outlineLevel="0" collapsed="false">
      <c r="A1420" s="14" t="s">
        <v>2783</v>
      </c>
      <c r="B1420" s="14" t="s">
        <v>2784</v>
      </c>
      <c r="C1420" s="15" t="n">
        <v>1219367.59</v>
      </c>
    </row>
    <row r="1421" customFormat="false" ht="12.75" hidden="false" customHeight="false" outlineLevel="0" collapsed="false">
      <c r="A1421" s="14" t="s">
        <v>2785</v>
      </c>
      <c r="B1421" s="14" t="s">
        <v>2786</v>
      </c>
      <c r="C1421" s="15" t="n">
        <v>2044185.22</v>
      </c>
    </row>
    <row r="1422" customFormat="false" ht="12.75" hidden="false" customHeight="false" outlineLevel="0" collapsed="false">
      <c r="A1422" s="14" t="s">
        <v>2787</v>
      </c>
      <c r="B1422" s="14" t="s">
        <v>2788</v>
      </c>
      <c r="C1422" s="15" t="n">
        <v>295130.65</v>
      </c>
    </row>
    <row r="1423" customFormat="false" ht="12.75" hidden="false" customHeight="false" outlineLevel="0" collapsed="false">
      <c r="A1423" s="14" t="s">
        <v>2789</v>
      </c>
      <c r="B1423" s="14" t="s">
        <v>2790</v>
      </c>
      <c r="C1423" s="15" t="n">
        <v>813853.74</v>
      </c>
    </row>
    <row r="1424" customFormat="false" ht="12.75" hidden="false" customHeight="false" outlineLevel="0" collapsed="false">
      <c r="A1424" s="14" t="s">
        <v>2791</v>
      </c>
      <c r="B1424" s="14" t="s">
        <v>2792</v>
      </c>
      <c r="C1424" s="15" t="n">
        <v>1083009.95</v>
      </c>
    </row>
    <row r="1425" customFormat="false" ht="12.75" hidden="false" customHeight="false" outlineLevel="0" collapsed="false">
      <c r="A1425" s="14" t="s">
        <v>2793</v>
      </c>
      <c r="B1425" s="14" t="s">
        <v>2794</v>
      </c>
      <c r="C1425" s="15" t="n">
        <v>666386.99</v>
      </c>
    </row>
    <row r="1426" customFormat="false" ht="12.75" hidden="false" customHeight="false" outlineLevel="0" collapsed="false">
      <c r="A1426" s="14" t="s">
        <v>2795</v>
      </c>
      <c r="B1426" s="14" t="s">
        <v>2796</v>
      </c>
      <c r="C1426" s="15" t="n">
        <v>4711379.02</v>
      </c>
    </row>
    <row r="1427" customFormat="false" ht="12.75" hidden="false" customHeight="false" outlineLevel="0" collapsed="false">
      <c r="A1427" s="14" t="s">
        <v>2797</v>
      </c>
      <c r="B1427" s="14" t="s">
        <v>2798</v>
      </c>
      <c r="C1427" s="15" t="n">
        <v>1966804.7</v>
      </c>
    </row>
    <row r="1428" customFormat="false" ht="12.75" hidden="false" customHeight="false" outlineLevel="0" collapsed="false">
      <c r="A1428" s="14" t="s">
        <v>2799</v>
      </c>
      <c r="B1428" s="14" t="s">
        <v>2800</v>
      </c>
      <c r="C1428" s="15" t="n">
        <v>494629.8</v>
      </c>
    </row>
    <row r="1429" customFormat="false" ht="12.75" hidden="false" customHeight="false" outlineLevel="0" collapsed="false">
      <c r="A1429" s="14" t="s">
        <v>2801</v>
      </c>
      <c r="B1429" s="14" t="s">
        <v>2802</v>
      </c>
      <c r="C1429" s="15" t="n">
        <v>221422.05</v>
      </c>
    </row>
    <row r="1430" customFormat="false" ht="12.75" hidden="false" customHeight="false" outlineLevel="0" collapsed="false">
      <c r="A1430" s="14" t="s">
        <v>2803</v>
      </c>
      <c r="B1430" s="14" t="s">
        <v>2804</v>
      </c>
      <c r="C1430" s="15" t="n">
        <v>820616.18</v>
      </c>
    </row>
    <row r="1431" customFormat="false" ht="12.75" hidden="false" customHeight="false" outlineLevel="0" collapsed="false">
      <c r="A1431" s="14" t="s">
        <v>2805</v>
      </c>
      <c r="B1431" s="14" t="s">
        <v>2806</v>
      </c>
      <c r="C1431" s="15" t="n">
        <v>388343.15</v>
      </c>
    </row>
    <row r="1432" customFormat="false" ht="12.75" hidden="false" customHeight="false" outlineLevel="0" collapsed="false">
      <c r="A1432" s="14" t="s">
        <v>2807</v>
      </c>
      <c r="B1432" s="14" t="s">
        <v>2808</v>
      </c>
      <c r="C1432" s="15" t="n">
        <v>986235.37</v>
      </c>
    </row>
    <row r="1433" customFormat="false" ht="12.75" hidden="false" customHeight="false" outlineLevel="0" collapsed="false">
      <c r="A1433" s="14" t="s">
        <v>2809</v>
      </c>
      <c r="B1433" s="14" t="s">
        <v>2810</v>
      </c>
      <c r="C1433" s="15" t="n">
        <v>0</v>
      </c>
    </row>
    <row r="1434" customFormat="false" ht="12.75" hidden="false" customHeight="false" outlineLevel="0" collapsed="false">
      <c r="A1434" s="14" t="s">
        <v>2811</v>
      </c>
      <c r="B1434" s="14" t="s">
        <v>2812</v>
      </c>
      <c r="C1434" s="15" t="n">
        <v>1062943.04</v>
      </c>
    </row>
    <row r="1435" customFormat="false" ht="12.75" hidden="false" customHeight="false" outlineLevel="0" collapsed="false">
      <c r="A1435" s="14" t="s">
        <v>2813</v>
      </c>
      <c r="B1435" s="14" t="s">
        <v>2814</v>
      </c>
      <c r="C1435" s="15" t="n">
        <v>0</v>
      </c>
    </row>
    <row r="1436" customFormat="false" ht="12.75" hidden="false" customHeight="false" outlineLevel="0" collapsed="false">
      <c r="A1436" s="14" t="s">
        <v>2815</v>
      </c>
      <c r="B1436" s="14" t="s">
        <v>2816</v>
      </c>
      <c r="C1436" s="15" t="n">
        <v>1330425.48</v>
      </c>
    </row>
    <row r="1437" customFormat="false" ht="12.75" hidden="false" customHeight="false" outlineLevel="0" collapsed="false">
      <c r="A1437" s="14" t="s">
        <v>2817</v>
      </c>
      <c r="B1437" s="14" t="s">
        <v>2818</v>
      </c>
      <c r="C1437" s="15" t="n">
        <v>201565.96</v>
      </c>
    </row>
    <row r="1438" customFormat="false" ht="12.75" hidden="false" customHeight="false" outlineLevel="0" collapsed="false">
      <c r="A1438" s="14" t="s">
        <v>2819</v>
      </c>
      <c r="B1438" s="14" t="s">
        <v>2820</v>
      </c>
      <c r="C1438" s="15" t="n">
        <v>48313.11</v>
      </c>
    </row>
    <row r="1439" customFormat="false" ht="12.75" hidden="false" customHeight="false" outlineLevel="0" collapsed="false">
      <c r="A1439" s="14" t="s">
        <v>2821</v>
      </c>
      <c r="B1439" s="14" t="s">
        <v>2822</v>
      </c>
      <c r="C1439" s="15" t="n">
        <v>0</v>
      </c>
    </row>
    <row r="1440" customFormat="false" ht="12.75" hidden="false" customHeight="false" outlineLevel="0" collapsed="false">
      <c r="A1440" s="14" t="s">
        <v>2823</v>
      </c>
      <c r="B1440" s="14" t="s">
        <v>2824</v>
      </c>
      <c r="C1440" s="15" t="n">
        <v>2416641.8</v>
      </c>
    </row>
    <row r="1441" customFormat="false" ht="12.75" hidden="false" customHeight="false" outlineLevel="0" collapsed="false">
      <c r="A1441" s="14" t="s">
        <v>2825</v>
      </c>
      <c r="B1441" s="14" t="s">
        <v>2826</v>
      </c>
      <c r="C1441" s="15" t="n">
        <v>5706804.21</v>
      </c>
    </row>
    <row r="1442" customFormat="false" ht="12.75" hidden="false" customHeight="false" outlineLevel="0" collapsed="false">
      <c r="A1442" s="14" t="s">
        <v>2827</v>
      </c>
      <c r="B1442" s="14" t="s">
        <v>2828</v>
      </c>
      <c r="C1442" s="15" t="n">
        <v>0</v>
      </c>
    </row>
    <row r="1443" customFormat="false" ht="12.75" hidden="false" customHeight="false" outlineLevel="0" collapsed="false">
      <c r="A1443" s="14" t="s">
        <v>2829</v>
      </c>
      <c r="B1443" s="14" t="s">
        <v>2830</v>
      </c>
      <c r="C1443" s="15" t="n">
        <v>2886652.81</v>
      </c>
    </row>
    <row r="1444" customFormat="false" ht="12.75" hidden="false" customHeight="false" outlineLevel="0" collapsed="false">
      <c r="A1444" s="14" t="s">
        <v>2831</v>
      </c>
      <c r="B1444" s="14" t="s">
        <v>2832</v>
      </c>
      <c r="C1444" s="15" t="n">
        <v>80619.79</v>
      </c>
    </row>
    <row r="1445" customFormat="false" ht="12.75" hidden="false" customHeight="false" outlineLevel="0" collapsed="false">
      <c r="A1445" s="14" t="s">
        <v>2833</v>
      </c>
      <c r="B1445" s="14" t="s">
        <v>2834</v>
      </c>
      <c r="C1445" s="15" t="n">
        <v>2036805.61</v>
      </c>
    </row>
    <row r="1446" customFormat="false" ht="12.75" hidden="false" customHeight="false" outlineLevel="0" collapsed="false">
      <c r="A1446" s="14" t="s">
        <v>2835</v>
      </c>
      <c r="B1446" s="14" t="s">
        <v>2836</v>
      </c>
      <c r="C1446" s="15" t="n">
        <v>237604.71</v>
      </c>
    </row>
    <row r="1447" customFormat="false" ht="12.75" hidden="false" customHeight="false" outlineLevel="0" collapsed="false">
      <c r="A1447" s="14" t="s">
        <v>2837</v>
      </c>
      <c r="B1447" s="14" t="s">
        <v>2838</v>
      </c>
      <c r="C1447" s="15" t="n">
        <v>575912.98</v>
      </c>
    </row>
    <row r="1448" customFormat="false" ht="12.75" hidden="false" customHeight="false" outlineLevel="0" collapsed="false">
      <c r="A1448" s="14" t="s">
        <v>2839</v>
      </c>
      <c r="B1448" s="14" t="s">
        <v>456</v>
      </c>
      <c r="C1448" s="15" t="n">
        <v>0</v>
      </c>
    </row>
    <row r="1449" customFormat="false" ht="12.75" hidden="false" customHeight="false" outlineLevel="0" collapsed="false">
      <c r="A1449" s="14" t="s">
        <v>2840</v>
      </c>
      <c r="B1449" s="14" t="s">
        <v>962</v>
      </c>
      <c r="C1449" s="15" t="n">
        <v>0</v>
      </c>
    </row>
    <row r="1450" customFormat="false" ht="12.75" hidden="false" customHeight="false" outlineLevel="0" collapsed="false">
      <c r="A1450" s="14" t="s">
        <v>2841</v>
      </c>
      <c r="B1450" s="14" t="s">
        <v>2842</v>
      </c>
      <c r="C1450" s="15" t="n">
        <v>122566.18</v>
      </c>
    </row>
    <row r="1451" customFormat="false" ht="12.75" hidden="false" customHeight="false" outlineLevel="0" collapsed="false">
      <c r="A1451" s="14" t="s">
        <v>2843</v>
      </c>
      <c r="B1451" s="14" t="s">
        <v>2844</v>
      </c>
      <c r="C1451" s="15" t="n">
        <v>9595292.42</v>
      </c>
    </row>
    <row r="1452" customFormat="false" ht="12.75" hidden="false" customHeight="false" outlineLevel="0" collapsed="false">
      <c r="A1452" s="14" t="s">
        <v>2845</v>
      </c>
      <c r="B1452" s="14" t="s">
        <v>2846</v>
      </c>
      <c r="C1452" s="15" t="n">
        <v>2613834.03</v>
      </c>
    </row>
    <row r="1453" customFormat="false" ht="12.75" hidden="false" customHeight="false" outlineLevel="0" collapsed="false">
      <c r="A1453" s="14" t="s">
        <v>2847</v>
      </c>
      <c r="B1453" s="14" t="s">
        <v>2848</v>
      </c>
      <c r="C1453" s="15" t="n">
        <v>1521509.26</v>
      </c>
    </row>
    <row r="1454" customFormat="false" ht="12.75" hidden="false" customHeight="false" outlineLevel="0" collapsed="false">
      <c r="A1454" s="14" t="s">
        <v>2849</v>
      </c>
      <c r="B1454" s="14" t="s">
        <v>2850</v>
      </c>
      <c r="C1454" s="15" t="n">
        <v>249454</v>
      </c>
    </row>
    <row r="1455" customFormat="false" ht="12.75" hidden="false" customHeight="false" outlineLevel="0" collapsed="false">
      <c r="A1455" s="14" t="s">
        <v>2851</v>
      </c>
      <c r="B1455" s="14" t="s">
        <v>2852</v>
      </c>
      <c r="C1455" s="15" t="n">
        <v>1038767.14</v>
      </c>
    </row>
    <row r="1456" customFormat="false" ht="12.75" hidden="false" customHeight="false" outlineLevel="0" collapsed="false">
      <c r="A1456" s="14" t="s">
        <v>2853</v>
      </c>
      <c r="B1456" s="14" t="s">
        <v>2854</v>
      </c>
      <c r="C1456" s="15" t="n">
        <v>10493462.45</v>
      </c>
    </row>
    <row r="1457" customFormat="false" ht="12.75" hidden="false" customHeight="false" outlineLevel="0" collapsed="false">
      <c r="A1457" s="14" t="s">
        <v>2855</v>
      </c>
      <c r="B1457" s="14" t="s">
        <v>2856</v>
      </c>
      <c r="C1457" s="15" t="n">
        <v>4151278.82</v>
      </c>
    </row>
    <row r="1458" customFormat="false" ht="12.75" hidden="false" customHeight="false" outlineLevel="0" collapsed="false">
      <c r="A1458" s="14" t="s">
        <v>2857</v>
      </c>
      <c r="B1458" s="14" t="s">
        <v>1622</v>
      </c>
      <c r="C1458" s="15" t="n">
        <v>1409197.66</v>
      </c>
    </row>
    <row r="1459" customFormat="false" ht="12.75" hidden="false" customHeight="false" outlineLevel="0" collapsed="false">
      <c r="A1459" s="14" t="s">
        <v>2858</v>
      </c>
      <c r="B1459" s="14" t="s">
        <v>2859</v>
      </c>
      <c r="C1459" s="15" t="n">
        <v>244272.61</v>
      </c>
    </row>
    <row r="1460" customFormat="false" ht="12.75" hidden="false" customHeight="false" outlineLevel="0" collapsed="false">
      <c r="A1460" s="14" t="s">
        <v>2860</v>
      </c>
      <c r="B1460" s="14" t="s">
        <v>2861</v>
      </c>
      <c r="C1460" s="15" t="n">
        <v>0.89</v>
      </c>
    </row>
    <row r="1461" customFormat="false" ht="16.9" hidden="false" customHeight="true" outlineLevel="0" collapsed="false">
      <c r="A1461" s="8"/>
      <c r="B1461" s="8" t="s">
        <v>2862</v>
      </c>
      <c r="C1461" s="9" t="n">
        <f aca="false">SUM(C1462:C1508)</f>
        <v>179702181.19</v>
      </c>
    </row>
    <row r="1462" s="13" customFormat="true" ht="12.75" hidden="false" customHeight="false" outlineLevel="0" collapsed="false">
      <c r="A1462" s="11" t="s">
        <v>2863</v>
      </c>
      <c r="B1462" s="11" t="s">
        <v>2864</v>
      </c>
      <c r="C1462" s="12" t="n">
        <v>37054797.82</v>
      </c>
    </row>
    <row r="1463" customFormat="false" ht="12.75" hidden="false" customHeight="false" outlineLevel="0" collapsed="false">
      <c r="A1463" s="14" t="s">
        <v>2865</v>
      </c>
      <c r="B1463" s="14" t="s">
        <v>2866</v>
      </c>
      <c r="C1463" s="15" t="n">
        <v>4460585.9</v>
      </c>
    </row>
    <row r="1464" customFormat="false" ht="12.75" hidden="false" customHeight="false" outlineLevel="0" collapsed="false">
      <c r="A1464" s="14" t="s">
        <v>2867</v>
      </c>
      <c r="B1464" s="14" t="s">
        <v>2868</v>
      </c>
      <c r="C1464" s="15" t="n">
        <v>0</v>
      </c>
    </row>
    <row r="1465" customFormat="false" ht="12.75" hidden="false" customHeight="false" outlineLevel="0" collapsed="false">
      <c r="A1465" s="14" t="s">
        <v>2869</v>
      </c>
      <c r="B1465" s="14" t="s">
        <v>2870</v>
      </c>
      <c r="C1465" s="15" t="n">
        <v>3628151.62</v>
      </c>
    </row>
    <row r="1466" customFormat="false" ht="12.75" hidden="false" customHeight="false" outlineLevel="0" collapsed="false">
      <c r="A1466" s="14" t="s">
        <v>2871</v>
      </c>
      <c r="B1466" s="14" t="s">
        <v>2872</v>
      </c>
      <c r="C1466" s="15" t="n">
        <v>198204.74</v>
      </c>
    </row>
    <row r="1467" customFormat="false" ht="12.75" hidden="false" customHeight="false" outlineLevel="0" collapsed="false">
      <c r="A1467" s="14" t="s">
        <v>2873</v>
      </c>
      <c r="B1467" s="14" t="s">
        <v>2874</v>
      </c>
      <c r="C1467" s="15" t="n">
        <v>2124524.37</v>
      </c>
    </row>
    <row r="1468" customFormat="false" ht="12.75" hidden="false" customHeight="false" outlineLevel="0" collapsed="false">
      <c r="A1468" s="14" t="s">
        <v>2875</v>
      </c>
      <c r="B1468" s="14" t="s">
        <v>2876</v>
      </c>
      <c r="C1468" s="15" t="n">
        <v>367113.46</v>
      </c>
    </row>
    <row r="1469" customFormat="false" ht="12.75" hidden="false" customHeight="false" outlineLevel="0" collapsed="false">
      <c r="A1469" s="14" t="s">
        <v>2877</v>
      </c>
      <c r="B1469" s="14" t="s">
        <v>2878</v>
      </c>
      <c r="C1469" s="15" t="n">
        <v>423880.17</v>
      </c>
    </row>
    <row r="1470" customFormat="false" ht="12.75" hidden="false" customHeight="false" outlineLevel="0" collapsed="false">
      <c r="A1470" s="14" t="s">
        <v>2879</v>
      </c>
      <c r="B1470" s="14" t="s">
        <v>2880</v>
      </c>
      <c r="C1470" s="15" t="n">
        <v>12474287.24</v>
      </c>
    </row>
    <row r="1471" customFormat="false" ht="12.75" hidden="false" customHeight="false" outlineLevel="0" collapsed="false">
      <c r="A1471" s="14" t="s">
        <v>2881</v>
      </c>
      <c r="B1471" s="14" t="s">
        <v>2882</v>
      </c>
      <c r="C1471" s="15" t="n">
        <v>1067565.62</v>
      </c>
    </row>
    <row r="1472" customFormat="false" ht="12.75" hidden="false" customHeight="false" outlineLevel="0" collapsed="false">
      <c r="A1472" s="14" t="s">
        <v>2883</v>
      </c>
      <c r="B1472" s="14" t="s">
        <v>2884</v>
      </c>
      <c r="C1472" s="15" t="n">
        <v>3940676.49</v>
      </c>
    </row>
    <row r="1473" customFormat="false" ht="12.75" hidden="false" customHeight="false" outlineLevel="0" collapsed="false">
      <c r="A1473" s="14" t="s">
        <v>2885</v>
      </c>
      <c r="B1473" s="14" t="s">
        <v>2886</v>
      </c>
      <c r="C1473" s="15" t="n">
        <v>4586698.25</v>
      </c>
    </row>
    <row r="1474" customFormat="false" ht="12.75" hidden="false" customHeight="false" outlineLevel="0" collapsed="false">
      <c r="A1474" s="14" t="s">
        <v>2887</v>
      </c>
      <c r="B1474" s="14" t="s">
        <v>2888</v>
      </c>
      <c r="C1474" s="15" t="n">
        <v>7787631.16</v>
      </c>
    </row>
    <row r="1475" customFormat="false" ht="12.75" hidden="false" customHeight="false" outlineLevel="0" collapsed="false">
      <c r="A1475" s="14" t="s">
        <v>2889</v>
      </c>
      <c r="B1475" s="14" t="s">
        <v>2890</v>
      </c>
      <c r="C1475" s="15" t="n">
        <v>61665.82</v>
      </c>
    </row>
    <row r="1476" customFormat="false" ht="12.75" hidden="false" customHeight="false" outlineLevel="0" collapsed="false">
      <c r="A1476" s="14" t="s">
        <v>2891</v>
      </c>
      <c r="B1476" s="14" t="s">
        <v>2892</v>
      </c>
      <c r="C1476" s="15" t="n">
        <v>4879632.25</v>
      </c>
    </row>
    <row r="1477" customFormat="false" ht="12.75" hidden="false" customHeight="false" outlineLevel="0" collapsed="false">
      <c r="A1477" s="14" t="s">
        <v>2893</v>
      </c>
      <c r="B1477" s="14" t="s">
        <v>2894</v>
      </c>
      <c r="C1477" s="15" t="n">
        <v>11838967.14</v>
      </c>
    </row>
    <row r="1478" customFormat="false" ht="12.75" hidden="false" customHeight="false" outlineLevel="0" collapsed="false">
      <c r="A1478" s="14" t="s">
        <v>2895</v>
      </c>
      <c r="B1478" s="14" t="s">
        <v>2896</v>
      </c>
      <c r="C1478" s="15" t="n">
        <v>1006914.93</v>
      </c>
    </row>
    <row r="1479" customFormat="false" ht="12.75" hidden="false" customHeight="false" outlineLevel="0" collapsed="false">
      <c r="A1479" s="14" t="s">
        <v>2897</v>
      </c>
      <c r="B1479" s="14" t="s">
        <v>2898</v>
      </c>
      <c r="C1479" s="15" t="n">
        <v>1191974.77</v>
      </c>
    </row>
    <row r="1480" customFormat="false" ht="12.75" hidden="false" customHeight="false" outlineLevel="0" collapsed="false">
      <c r="A1480" s="14" t="s">
        <v>2899</v>
      </c>
      <c r="B1480" s="14" t="s">
        <v>2900</v>
      </c>
      <c r="C1480" s="15" t="n">
        <v>732678.09</v>
      </c>
    </row>
    <row r="1481" customFormat="false" ht="12.75" hidden="false" customHeight="false" outlineLevel="0" collapsed="false">
      <c r="A1481" s="14" t="s">
        <v>2901</v>
      </c>
      <c r="B1481" s="14" t="s">
        <v>2902</v>
      </c>
      <c r="C1481" s="15" t="n">
        <v>0</v>
      </c>
    </row>
    <row r="1482" customFormat="false" ht="12.75" hidden="false" customHeight="false" outlineLevel="0" collapsed="false">
      <c r="A1482" s="14" t="s">
        <v>2903</v>
      </c>
      <c r="B1482" s="14" t="s">
        <v>2904</v>
      </c>
      <c r="C1482" s="15" t="n">
        <v>987945.6</v>
      </c>
    </row>
    <row r="1483" customFormat="false" ht="12.75" hidden="false" customHeight="false" outlineLevel="0" collapsed="false">
      <c r="A1483" s="14" t="s">
        <v>2905</v>
      </c>
      <c r="B1483" s="14" t="s">
        <v>2906</v>
      </c>
      <c r="C1483" s="15" t="n">
        <v>1240322.7</v>
      </c>
    </row>
    <row r="1484" customFormat="false" ht="12.75" hidden="false" customHeight="false" outlineLevel="0" collapsed="false">
      <c r="A1484" s="14" t="s">
        <v>2907</v>
      </c>
      <c r="B1484" s="14" t="s">
        <v>2908</v>
      </c>
      <c r="C1484" s="15" t="n">
        <v>5024213.49</v>
      </c>
    </row>
    <row r="1485" customFormat="false" ht="12.75" hidden="false" customHeight="false" outlineLevel="0" collapsed="false">
      <c r="A1485" s="14" t="s">
        <v>2909</v>
      </c>
      <c r="B1485" s="14" t="s">
        <v>2910</v>
      </c>
      <c r="C1485" s="15" t="n">
        <v>1804392.58</v>
      </c>
    </row>
    <row r="1486" customFormat="false" ht="12.75" hidden="false" customHeight="false" outlineLevel="0" collapsed="false">
      <c r="A1486" s="14" t="s">
        <v>2911</v>
      </c>
      <c r="B1486" s="14" t="s">
        <v>2912</v>
      </c>
      <c r="C1486" s="15" t="n">
        <v>1153932.11</v>
      </c>
    </row>
    <row r="1487" customFormat="false" ht="12.75" hidden="false" customHeight="false" outlineLevel="0" collapsed="false">
      <c r="A1487" s="14" t="s">
        <v>2913</v>
      </c>
      <c r="B1487" s="14" t="s">
        <v>2914</v>
      </c>
      <c r="C1487" s="15" t="n">
        <v>3956049.09</v>
      </c>
    </row>
    <row r="1488" customFormat="false" ht="12.75" hidden="false" customHeight="false" outlineLevel="0" collapsed="false">
      <c r="A1488" s="14" t="s">
        <v>2915</v>
      </c>
      <c r="B1488" s="14" t="s">
        <v>2916</v>
      </c>
      <c r="C1488" s="15" t="n">
        <v>3763217.37</v>
      </c>
    </row>
    <row r="1489" customFormat="false" ht="12.75" hidden="false" customHeight="false" outlineLevel="0" collapsed="false">
      <c r="A1489" s="14" t="s">
        <v>2917</v>
      </c>
      <c r="B1489" s="14" t="s">
        <v>2918</v>
      </c>
      <c r="C1489" s="15" t="n">
        <v>4585052.22</v>
      </c>
    </row>
    <row r="1490" customFormat="false" ht="12.75" hidden="false" customHeight="false" outlineLevel="0" collapsed="false">
      <c r="A1490" s="14" t="s">
        <v>2919</v>
      </c>
      <c r="B1490" s="14" t="s">
        <v>2920</v>
      </c>
      <c r="C1490" s="15" t="n">
        <v>288699.86</v>
      </c>
    </row>
    <row r="1491" customFormat="false" ht="12.75" hidden="false" customHeight="false" outlineLevel="0" collapsed="false">
      <c r="A1491" s="14" t="s">
        <v>2921</v>
      </c>
      <c r="B1491" s="14" t="s">
        <v>2922</v>
      </c>
      <c r="C1491" s="15" t="n">
        <v>9573733.76</v>
      </c>
    </row>
    <row r="1492" customFormat="false" ht="12.75" hidden="false" customHeight="false" outlineLevel="0" collapsed="false">
      <c r="A1492" s="14" t="s">
        <v>2923</v>
      </c>
      <c r="B1492" s="14" t="s">
        <v>2924</v>
      </c>
      <c r="C1492" s="15" t="n">
        <v>114958.14</v>
      </c>
    </row>
    <row r="1493" customFormat="false" ht="12.75" hidden="false" customHeight="false" outlineLevel="0" collapsed="false">
      <c r="A1493" s="14" t="s">
        <v>2925</v>
      </c>
      <c r="B1493" s="14" t="s">
        <v>2926</v>
      </c>
      <c r="C1493" s="15" t="n">
        <v>3647662.76</v>
      </c>
    </row>
    <row r="1494" customFormat="false" ht="12.75" hidden="false" customHeight="false" outlineLevel="0" collapsed="false">
      <c r="A1494" s="14" t="s">
        <v>2927</v>
      </c>
      <c r="B1494" s="14" t="s">
        <v>2928</v>
      </c>
      <c r="C1494" s="15" t="n">
        <v>3624185.63</v>
      </c>
    </row>
    <row r="1495" customFormat="false" ht="12.75" hidden="false" customHeight="false" outlineLevel="0" collapsed="false">
      <c r="A1495" s="14" t="s">
        <v>2929</v>
      </c>
      <c r="B1495" s="14" t="s">
        <v>2930</v>
      </c>
      <c r="C1495" s="15" t="n">
        <v>2344399.18</v>
      </c>
    </row>
    <row r="1496" customFormat="false" ht="12.75" hidden="false" customHeight="false" outlineLevel="0" collapsed="false">
      <c r="A1496" s="14" t="s">
        <v>2931</v>
      </c>
      <c r="B1496" s="14" t="s">
        <v>2932</v>
      </c>
      <c r="C1496" s="15" t="n">
        <v>515535.26</v>
      </c>
    </row>
    <row r="1497" customFormat="false" ht="12.75" hidden="false" customHeight="false" outlineLevel="0" collapsed="false">
      <c r="A1497" s="14" t="s">
        <v>2933</v>
      </c>
      <c r="B1497" s="14" t="s">
        <v>2934</v>
      </c>
      <c r="C1497" s="15" t="n">
        <v>11117723.86</v>
      </c>
    </row>
    <row r="1498" customFormat="false" ht="12.75" hidden="false" customHeight="false" outlineLevel="0" collapsed="false">
      <c r="A1498" s="14" t="s">
        <v>2935</v>
      </c>
      <c r="B1498" s="14" t="s">
        <v>2936</v>
      </c>
      <c r="C1498" s="15" t="n">
        <v>1211502.17</v>
      </c>
    </row>
    <row r="1499" customFormat="false" ht="12.75" hidden="false" customHeight="false" outlineLevel="0" collapsed="false">
      <c r="A1499" s="14" t="s">
        <v>2937</v>
      </c>
      <c r="B1499" s="14" t="s">
        <v>2938</v>
      </c>
      <c r="C1499" s="15" t="n">
        <v>4746858.85</v>
      </c>
    </row>
    <row r="1500" customFormat="false" ht="12.75" hidden="false" customHeight="false" outlineLevel="0" collapsed="false">
      <c r="A1500" s="14" t="s">
        <v>2939</v>
      </c>
      <c r="B1500" s="14" t="s">
        <v>2940</v>
      </c>
      <c r="C1500" s="15" t="n">
        <v>11.2</v>
      </c>
    </row>
    <row r="1501" customFormat="false" ht="12.75" hidden="false" customHeight="false" outlineLevel="0" collapsed="false">
      <c r="A1501" s="14" t="s">
        <v>2941</v>
      </c>
      <c r="B1501" s="14" t="s">
        <v>2942</v>
      </c>
      <c r="C1501" s="15" t="n">
        <v>2780732.23</v>
      </c>
    </row>
    <row r="1502" customFormat="false" ht="12.75" hidden="false" customHeight="false" outlineLevel="0" collapsed="false">
      <c r="A1502" s="14" t="s">
        <v>2943</v>
      </c>
      <c r="B1502" s="14" t="s">
        <v>2944</v>
      </c>
      <c r="C1502" s="15" t="n">
        <v>339771.15</v>
      </c>
    </row>
    <row r="1503" customFormat="false" ht="12.75" hidden="false" customHeight="false" outlineLevel="0" collapsed="false">
      <c r="A1503" s="14" t="s">
        <v>2945</v>
      </c>
      <c r="B1503" s="14" t="s">
        <v>2946</v>
      </c>
      <c r="C1503" s="15" t="n">
        <v>1010113.18</v>
      </c>
    </row>
    <row r="1504" customFormat="false" ht="12.75" hidden="false" customHeight="false" outlineLevel="0" collapsed="false">
      <c r="A1504" s="14" t="s">
        <v>2947</v>
      </c>
      <c r="B1504" s="14" t="s">
        <v>2948</v>
      </c>
      <c r="C1504" s="15" t="n">
        <v>3918201.55</v>
      </c>
    </row>
    <row r="1505" customFormat="false" ht="12.75" hidden="false" customHeight="false" outlineLevel="0" collapsed="false">
      <c r="A1505" s="14" t="s">
        <v>2949</v>
      </c>
      <c r="B1505" s="14" t="s">
        <v>2950</v>
      </c>
      <c r="C1505" s="15" t="n">
        <v>2474073.84</v>
      </c>
    </row>
    <row r="1506" customFormat="false" ht="12.75" hidden="false" customHeight="false" outlineLevel="0" collapsed="false">
      <c r="A1506" s="14" t="s">
        <v>2951</v>
      </c>
      <c r="B1506" s="14" t="s">
        <v>2952</v>
      </c>
      <c r="C1506" s="15" t="n">
        <v>752891.14</v>
      </c>
    </row>
    <row r="1507" customFormat="false" ht="12.75" hidden="false" customHeight="false" outlineLevel="0" collapsed="false">
      <c r="A1507" s="14" t="s">
        <v>2953</v>
      </c>
      <c r="B1507" s="14" t="s">
        <v>2954</v>
      </c>
      <c r="C1507" s="15" t="n">
        <v>7403752.1</v>
      </c>
    </row>
    <row r="1508" customFormat="false" ht="12.75" hidden="false" customHeight="false" outlineLevel="0" collapsed="false">
      <c r="A1508" s="14" t="s">
        <v>2955</v>
      </c>
      <c r="B1508" s="14" t="s">
        <v>2956</v>
      </c>
      <c r="C1508" s="15" t="n">
        <v>3496300.33</v>
      </c>
    </row>
    <row r="1509" customFormat="false" ht="16.9" hidden="false" customHeight="true" outlineLevel="0" collapsed="false">
      <c r="A1509" s="8"/>
      <c r="B1509" s="8" t="s">
        <v>2957</v>
      </c>
      <c r="C1509" s="9" t="n">
        <f aca="false">SUM(C1510:C1580)</f>
        <v>112011327.69</v>
      </c>
    </row>
    <row r="1510" s="13" customFormat="true" ht="12.75" hidden="false" customHeight="false" outlineLevel="0" collapsed="false">
      <c r="A1510" s="11" t="s">
        <v>2958</v>
      </c>
      <c r="B1510" s="11" t="s">
        <v>2959</v>
      </c>
      <c r="C1510" s="12" t="n">
        <v>32890834.82</v>
      </c>
    </row>
    <row r="1511" customFormat="false" ht="12.75" hidden="false" customHeight="false" outlineLevel="0" collapsed="false">
      <c r="A1511" s="14" t="s">
        <v>2960</v>
      </c>
      <c r="B1511" s="14" t="s">
        <v>2961</v>
      </c>
      <c r="C1511" s="15" t="n">
        <v>20537732.43</v>
      </c>
    </row>
    <row r="1512" customFormat="false" ht="12.75" hidden="false" customHeight="false" outlineLevel="0" collapsed="false">
      <c r="A1512" s="14" t="s">
        <v>2962</v>
      </c>
      <c r="B1512" s="14" t="s">
        <v>2963</v>
      </c>
      <c r="C1512" s="15" t="n">
        <v>0</v>
      </c>
    </row>
    <row r="1513" customFormat="false" ht="12.75" hidden="false" customHeight="false" outlineLevel="0" collapsed="false">
      <c r="A1513" s="14" t="s">
        <v>2964</v>
      </c>
      <c r="B1513" s="14" t="s">
        <v>2965</v>
      </c>
      <c r="C1513" s="15" t="n">
        <v>248876.86</v>
      </c>
    </row>
    <row r="1514" customFormat="false" ht="12.75" hidden="false" customHeight="false" outlineLevel="0" collapsed="false">
      <c r="A1514" s="14" t="s">
        <v>2966</v>
      </c>
      <c r="B1514" s="14" t="s">
        <v>2967</v>
      </c>
      <c r="C1514" s="15" t="n">
        <v>0</v>
      </c>
    </row>
    <row r="1515" customFormat="false" ht="12.75" hidden="false" customHeight="false" outlineLevel="0" collapsed="false">
      <c r="A1515" s="14" t="s">
        <v>2968</v>
      </c>
      <c r="B1515" s="14" t="s">
        <v>2969</v>
      </c>
      <c r="C1515" s="15" t="n">
        <v>1131639.1</v>
      </c>
    </row>
    <row r="1516" customFormat="false" ht="12.75" hidden="false" customHeight="false" outlineLevel="0" collapsed="false">
      <c r="A1516" s="14" t="s">
        <v>2970</v>
      </c>
      <c r="B1516" s="14" t="s">
        <v>2971</v>
      </c>
      <c r="C1516" s="15" t="n">
        <v>315456.5</v>
      </c>
    </row>
    <row r="1517" customFormat="false" ht="12.75" hidden="false" customHeight="false" outlineLevel="0" collapsed="false">
      <c r="A1517" s="14" t="s">
        <v>2972</v>
      </c>
      <c r="B1517" s="14" t="s">
        <v>2973</v>
      </c>
      <c r="C1517" s="15" t="n">
        <v>233617.72</v>
      </c>
    </row>
    <row r="1518" customFormat="false" ht="12.75" hidden="false" customHeight="false" outlineLevel="0" collapsed="false">
      <c r="A1518" s="14" t="s">
        <v>2974</v>
      </c>
      <c r="B1518" s="14" t="s">
        <v>2975</v>
      </c>
      <c r="C1518" s="15" t="n">
        <v>521331.74</v>
      </c>
    </row>
    <row r="1519" customFormat="false" ht="12.75" hidden="false" customHeight="false" outlineLevel="0" collapsed="false">
      <c r="A1519" s="14" t="s">
        <v>2976</v>
      </c>
      <c r="B1519" s="14" t="s">
        <v>2977</v>
      </c>
      <c r="C1519" s="15" t="n">
        <v>0</v>
      </c>
    </row>
    <row r="1520" customFormat="false" ht="12.75" hidden="false" customHeight="false" outlineLevel="0" collapsed="false">
      <c r="A1520" s="14" t="s">
        <v>2978</v>
      </c>
      <c r="B1520" s="14" t="s">
        <v>2979</v>
      </c>
      <c r="C1520" s="15" t="n">
        <v>26360.91</v>
      </c>
    </row>
    <row r="1521" customFormat="false" ht="12.75" hidden="false" customHeight="false" outlineLevel="0" collapsed="false">
      <c r="A1521" s="14" t="s">
        <v>2980</v>
      </c>
      <c r="B1521" s="14" t="s">
        <v>2981</v>
      </c>
      <c r="C1521" s="15" t="n">
        <v>0</v>
      </c>
    </row>
    <row r="1522" customFormat="false" ht="12.75" hidden="false" customHeight="false" outlineLevel="0" collapsed="false">
      <c r="A1522" s="14" t="s">
        <v>2982</v>
      </c>
      <c r="B1522" s="14" t="s">
        <v>2983</v>
      </c>
      <c r="C1522" s="15" t="n">
        <v>0</v>
      </c>
    </row>
    <row r="1523" customFormat="false" ht="12.75" hidden="false" customHeight="false" outlineLevel="0" collapsed="false">
      <c r="A1523" s="14" t="s">
        <v>2984</v>
      </c>
      <c r="B1523" s="14" t="s">
        <v>2985</v>
      </c>
      <c r="C1523" s="15" t="n">
        <v>0</v>
      </c>
    </row>
    <row r="1524" customFormat="false" ht="12.75" hidden="false" customHeight="false" outlineLevel="0" collapsed="false">
      <c r="A1524" s="14" t="s">
        <v>2986</v>
      </c>
      <c r="B1524" s="14" t="s">
        <v>2987</v>
      </c>
      <c r="C1524" s="15" t="n">
        <v>0</v>
      </c>
    </row>
    <row r="1525" customFormat="false" ht="12.75" hidden="false" customHeight="false" outlineLevel="0" collapsed="false">
      <c r="A1525" s="14" t="s">
        <v>2988</v>
      </c>
      <c r="B1525" s="14" t="s">
        <v>2989</v>
      </c>
      <c r="C1525" s="15" t="n">
        <v>0</v>
      </c>
    </row>
    <row r="1526" customFormat="false" ht="12.75" hidden="false" customHeight="false" outlineLevel="0" collapsed="false">
      <c r="A1526" s="14" t="s">
        <v>2990</v>
      </c>
      <c r="B1526" s="14" t="s">
        <v>2991</v>
      </c>
      <c r="C1526" s="15" t="n">
        <v>439313.04</v>
      </c>
    </row>
    <row r="1527" customFormat="false" ht="12.75" hidden="false" customHeight="false" outlineLevel="0" collapsed="false">
      <c r="A1527" s="14" t="s">
        <v>2992</v>
      </c>
      <c r="B1527" s="14" t="s">
        <v>2993</v>
      </c>
      <c r="C1527" s="15" t="n">
        <v>119943.63</v>
      </c>
    </row>
    <row r="1528" customFormat="false" ht="12.75" hidden="false" customHeight="false" outlineLevel="0" collapsed="false">
      <c r="A1528" s="14" t="s">
        <v>2994</v>
      </c>
      <c r="B1528" s="14" t="s">
        <v>2995</v>
      </c>
      <c r="C1528" s="15" t="n">
        <v>44554.58</v>
      </c>
    </row>
    <row r="1529" customFormat="false" ht="12.75" hidden="false" customHeight="false" outlineLevel="0" collapsed="false">
      <c r="A1529" s="14" t="s">
        <v>2996</v>
      </c>
      <c r="B1529" s="14" t="s">
        <v>2997</v>
      </c>
      <c r="C1529" s="15" t="n">
        <v>72126.14</v>
      </c>
    </row>
    <row r="1530" customFormat="false" ht="12.75" hidden="false" customHeight="false" outlineLevel="0" collapsed="false">
      <c r="A1530" s="14" t="s">
        <v>2998</v>
      </c>
      <c r="B1530" s="14" t="s">
        <v>2999</v>
      </c>
      <c r="C1530" s="15" t="n">
        <v>1203932.73</v>
      </c>
    </row>
    <row r="1531" customFormat="false" ht="12.75" hidden="false" customHeight="false" outlineLevel="0" collapsed="false">
      <c r="A1531" s="14" t="s">
        <v>3000</v>
      </c>
      <c r="B1531" s="14" t="s">
        <v>1857</v>
      </c>
      <c r="C1531" s="15" t="n">
        <v>17132.2</v>
      </c>
    </row>
    <row r="1532" customFormat="false" ht="12.75" hidden="false" customHeight="false" outlineLevel="0" collapsed="false">
      <c r="A1532" s="14" t="s">
        <v>3001</v>
      </c>
      <c r="B1532" s="14" t="s">
        <v>3002</v>
      </c>
      <c r="C1532" s="15" t="n">
        <v>7336.16</v>
      </c>
    </row>
    <row r="1533" customFormat="false" ht="12.75" hidden="false" customHeight="false" outlineLevel="0" collapsed="false">
      <c r="A1533" s="14" t="s">
        <v>3003</v>
      </c>
      <c r="B1533" s="14" t="s">
        <v>3004</v>
      </c>
      <c r="C1533" s="15" t="n">
        <v>37260.28</v>
      </c>
    </row>
    <row r="1534" customFormat="false" ht="12.75" hidden="false" customHeight="false" outlineLevel="0" collapsed="false">
      <c r="A1534" s="14" t="s">
        <v>3005</v>
      </c>
      <c r="B1534" s="14" t="s">
        <v>3006</v>
      </c>
      <c r="C1534" s="15" t="n">
        <v>0</v>
      </c>
    </row>
    <row r="1535" customFormat="false" ht="12.75" hidden="false" customHeight="false" outlineLevel="0" collapsed="false">
      <c r="A1535" s="14" t="s">
        <v>3007</v>
      </c>
      <c r="B1535" s="14" t="s">
        <v>885</v>
      </c>
      <c r="C1535" s="15" t="n">
        <v>3851253.96</v>
      </c>
    </row>
    <row r="1536" customFormat="false" ht="12.75" hidden="false" customHeight="false" outlineLevel="0" collapsed="false">
      <c r="A1536" s="14" t="s">
        <v>3008</v>
      </c>
      <c r="B1536" s="14" t="s">
        <v>3009</v>
      </c>
      <c r="C1536" s="15" t="n">
        <v>0</v>
      </c>
    </row>
    <row r="1537" customFormat="false" ht="12.75" hidden="false" customHeight="false" outlineLevel="0" collapsed="false">
      <c r="A1537" s="14" t="s">
        <v>3010</v>
      </c>
      <c r="B1537" s="14" t="s">
        <v>3011</v>
      </c>
      <c r="C1537" s="15" t="n">
        <v>2008069.39</v>
      </c>
    </row>
    <row r="1538" customFormat="false" ht="12.75" hidden="false" customHeight="false" outlineLevel="0" collapsed="false">
      <c r="A1538" s="14" t="s">
        <v>3012</v>
      </c>
      <c r="B1538" s="14" t="s">
        <v>3013</v>
      </c>
      <c r="C1538" s="15" t="n">
        <v>2586915.22</v>
      </c>
    </row>
    <row r="1539" customFormat="false" ht="12.75" hidden="false" customHeight="false" outlineLevel="0" collapsed="false">
      <c r="A1539" s="14" t="s">
        <v>3014</v>
      </c>
      <c r="B1539" s="14" t="s">
        <v>3015</v>
      </c>
      <c r="C1539" s="15" t="n">
        <v>1413347.72</v>
      </c>
    </row>
    <row r="1540" customFormat="false" ht="12.75" hidden="false" customHeight="false" outlineLevel="0" collapsed="false">
      <c r="A1540" s="14" t="s">
        <v>3016</v>
      </c>
      <c r="B1540" s="14" t="s">
        <v>3017</v>
      </c>
      <c r="C1540" s="15" t="n">
        <v>245513.76</v>
      </c>
    </row>
    <row r="1541" customFormat="false" ht="12.75" hidden="false" customHeight="false" outlineLevel="0" collapsed="false">
      <c r="A1541" s="14" t="s">
        <v>3018</v>
      </c>
      <c r="B1541" s="14" t="s">
        <v>3019</v>
      </c>
      <c r="C1541" s="15" t="n">
        <v>1035915.1</v>
      </c>
    </row>
    <row r="1542" customFormat="false" ht="12.75" hidden="false" customHeight="false" outlineLevel="0" collapsed="false">
      <c r="A1542" s="14" t="s">
        <v>3020</v>
      </c>
      <c r="B1542" s="14" t="s">
        <v>3021</v>
      </c>
      <c r="C1542" s="15" t="n">
        <v>1033276.95</v>
      </c>
    </row>
    <row r="1543" customFormat="false" ht="12.75" hidden="false" customHeight="false" outlineLevel="0" collapsed="false">
      <c r="A1543" s="14" t="s">
        <v>3022</v>
      </c>
      <c r="B1543" s="14" t="s">
        <v>3023</v>
      </c>
      <c r="C1543" s="15" t="n">
        <v>5317217.83</v>
      </c>
    </row>
    <row r="1544" customFormat="false" ht="12.75" hidden="false" customHeight="false" outlineLevel="0" collapsed="false">
      <c r="A1544" s="14" t="s">
        <v>3024</v>
      </c>
      <c r="B1544" s="14" t="s">
        <v>3025</v>
      </c>
      <c r="C1544" s="15" t="n">
        <v>3589852.88</v>
      </c>
    </row>
    <row r="1545" customFormat="false" ht="12.75" hidden="false" customHeight="false" outlineLevel="0" collapsed="false">
      <c r="A1545" s="14" t="s">
        <v>3026</v>
      </c>
      <c r="B1545" s="14" t="s">
        <v>3027</v>
      </c>
      <c r="C1545" s="15" t="n">
        <v>0</v>
      </c>
    </row>
    <row r="1546" customFormat="false" ht="12.75" hidden="false" customHeight="false" outlineLevel="0" collapsed="false">
      <c r="A1546" s="14" t="s">
        <v>3028</v>
      </c>
      <c r="B1546" s="14" t="s">
        <v>3029</v>
      </c>
      <c r="C1546" s="15" t="n">
        <v>2471103.59</v>
      </c>
    </row>
    <row r="1547" customFormat="false" ht="12.75" hidden="false" customHeight="false" outlineLevel="0" collapsed="false">
      <c r="A1547" s="14" t="s">
        <v>3030</v>
      </c>
      <c r="B1547" s="14" t="s">
        <v>3031</v>
      </c>
      <c r="C1547" s="15" t="n">
        <v>7731.06</v>
      </c>
    </row>
    <row r="1548" customFormat="false" ht="12.75" hidden="false" customHeight="false" outlineLevel="0" collapsed="false">
      <c r="A1548" s="14" t="s">
        <v>3032</v>
      </c>
      <c r="B1548" s="14" t="s">
        <v>3033</v>
      </c>
      <c r="C1548" s="15" t="n">
        <v>0</v>
      </c>
    </row>
    <row r="1549" customFormat="false" ht="12.75" hidden="false" customHeight="false" outlineLevel="0" collapsed="false">
      <c r="A1549" s="14" t="s">
        <v>3034</v>
      </c>
      <c r="B1549" s="14" t="s">
        <v>3035</v>
      </c>
      <c r="C1549" s="15" t="n">
        <v>170127.47</v>
      </c>
    </row>
    <row r="1550" customFormat="false" ht="12.75" hidden="false" customHeight="false" outlineLevel="0" collapsed="false">
      <c r="A1550" s="14" t="s">
        <v>3036</v>
      </c>
      <c r="B1550" s="14" t="s">
        <v>3037</v>
      </c>
      <c r="C1550" s="15" t="n">
        <v>840105.92</v>
      </c>
    </row>
    <row r="1551" customFormat="false" ht="12.75" hidden="false" customHeight="false" outlineLevel="0" collapsed="false">
      <c r="A1551" s="14" t="s">
        <v>3038</v>
      </c>
      <c r="B1551" s="14" t="s">
        <v>2261</v>
      </c>
      <c r="C1551" s="15" t="n">
        <v>44444.63</v>
      </c>
    </row>
    <row r="1552" customFormat="false" ht="12.75" hidden="false" customHeight="false" outlineLevel="0" collapsed="false">
      <c r="A1552" s="14" t="s">
        <v>3039</v>
      </c>
      <c r="B1552" s="14" t="s">
        <v>3040</v>
      </c>
      <c r="C1552" s="15" t="n">
        <v>888156.54</v>
      </c>
    </row>
    <row r="1553" customFormat="false" ht="12.75" hidden="false" customHeight="false" outlineLevel="0" collapsed="false">
      <c r="A1553" s="14" t="s">
        <v>3041</v>
      </c>
      <c r="B1553" s="14" t="s">
        <v>3042</v>
      </c>
      <c r="C1553" s="15" t="n">
        <v>1050980.81</v>
      </c>
    </row>
    <row r="1554" customFormat="false" ht="12.75" hidden="false" customHeight="false" outlineLevel="0" collapsed="false">
      <c r="A1554" s="14" t="s">
        <v>3043</v>
      </c>
      <c r="B1554" s="14" t="s">
        <v>3044</v>
      </c>
      <c r="C1554" s="15" t="n">
        <v>0</v>
      </c>
    </row>
    <row r="1555" customFormat="false" ht="12.75" hidden="false" customHeight="false" outlineLevel="0" collapsed="false">
      <c r="A1555" s="14" t="s">
        <v>3045</v>
      </c>
      <c r="B1555" s="14" t="s">
        <v>3046</v>
      </c>
      <c r="C1555" s="15" t="n">
        <v>79199.62</v>
      </c>
    </row>
    <row r="1556" customFormat="false" ht="12.75" hidden="false" customHeight="false" outlineLevel="0" collapsed="false">
      <c r="A1556" s="14" t="s">
        <v>3047</v>
      </c>
      <c r="B1556" s="14" t="s">
        <v>3048</v>
      </c>
      <c r="C1556" s="15" t="n">
        <v>2121416.76</v>
      </c>
    </row>
    <row r="1557" customFormat="false" ht="12.75" hidden="false" customHeight="false" outlineLevel="0" collapsed="false">
      <c r="A1557" s="14" t="s">
        <v>3049</v>
      </c>
      <c r="B1557" s="14" t="s">
        <v>3050</v>
      </c>
      <c r="C1557" s="15" t="n">
        <v>3531855.46</v>
      </c>
    </row>
    <row r="1558" customFormat="false" ht="12.75" hidden="false" customHeight="false" outlineLevel="0" collapsed="false">
      <c r="A1558" s="14" t="s">
        <v>3051</v>
      </c>
      <c r="B1558" s="14" t="s">
        <v>3052</v>
      </c>
      <c r="C1558" s="15" t="n">
        <v>155904.69</v>
      </c>
    </row>
    <row r="1559" customFormat="false" ht="12.75" hidden="false" customHeight="false" outlineLevel="0" collapsed="false">
      <c r="A1559" s="14" t="s">
        <v>3053</v>
      </c>
      <c r="B1559" s="14" t="s">
        <v>3054</v>
      </c>
      <c r="C1559" s="15" t="n">
        <v>1989446.18</v>
      </c>
    </row>
    <row r="1560" customFormat="false" ht="12.75" hidden="false" customHeight="false" outlineLevel="0" collapsed="false">
      <c r="A1560" s="14" t="s">
        <v>3055</v>
      </c>
      <c r="B1560" s="14" t="s">
        <v>3056</v>
      </c>
      <c r="C1560" s="15" t="n">
        <v>728954.73</v>
      </c>
    </row>
    <row r="1561" customFormat="false" ht="12.75" hidden="false" customHeight="false" outlineLevel="0" collapsed="false">
      <c r="A1561" s="14" t="s">
        <v>3057</v>
      </c>
      <c r="B1561" s="14" t="s">
        <v>3058</v>
      </c>
      <c r="C1561" s="15" t="n">
        <v>1149120.39</v>
      </c>
    </row>
    <row r="1562" customFormat="false" ht="12.75" hidden="false" customHeight="false" outlineLevel="0" collapsed="false">
      <c r="A1562" s="14" t="s">
        <v>3059</v>
      </c>
      <c r="B1562" s="14" t="s">
        <v>3060</v>
      </c>
      <c r="C1562" s="15" t="n">
        <v>32617.72</v>
      </c>
    </row>
    <row r="1563" customFormat="false" ht="12.75" hidden="false" customHeight="false" outlineLevel="0" collapsed="false">
      <c r="A1563" s="14" t="s">
        <v>3061</v>
      </c>
      <c r="B1563" s="14" t="s">
        <v>3062</v>
      </c>
      <c r="C1563" s="15" t="n">
        <v>179449.12</v>
      </c>
    </row>
    <row r="1564" customFormat="false" ht="12.75" hidden="false" customHeight="false" outlineLevel="0" collapsed="false">
      <c r="A1564" s="14" t="s">
        <v>3063</v>
      </c>
      <c r="B1564" s="14" t="s">
        <v>3064</v>
      </c>
      <c r="C1564" s="15" t="n">
        <v>3722419.34</v>
      </c>
    </row>
    <row r="1565" customFormat="false" ht="12.75" hidden="false" customHeight="false" outlineLevel="0" collapsed="false">
      <c r="A1565" s="14" t="s">
        <v>3065</v>
      </c>
      <c r="B1565" s="14" t="s">
        <v>3066</v>
      </c>
      <c r="C1565" s="15" t="n">
        <v>2556.8</v>
      </c>
    </row>
    <row r="1566" customFormat="false" ht="12.75" hidden="false" customHeight="false" outlineLevel="0" collapsed="false">
      <c r="A1566" s="14" t="s">
        <v>3067</v>
      </c>
      <c r="B1566" s="14" t="s">
        <v>3068</v>
      </c>
      <c r="C1566" s="15" t="n">
        <v>0</v>
      </c>
    </row>
    <row r="1567" customFormat="false" ht="12.75" hidden="false" customHeight="false" outlineLevel="0" collapsed="false">
      <c r="A1567" s="14" t="s">
        <v>3069</v>
      </c>
      <c r="B1567" s="14" t="s">
        <v>3070</v>
      </c>
      <c r="C1567" s="15" t="n">
        <v>1233127.95</v>
      </c>
    </row>
    <row r="1568" customFormat="false" ht="12.75" hidden="false" customHeight="false" outlineLevel="0" collapsed="false">
      <c r="A1568" s="14" t="s">
        <v>3071</v>
      </c>
      <c r="B1568" s="14" t="s">
        <v>3072</v>
      </c>
      <c r="C1568" s="15" t="n">
        <v>1941316.32</v>
      </c>
    </row>
    <row r="1569" customFormat="false" ht="12.75" hidden="false" customHeight="false" outlineLevel="0" collapsed="false">
      <c r="A1569" s="14" t="s">
        <v>3073</v>
      </c>
      <c r="B1569" s="14" t="s">
        <v>3074</v>
      </c>
      <c r="C1569" s="15" t="n">
        <v>728165.23</v>
      </c>
    </row>
    <row r="1570" customFormat="false" ht="12.75" hidden="false" customHeight="false" outlineLevel="0" collapsed="false">
      <c r="A1570" s="14" t="s">
        <v>3075</v>
      </c>
      <c r="B1570" s="14" t="s">
        <v>677</v>
      </c>
      <c r="C1570" s="15" t="n">
        <v>487181.53</v>
      </c>
    </row>
    <row r="1571" customFormat="false" ht="12.75" hidden="false" customHeight="false" outlineLevel="0" collapsed="false">
      <c r="A1571" s="14" t="s">
        <v>3076</v>
      </c>
      <c r="B1571" s="14" t="s">
        <v>3077</v>
      </c>
      <c r="C1571" s="15" t="n">
        <v>111356.93</v>
      </c>
    </row>
    <row r="1572" customFormat="false" ht="12.75" hidden="false" customHeight="false" outlineLevel="0" collapsed="false">
      <c r="A1572" s="14" t="s">
        <v>3078</v>
      </c>
      <c r="B1572" s="14" t="s">
        <v>3079</v>
      </c>
      <c r="C1572" s="15" t="n">
        <v>2733391.2</v>
      </c>
    </row>
    <row r="1573" customFormat="false" ht="12.75" hidden="false" customHeight="false" outlineLevel="0" collapsed="false">
      <c r="A1573" s="14" t="s">
        <v>3080</v>
      </c>
      <c r="B1573" s="14" t="s">
        <v>3081</v>
      </c>
      <c r="C1573" s="15" t="n">
        <v>756572.01</v>
      </c>
    </row>
    <row r="1574" customFormat="false" ht="12.75" hidden="false" customHeight="false" outlineLevel="0" collapsed="false">
      <c r="A1574" s="14" t="s">
        <v>3082</v>
      </c>
      <c r="B1574" s="14" t="s">
        <v>3083</v>
      </c>
      <c r="C1574" s="15" t="n">
        <v>1785627.42</v>
      </c>
    </row>
    <row r="1575" customFormat="false" ht="12.75" hidden="false" customHeight="false" outlineLevel="0" collapsed="false">
      <c r="A1575" s="14" t="s">
        <v>3084</v>
      </c>
      <c r="B1575" s="14" t="s">
        <v>3085</v>
      </c>
      <c r="C1575" s="15" t="n">
        <v>220234.51</v>
      </c>
    </row>
    <row r="1576" customFormat="false" ht="12.75" hidden="false" customHeight="false" outlineLevel="0" collapsed="false">
      <c r="A1576" s="14" t="s">
        <v>3086</v>
      </c>
      <c r="B1576" s="14" t="s">
        <v>3087</v>
      </c>
      <c r="C1576" s="15" t="n">
        <v>69462.77</v>
      </c>
    </row>
    <row r="1577" customFormat="false" ht="12.75" hidden="false" customHeight="false" outlineLevel="0" collapsed="false">
      <c r="A1577" s="14" t="s">
        <v>3088</v>
      </c>
      <c r="B1577" s="14" t="s">
        <v>3089</v>
      </c>
      <c r="C1577" s="15" t="n">
        <v>1630235.56</v>
      </c>
    </row>
    <row r="1578" customFormat="false" ht="12.75" hidden="false" customHeight="false" outlineLevel="0" collapsed="false">
      <c r="A1578" s="14" t="s">
        <v>3090</v>
      </c>
      <c r="B1578" s="14" t="s">
        <v>3091</v>
      </c>
      <c r="C1578" s="15" t="n">
        <v>1718314.6</v>
      </c>
    </row>
    <row r="1579" customFormat="false" ht="12.75" hidden="false" customHeight="false" outlineLevel="0" collapsed="false">
      <c r="A1579" s="14" t="s">
        <v>3092</v>
      </c>
      <c r="B1579" s="14" t="s">
        <v>2281</v>
      </c>
      <c r="C1579" s="15" t="n">
        <v>501939.18</v>
      </c>
    </row>
    <row r="1580" customFormat="false" ht="12.75" hidden="false" customHeight="false" outlineLevel="0" collapsed="false">
      <c r="A1580" s="14" t="s">
        <v>3093</v>
      </c>
      <c r="B1580" s="14" t="s">
        <v>3094</v>
      </c>
      <c r="C1580" s="15" t="n">
        <v>0</v>
      </c>
    </row>
    <row r="1581" customFormat="false" ht="16.9" hidden="false" customHeight="true" outlineLevel="0" collapsed="false">
      <c r="A1581" s="8" t="s">
        <v>3095</v>
      </c>
      <c r="B1581" s="8" t="s">
        <v>3096</v>
      </c>
      <c r="C1581" s="9" t="n">
        <v>48944562.2</v>
      </c>
    </row>
  </sheetData>
  <autoFilter ref="A6:E1581"/>
  <mergeCells count="1"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8T09:13:38Z</dcterms:created>
  <dc:creator>Притула Оксана Василівна</dc:creator>
  <dc:description/>
  <dc:language>en-US</dc:language>
  <cp:lastModifiedBy>Овчиннікова Інна Олегівна</cp:lastModifiedBy>
  <dcterms:modified xsi:type="dcterms:W3CDTF">2021-01-28T08:16:22Z</dcterms:modified>
  <cp:revision>0</cp:revision>
  <dc:subject/>
  <dc:title/>
</cp:coreProperties>
</file>