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.xml.rels" ContentType="application/vnd.openxmlformats-package.relationships+xml"/>
  <Override PartName="/xl/worksheets/_rels/sheet5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47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_M" sheetId="19" state="visible" r:id="rId20"/>
    <sheet name="RATE" sheetId="20" state="visible" r:id="rId21"/>
    <sheet name="RATE_CMP" sheetId="21" state="hidden" r:id="rId22"/>
    <sheet name="CURD" sheetId="22" state="hidden" r:id="rId23"/>
    <sheet name="CURDS" sheetId="23" state="hidden" r:id="rId24"/>
    <sheet name="CUR_M" sheetId="24" state="visible" r:id="rId25"/>
    <sheet name="CUR" sheetId="25" state="visible" r:id="rId26"/>
    <sheet name="CUR_CMP" sheetId="26" state="hidden" r:id="rId27"/>
    <sheet name="CUR_M_EXT" sheetId="27" state="hidden" r:id="rId28"/>
    <sheet name="CUR_CMP_EXT" sheetId="28" state="hidden" r:id="rId29"/>
    <sheet name="DKT1" sheetId="29" state="hidden" r:id="rId30"/>
    <sheet name="DKT2" sheetId="30" state="visible" r:id="rId31"/>
    <sheet name="DTK2" sheetId="31" state="visible" r:id="rId32"/>
    <sheet name="DKRD" sheetId="32" state="hidden" r:id="rId33"/>
    <sheet name="DKR2DSTATE" sheetId="33" state="hidden" r:id="rId34"/>
    <sheet name="DKR2DGUAR" sheetId="34" state="hidden" r:id="rId35"/>
    <sheet name="DKR" sheetId="35" state="hidden" r:id="rId36"/>
    <sheet name="DKR2" sheetId="36" state="hidden" r:id="rId37"/>
    <sheet name="YT_ALL_USD_D" sheetId="37" state="hidden" r:id="rId38"/>
    <sheet name="YT_ALL_UAH_D" sheetId="38" state="hidden" r:id="rId39"/>
    <sheet name="YT_ALL_PER_D" sheetId="39" state="hidden" r:id="rId40"/>
    <sheet name="YT_ALL" sheetId="40" state="hidden" r:id="rId41"/>
    <sheet name="YTM_ALL_UAH_D" sheetId="41" state="hidden" r:id="rId42"/>
    <sheet name="YTM_ALL_USD_D" sheetId="42" state="hidden" r:id="rId43"/>
    <sheet name="YTM_ALL" sheetId="43" state="hidden" r:id="rId44"/>
    <sheet name="YKM_ALL_UAH_D" sheetId="44" state="hidden" r:id="rId45"/>
    <sheet name="YKM_ALL_USD_D" sheetId="45" state="hidden" r:id="rId46"/>
    <sheet name="YKM_ALL" sheetId="46" state="hidden" r:id="rId47"/>
    <sheet name="YK_ALL" sheetId="47" state="hidden" r:id="rId48"/>
    <sheet name="YKT2_UAH" sheetId="48" state="visible" r:id="rId49"/>
    <sheet name="YKT2_USD" sheetId="49" state="visible" r:id="rId50"/>
    <sheet name="KINDD" sheetId="50" state="hidden" r:id="rId51"/>
    <sheet name="KIND_CMP" sheetId="51" state="hidden" r:id="rId52"/>
    <sheet name="DTRD" sheetId="52" state="hidden" r:id="rId53"/>
    <sheet name="DTR" sheetId="53" state="hidden" r:id="rId54"/>
    <sheet name="DEBT_TERM1" sheetId="54" state="hidden" r:id="rId55"/>
    <sheet name="DEBT_TERM2" sheetId="55" state="hidden" r:id="rId56"/>
    <sheet name="DEBT_TERM" sheetId="56" state="hidden" r:id="rId57"/>
    <sheet name="K_ALL" sheetId="57" state="hidden" r:id="rId58"/>
    <sheet name="T_ALL" sheetId="58" state="hidden" r:id="rId59"/>
    <sheet name="YKT2_PRC" sheetId="59" state="hidden" r:id="rId60"/>
    <sheet name="TBL1" sheetId="60" state="hidden" r:id="rId61"/>
    <sheet name="AVGRATE_DETAIL" sheetId="61" state="hidden" r:id="rId62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CUR_M!$A$7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#REF!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#REF!</definedName>
    <definedName function="false" hidden="false" name="DREPORTDATE" vbProcedure="false">#REF!</definedName>
    <definedName function="false" hidden="false" name="DRUN" vbProcedure="false">#REF!</definedName>
    <definedName function="false" hidden="false" name="DSESSION" vbProcedure="false">#REF!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RATE_M!$A$7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#REF!</definedName>
    <definedName function="false" hidden="false" name="REPORT_REGIME" vbProcedure="false">#REF!</definedName>
    <definedName function="false" hidden="false" name="SRATED" vbProcedure="false">SRATE!$A$7</definedName>
    <definedName function="false" hidden="false" name="STRMAXDATE" vbProcedure="false">#REF!</definedName>
    <definedName function="false" hidden="false" name="STRPRESENTDATE" vbProcedure="false">#REF!</definedName>
    <definedName function="false" hidden="false" name="VALUAH" vbProcedure="false">#REF!</definedName>
    <definedName function="false" hidden="false" name="VALUSD" vbProcedure="false">#REF!</definedName>
    <definedName function="false" hidden="false" name="VALVAL" vbProcedure="false">#REF!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6" name="DTYPERC" vbProcedure="false">YK_ALL!$A$18</definedName>
    <definedName function="false" hidden="false" localSheetId="46" name="DTYUAH" vbProcedure="false">YK_ALL!$A$6</definedName>
    <definedName function="false" hidden="false" localSheetId="46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24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Внутрішній борг</t>
  </si>
  <si>
    <t xml:space="preserve">Державний борг</t>
  </si>
  <si>
    <t xml:space="preserve">1. Заборгованість за випущеними цінними паперами на внутрішньому ринку</t>
  </si>
  <si>
    <t xml:space="preserve">ОВДП (10 - річні)</t>
  </si>
  <si>
    <t xml:space="preserve">ОВДП (11 - річні)</t>
  </si>
  <si>
    <t xml:space="preserve">ОВДП (12 - місячні)</t>
  </si>
  <si>
    <t xml:space="preserve">ОВДП (12 - річні)</t>
  </si>
  <si>
    <t xml:space="preserve">ОВДП (13 - річні)</t>
  </si>
  <si>
    <t xml:space="preserve">ОВДП (14 - річні)</t>
  </si>
  <si>
    <t xml:space="preserve">ОВДП (15 - річні)</t>
  </si>
  <si>
    <t xml:space="preserve">ОВДП (16 - річні)</t>
  </si>
  <si>
    <t xml:space="preserve">ОВДП (17 - річні)</t>
  </si>
  <si>
    <t xml:space="preserve">ОВДП (18 - місячні)</t>
  </si>
  <si>
    <t xml:space="preserve">ОВДП (18 - річні)</t>
  </si>
  <si>
    <t xml:space="preserve">ОВДП (19 - річні)</t>
  </si>
  <si>
    <t xml:space="preserve">ОВДП (2 - річні)</t>
  </si>
  <si>
    <t xml:space="preserve">ОВДП (20 - річні)</t>
  </si>
  <si>
    <t xml:space="preserve">ОВДП (21 - річні)</t>
  </si>
  <si>
    <t xml:space="preserve">ОВДП (22 - річні)</t>
  </si>
  <si>
    <t xml:space="preserve">ОВДП (23 - річні)</t>
  </si>
  <si>
    <t xml:space="preserve">ОВДП (24 - річні)</t>
  </si>
  <si>
    <t xml:space="preserve">ОВДП (25 - річні)</t>
  </si>
  <si>
    <t xml:space="preserve">ОВДП (26 - річні)</t>
  </si>
  <si>
    <t xml:space="preserve">ОВДП (27 - річні)</t>
  </si>
  <si>
    <t xml:space="preserve">ОВДП (28 - річні)</t>
  </si>
  <si>
    <t xml:space="preserve">ОВДП (29 - річні)</t>
  </si>
  <si>
    <t xml:space="preserve">ОВДП (3 - річні)</t>
  </si>
  <si>
    <t xml:space="preserve">ОВДП (30 - річні)</t>
  </si>
  <si>
    <t xml:space="preserve">ОВДП (4 - річні)</t>
  </si>
  <si>
    <t xml:space="preserve">ОВДП (5 - річні)</t>
  </si>
  <si>
    <t xml:space="preserve">ОВДП (6 - річні)</t>
  </si>
  <si>
    <t xml:space="preserve">ОВДП (7 - річні)</t>
  </si>
  <si>
    <t xml:space="preserve">ОВДП (8 - річні)</t>
  </si>
  <si>
    <t xml:space="preserve">ОВДП (9 - місячні)</t>
  </si>
  <si>
    <t xml:space="preserve">ОВДП (9 - річні)</t>
  </si>
  <si>
    <t xml:space="preserve">2. Заборгованість перед банківськими та іншими фінансовими установами</t>
  </si>
  <si>
    <t xml:space="preserve">Національний банк України</t>
  </si>
  <si>
    <t xml:space="preserve">Гарантований державою борг</t>
  </si>
  <si>
    <t xml:space="preserve">Державні цінні папери</t>
  </si>
  <si>
    <t xml:space="preserve">Облігації ДІУ (10 - річні)</t>
  </si>
  <si>
    <t xml:space="preserve">Облігації Укравтодору (4 - річні)</t>
  </si>
  <si>
    <t xml:space="preserve">Облігації Укравтодору (5 - річні)</t>
  </si>
  <si>
    <t xml:space="preserve">АБ "УКРГАЗБАНК"</t>
  </si>
  <si>
    <t xml:space="preserve">АТ "БАНК КРЕДИТ ДНІПРО"</t>
  </si>
  <si>
    <t xml:space="preserve">АТ "ПУМБ"</t>
  </si>
  <si>
    <t xml:space="preserve">АТ "ТАСКОМБАНК"</t>
  </si>
  <si>
    <t xml:space="preserve">ПАТ "Державний експортно-імпортний банк України"</t>
  </si>
  <si>
    <t xml:space="preserve">ПАТ "Державний ощадний банк України"</t>
  </si>
  <si>
    <t xml:space="preserve">Портфельні гарантії</t>
  </si>
  <si>
    <t xml:space="preserve">3. Заборгованість, не віднесена до інших категорій</t>
  </si>
  <si>
    <t xml:space="preserve">Інші кредитори</t>
  </si>
  <si>
    <t xml:space="preserve">Зовнішній борг</t>
  </si>
  <si>
    <t xml:space="preserve">1. Заборгованість за позиками, одержаними від міжнародних фінансових організацій</t>
  </si>
  <si>
    <t xml:space="preserve">NEFCO</t>
  </si>
  <si>
    <t xml:space="preserve">Європейський банк реконструкції та розвитку</t>
  </si>
  <si>
    <t xml:space="preserve">Європейський Інвестиційний Банк</t>
  </si>
  <si>
    <t xml:space="preserve">Європейський Союз</t>
  </si>
  <si>
    <t xml:space="preserve">Міжнародний банк реконструкції та розвитку</t>
  </si>
  <si>
    <t xml:space="preserve">Міжнародний Валютний Фонд</t>
  </si>
  <si>
    <t xml:space="preserve">Фонд чистих технологій (МБРР)</t>
  </si>
  <si>
    <t xml:space="preserve">2.1. Заборгованість за позиками, одержаними від органів управління іноземних держав (крім неврегульованої від органів управління держави-агресора та/або такої, що оскаржується)</t>
  </si>
  <si>
    <t xml:space="preserve">Великобританія</t>
  </si>
  <si>
    <t xml:space="preserve">Італія</t>
  </si>
  <si>
    <t xml:space="preserve">Канада</t>
  </si>
  <si>
    <t xml:space="preserve">Нідерланди</t>
  </si>
  <si>
    <t xml:space="preserve">Німеччина</t>
  </si>
  <si>
    <t xml:space="preserve">Польща</t>
  </si>
  <si>
    <t xml:space="preserve">США</t>
  </si>
  <si>
    <t xml:space="preserve">Франція</t>
  </si>
  <si>
    <t xml:space="preserve">Японія</t>
  </si>
  <si>
    <t xml:space="preserve">2.2 Неврегульована заборгованість за позиками, одержаними від органів управління держави-агресора, та/або така, що оскаржується</t>
  </si>
  <si>
    <t xml:space="preserve">Росія</t>
  </si>
  <si>
    <t xml:space="preserve">3. Заборгованість за позиками, одержаними від іноземних комерційних банків, інших іноземних фінансових установ</t>
  </si>
  <si>
    <t xml:space="preserve">Cargill</t>
  </si>
  <si>
    <t xml:space="preserve">Chase Manhattan Bank</t>
  </si>
  <si>
    <t xml:space="preserve">Citibank Europe PLC</t>
  </si>
  <si>
    <t xml:space="preserve">Credit Agricole Corporate and Investment Bank</t>
  </si>
  <si>
    <t xml:space="preserve">Deutsche Bank</t>
  </si>
  <si>
    <t xml:space="preserve">National Westminster Bank PLC</t>
  </si>
  <si>
    <t xml:space="preserve">4.1.Заборгованість за випущеними цінними паперами (крім неврегульованої та/або такої, що оскаржується)</t>
  </si>
  <si>
    <t xml:space="preserve">ОЗДП 2015 року</t>
  </si>
  <si>
    <t xml:space="preserve">ОЗДП 2017 року</t>
  </si>
  <si>
    <t xml:space="preserve">ОЗДП 2018 року</t>
  </si>
  <si>
    <t xml:space="preserve">ОЗДП 2019 року</t>
  </si>
  <si>
    <t xml:space="preserve">ОЗДП 2020 року</t>
  </si>
  <si>
    <t xml:space="preserve">ОЗДП 2021 року</t>
  </si>
  <si>
    <t xml:space="preserve">4.2.Неврегульована заборгованість за випущеними цінними паперами, та/або така, що оскаржується</t>
  </si>
  <si>
    <t xml:space="preserve">ОЗДП 2013 року</t>
  </si>
  <si>
    <t xml:space="preserve">5. Заборгованість, не віднесена до інших категорій</t>
  </si>
  <si>
    <t xml:space="preserve">Європейське співтоватиство з атомної енергії</t>
  </si>
  <si>
    <t xml:space="preserve">2. Заборгованість за позиками, одержаними від органів управління іноземних держав</t>
  </si>
  <si>
    <t xml:space="preserve">Central Storage Safety Project Trust</t>
  </si>
  <si>
    <t xml:space="preserve">Експортно-імпортний банк Китаю</t>
  </si>
  <si>
    <t xml:space="preserve">4. Заборгованість за випущеними цінними паперами на зовнішньому ринку</t>
  </si>
  <si>
    <t xml:space="preserve">Облігації Укравтодору (7 - річні)</t>
  </si>
  <si>
    <t xml:space="preserve">Облігації Укренерго (5 - річні)</t>
  </si>
  <si>
    <t xml:space="preserve">млрд. грн</t>
  </si>
  <si>
    <t xml:space="preserve">млрд. дол. США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Борг, по якому сплата відсотків здійснюється за плаваючими процентними ставками</t>
  </si>
  <si>
    <t xml:space="preserve">Борг, по якому сплата відсотків здійснюється за фіксованими процентними ставками</t>
  </si>
  <si>
    <t xml:space="preserve">(за видами відсоткових ставок)</t>
  </si>
  <si>
    <t xml:space="preserve">В тому числі:</t>
  </si>
  <si>
    <t xml:space="preserve">Державний та гарантований державою борг України за станом на 30.04.2024</t>
  </si>
  <si>
    <t xml:space="preserve">млрд. одиниць</t>
  </si>
  <si>
    <t xml:space="preserve">EURIBOR</t>
  </si>
  <si>
    <t xml:space="preserve">SOFR</t>
  </si>
  <si>
    <t xml:space="preserve">SONIA</t>
  </si>
  <si>
    <t xml:space="preserve">TORF</t>
  </si>
  <si>
    <t xml:space="preserve">UIRD 3m USD</t>
  </si>
  <si>
    <t xml:space="preserve">Індекс споживчих цін (СРІ)</t>
  </si>
  <si>
    <t xml:space="preserve">Облікова ставка НБУ</t>
  </si>
  <si>
    <t xml:space="preserve">Ставка МВФ</t>
  </si>
  <si>
    <t xml:space="preserve">Український індекс ставок за депозитами фізичних осіб</t>
  </si>
  <si>
    <t xml:space="preserve">Фіксована</t>
  </si>
  <si>
    <t xml:space="preserve">Державний борг України за станом на 30.04.2024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(в розрізі валют погашеня)</t>
  </si>
  <si>
    <t xml:space="preserve">Анг. фунт стерлінгів</t>
  </si>
  <si>
    <t xml:space="preserve">Долар США</t>
  </si>
  <si>
    <t xml:space="preserve">ЄВРО</t>
  </si>
  <si>
    <t xml:space="preserve">Канадський долар</t>
  </si>
  <si>
    <t xml:space="preserve">СПЗ</t>
  </si>
  <si>
    <t xml:space="preserve">Українська гривня</t>
  </si>
  <si>
    <t xml:space="preserve">Японська єна</t>
  </si>
  <si>
    <t xml:space="preserve">Валютна структура державного боргу на кінець попереднього року та звітну дату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(за ознакою умовності)</t>
  </si>
  <si>
    <t xml:space="preserve">USD</t>
  </si>
  <si>
    <t xml:space="preserve">UAH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Внутрішня заборгованість, не віднесена до інших категорій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ОВДП (3 - місячні)</t>
  </si>
  <si>
    <t xml:space="preserve">ОВДП (6 - місячні)</t>
  </si>
  <si>
    <t xml:space="preserve">ОЗДП 2016 року</t>
  </si>
  <si>
    <t xml:space="preserve">Облігації ДІУ (7 - річні)</t>
  </si>
  <si>
    <t xml:space="preserve">Облігації Укравтодору (12 - місячні)</t>
  </si>
  <si>
    <t xml:space="preserve">Облігації Укравтодору (3 - річні)</t>
  </si>
  <si>
    <t xml:space="preserve">UniCredit Bank</t>
  </si>
  <si>
    <t xml:space="preserve">Державний банк розвитку КНР</t>
  </si>
  <si>
    <t xml:space="preserve">Експортно-імпортний банк Кореї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4.04.30-2024.12.31</t>
  </si>
  <si>
    <t xml:space="preserve">2025-2029</t>
  </si>
  <si>
    <t xml:space="preserve">2029-13.05.2062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 - річні)</t>
  </si>
  <si>
    <t xml:space="preserve">            ОВДП (22 - річні)</t>
  </si>
  <si>
    <t xml:space="preserve">            ОВДП (23 - річні)</t>
  </si>
  <si>
    <t xml:space="preserve">            ОВДП (24 - річні)</t>
  </si>
  <si>
    <t xml:space="preserve">            ОВДП (25 - річні)</t>
  </si>
  <si>
    <t xml:space="preserve">            ОВДП (26 - річні)</t>
  </si>
  <si>
    <t xml:space="preserve">            ОВДП (27 - річні)</t>
  </si>
  <si>
    <t xml:space="preserve">            ОВДП (28 - річні)</t>
  </si>
  <si>
    <t xml:space="preserve">            ОВДП (29 - річні)</t>
  </si>
  <si>
    <t xml:space="preserve">            ОВДП (3 - місячні)</t>
  </si>
  <si>
    <t xml:space="preserve">            ОВДП (3 - річні)</t>
  </si>
  <si>
    <t xml:space="preserve">            ОВДП (30 - 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dd\.mm\.yyyy;@"/>
    <numFmt numFmtId="169" formatCode="#,##0.00;\-#,##0.00;;"/>
    <numFmt numFmtId="170" formatCode="0.00%"/>
    <numFmt numFmtId="171" formatCode="General"/>
    <numFmt numFmtId="172" formatCode="0%"/>
    <numFmt numFmtId="173" formatCode="0.0000"/>
    <numFmt numFmtId="174" formatCode="[$-409]m/d/yyyy"/>
    <numFmt numFmtId="175" formatCode="#,##0.0"/>
  </numFmts>
  <fonts count="4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</font>
    <font>
      <i val="true"/>
      <sz val="10"/>
      <name val="Arial Cyr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10.25"/>
      <color rgb="FF000000"/>
      <name val="Arial Cyr"/>
      <family val="2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</font>
    <font>
      <sz val="10.5"/>
      <color rgb="FF000000"/>
      <name val="Calibri"/>
      <family val="2"/>
    </font>
    <font>
      <sz val="10.5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i val="true"/>
      <sz val="10"/>
      <color rgb="FFFFFFFF"/>
      <name val="Calibri"/>
      <family val="2"/>
    </font>
    <font>
      <sz val="8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FD8DB"/>
      </patternFill>
    </fill>
    <fill>
      <patternFill patternType="solid">
        <fgColor rgb="FFC0C0C0"/>
        <bgColor rgb="FFB9CE91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4C1B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C8F42"/>
      </patternFill>
    </fill>
    <fill>
      <patternFill patternType="solid">
        <fgColor rgb="FF666699"/>
        <bgColor rgb="FF71588F"/>
      </patternFill>
    </fill>
    <fill>
      <patternFill patternType="solid">
        <fgColor rgb="FF993366"/>
        <bgColor rgb="FF983C39"/>
      </patternFill>
    </fill>
    <fill>
      <patternFill patternType="solid">
        <fgColor rgb="FF969597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D39695"/>
      </patternFill>
    </fill>
    <fill>
      <patternFill patternType="solid">
        <fgColor rgb="FF3366FF"/>
        <bgColor rgb="FF4173A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1" applyFont="true" applyBorder="true" applyAlignment="false" applyProtection="false"/>
    <xf numFmtId="164" fontId="4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9" fillId="12" borderId="6" applyFont="true" applyBorder="true" applyAlignment="false" applyProtection="false"/>
    <xf numFmtId="164" fontId="11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9" fillId="15" borderId="1" applyFont="true" applyBorder="true" applyAlignment="false" applyProtection="false"/>
    <xf numFmtId="164" fontId="4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15" borderId="9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15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0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9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5" borderId="1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9" fillId="1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1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8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8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5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5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1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5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5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5" borderId="10" xfId="4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5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4" borderId="1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2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5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" borderId="1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0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5" borderId="1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19" fillId="1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0" borderId="1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9" fillId="4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5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1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1 2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RowLevel_0" xfId="39"/>
    <cellStyle name="RowLevel_1" xfId="40"/>
    <cellStyle name="RowLevel_2" xfId="41"/>
    <cellStyle name="RowLevel_3" xfId="42"/>
    <cellStyle name="RowLevel_4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від" xfId="50"/>
    <cellStyle name="Гарний" xfId="51"/>
    <cellStyle name="Заголовок 1" xfId="52"/>
    <cellStyle name="Заголовок 2" xfId="53"/>
    <cellStyle name="Заголовок 3" xfId="54"/>
    <cellStyle name="Заголовок 4" xfId="55"/>
    <cellStyle name="Зв'язана клітинка" xfId="56"/>
    <cellStyle name="Контрольна клітинка" xfId="57"/>
    <cellStyle name="Назва" xfId="58"/>
    <cellStyle name="Нейтральний" xfId="59"/>
    <cellStyle name="Обчислення" xfId="60"/>
    <cellStyle name="Поганий" xfId="61"/>
    <cellStyle name="Примітка" xfId="62"/>
    <cellStyle name="Підсумок" xfId="63"/>
    <cellStyle name="Результат" xfId="64"/>
    <cellStyle name="Текст попередження" xfId="65"/>
    <cellStyle name="Текст пояснення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DB843D"/>
      <rgbColor rgb="FF8CA8CE"/>
      <rgbColor rgb="FFBF4F4C"/>
      <rgbColor rgb="FF4F81BD"/>
      <rgbColor rgb="FFEC8F42"/>
      <rgbColor rgb="FF7B9443"/>
      <rgbColor rgb="FF800080"/>
      <rgbColor rgb="FF4173A4"/>
      <rgbColor rgb="FFC0C0C0"/>
      <rgbColor rgb="FF808080"/>
      <rgbColor rgb="FF9999FF"/>
      <rgbColor rgb="FF993366"/>
      <rgbColor rgb="FFFFFFCC"/>
      <rgbColor rgb="FFCCFFFF"/>
      <rgbColor rgb="FF7D629E"/>
      <rgbColor rgb="FFFF8080"/>
      <rgbColor rgb="FF3B6596"/>
      <rgbColor rgb="FFCCCCFF"/>
      <rgbColor rgb="FFF4C1B6"/>
      <rgbColor rgb="FFD39695"/>
      <rgbColor rgb="FFB9CE91"/>
      <rgbColor rgb="FF99B958"/>
      <rgbColor rgb="FFAA4643"/>
      <rgbColor rgb="FFC97540"/>
      <rgbColor rgb="FF4298B0"/>
      <rgbColor rgb="FFAAA8CB"/>
      <rgbColor rgb="FF00CCFF"/>
      <rgbColor rgb="FFCFD8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8A56E"/>
      <rgbColor rgb="FFFF9900"/>
      <rgbColor rgb="FFFF6600"/>
      <rgbColor rgb="FF666699"/>
      <rgbColor rgb="FF969597"/>
      <rgbColor rgb="FF003366"/>
      <rgbColor rgb="FF339966"/>
      <rgbColor rgb="FF89A54E"/>
      <rgbColor rgb="FF71588F"/>
      <rgbColor rgb="FF993300"/>
      <rgbColor rgb="FF983C39"/>
      <rgbColor rgb="FF644E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21693167918924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40400748803994"/>
          <c:w val="0.894198846758693"/>
          <c:h val="0.8294390903418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F$5</c:f>
              <c:numCache>
                <c:formatCode>dd\.mm\.yyyy;@</c:formatCode>
                <c:ptCount val="5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</c:numCache>
            </c:numRef>
          </c:cat>
          <c:val>
            <c:numRef>
              <c:f>MK_ALL!$B$7:$F$7</c:f>
              <c:numCache>
                <c:formatCode>General</c:formatCode>
                <c:ptCount val="5"/>
                <c:pt idx="0">
                  <c:v>5188.09074152743</c:v>
                </c:pt>
                <c:pt idx="1">
                  <c:v>5154.34210328076</c:v>
                </c:pt>
                <c:pt idx="2">
                  <c:v>5167.25313799741</c:v>
                </c:pt>
                <c:pt idx="3">
                  <c:v>5612.55481013564</c:v>
                </c:pt>
                <c:pt idx="4">
                  <c:v>5699.54362534547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F$5</c:f>
              <c:numCache>
                <c:formatCode>dd\.mm\.yyyy;@</c:formatCode>
                <c:ptCount val="5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</c:numCache>
            </c:numRef>
          </c:cat>
          <c:val>
            <c:numRef>
              <c:f>MK_ALL!$B$8:$F$8</c:f>
              <c:numCache>
                <c:formatCode>General</c:formatCode>
                <c:ptCount val="5"/>
                <c:pt idx="0">
                  <c:v>331.41497796697</c:v>
                </c:pt>
                <c:pt idx="1">
                  <c:v>333.57539917951</c:v>
                </c:pt>
                <c:pt idx="2">
                  <c:v>322.69204894371</c:v>
                </c:pt>
                <c:pt idx="3">
                  <c:v>311.69899379196</c:v>
                </c:pt>
                <c:pt idx="4">
                  <c:v>310.87868606402</c:v>
                </c:pt>
              </c:numCache>
            </c:numRef>
          </c:val>
        </c:ser>
        <c:gapWidth val="150"/>
        <c:shape val="box"/>
        <c:axId val="99064506"/>
        <c:axId val="38692210"/>
        <c:axId val="0"/>
      </c:bar3DChart>
      <c:dateAx>
        <c:axId val="9906450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692210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3869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645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509672051584275"/>
          <c:w val="0.0955355582736327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0.04.2024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977743881301"/>
          <c:w val="0.658483312947755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_M!$A$8:$A$14</c:f>
              <c:strCache>
                <c:ptCount val="7"/>
                <c:pt idx="0">
                  <c:v>Анг. фунт стерлінгів</c:v>
                </c:pt>
                <c:pt idx="1">
                  <c:v>Долар США</c:v>
                </c:pt>
                <c:pt idx="2">
                  <c:v>ЄВРО</c:v>
                </c:pt>
                <c:pt idx="3">
                  <c:v>Канадський долар</c:v>
                </c:pt>
                <c:pt idx="4">
                  <c:v>СПЗ</c:v>
                </c:pt>
                <c:pt idx="5">
                  <c:v>Українська гривня</c:v>
                </c:pt>
                <c:pt idx="6">
                  <c:v>Японська єна</c:v>
                </c:pt>
              </c:strCache>
            </c:strRef>
          </c:cat>
          <c:val>
            <c:numRef>
              <c:f>CUR_M!$B$8:$B$14</c:f>
              <c:numCache>
                <c:formatCode>General</c:formatCode>
                <c:ptCount val="7"/>
                <c:pt idx="0">
                  <c:v>0.18919586126</c:v>
                </c:pt>
                <c:pt idx="1">
                  <c:v>39.69066925979</c:v>
                </c:pt>
                <c:pt idx="2">
                  <c:v>50.76981429536</c:v>
                </c:pt>
                <c:pt idx="3">
                  <c:v>4.65132761767</c:v>
                </c:pt>
                <c:pt idx="4">
                  <c:v>16.13464816792</c:v>
                </c:pt>
                <c:pt idx="5">
                  <c:v>39.22595330269</c:v>
                </c:pt>
                <c:pt idx="6">
                  <c:v>0.8534943320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0.04.2024</a:t>
            </a:r>
          </a:p>
        </c:rich>
      </c:tx>
      <c:layout>
        <c:manualLayout>
          <c:xMode val="edge"/>
          <c:yMode val="edge"/>
          <c:x val="0.30193954219814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977743881301"/>
          <c:w val="0.658483312947755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1</c:f>
              <c:strCache>
                <c:ptCount val="7"/>
                <c:pt idx="0">
                  <c:v>Анг. фунт стерлінгів</c:v>
                </c:pt>
                <c:pt idx="1">
                  <c:v>Долар США</c:v>
                </c:pt>
                <c:pt idx="2">
                  <c:v>ЄВРО</c:v>
                </c:pt>
                <c:pt idx="3">
                  <c:v>Канадський долар</c:v>
                </c:pt>
                <c:pt idx="4">
                  <c:v>СПЗ</c:v>
                </c:pt>
                <c:pt idx="5">
                  <c:v>Українська гривня</c:v>
                </c:pt>
                <c:pt idx="6">
                  <c:v>Японська єна</c:v>
                </c:pt>
              </c:strCache>
            </c:strRef>
          </c:cat>
          <c:val>
            <c:numRef>
              <c:f>CUR!$B$25:$B$31</c:f>
              <c:numCache>
                <c:formatCode>General</c:formatCode>
                <c:ptCount val="7"/>
                <c:pt idx="0">
                  <c:v>0.18919586126</c:v>
                </c:pt>
                <c:pt idx="1">
                  <c:v>36.30317300276</c:v>
                </c:pt>
                <c:pt idx="2">
                  <c:v>49.44709755473</c:v>
                </c:pt>
                <c:pt idx="3">
                  <c:v>4.65132761767</c:v>
                </c:pt>
                <c:pt idx="4">
                  <c:v>14.40259341791</c:v>
                </c:pt>
                <c:pt idx="5">
                  <c:v>37.83136472842</c:v>
                </c:pt>
                <c:pt idx="6">
                  <c:v>0.8534943320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190197448890442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41.59192029654</c:v>
                </c:pt>
                <c:pt idx="1">
                  <c:v>1.55284538509</c:v>
                </c:pt>
                <c:pt idx="2">
                  <c:v>2.406551E-005</c:v>
                </c:pt>
                <c:pt idx="3">
                  <c:v>24.19605582584</c:v>
                </c:pt>
                <c:pt idx="4">
                  <c:v>2.65152020185</c:v>
                </c:pt>
                <c:pt idx="5">
                  <c:v>69.09161134037</c:v>
                </c:pt>
                <c:pt idx="6">
                  <c:v>8.16411423124</c:v>
                </c:pt>
                <c:pt idx="7">
                  <c:v>4.2670114902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302944260003495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399790319762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16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16</c:f>
              <c:numCache>
                <c:formatCode>General</c:formatCode>
                <c:ptCount val="7"/>
                <c:pt idx="0">
                  <c:v>41.39088039617</c:v>
                </c:pt>
                <c:pt idx="1">
                  <c:v>0.03917353536</c:v>
                </c:pt>
                <c:pt idx="2">
                  <c:v>22.67105582584</c:v>
                </c:pt>
                <c:pt idx="3">
                  <c:v>1.6332678938</c:v>
                </c:pt>
                <c:pt idx="4">
                  <c:v>65.65310141353</c:v>
                </c:pt>
                <c:pt idx="5">
                  <c:v>8.13109261871</c:v>
                </c:pt>
                <c:pt idx="6">
                  <c:v>4.1596748313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4842739821771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8:$A$2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8:$B$25</c:f>
              <c:numCache>
                <c:formatCode>General</c:formatCode>
                <c:ptCount val="8"/>
                <c:pt idx="0">
                  <c:v>0.20103990037</c:v>
                </c:pt>
                <c:pt idx="1">
                  <c:v>1.51367184973</c:v>
                </c:pt>
                <c:pt idx="2">
                  <c:v>2.406551E-005</c:v>
                </c:pt>
                <c:pt idx="3">
                  <c:v>1.525</c:v>
                </c:pt>
                <c:pt idx="4">
                  <c:v>1.01825230805</c:v>
                </c:pt>
                <c:pt idx="5">
                  <c:v>3.43850992684</c:v>
                </c:pt>
                <c:pt idx="6">
                  <c:v>0.03302161253</c:v>
                </c:pt>
                <c:pt idx="7">
                  <c:v>0.1073366589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143456229250393"/>
          <c:y val="0.0461069125702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1378647562467"/>
          <c:y val="0.111419260902725"/>
          <c:w val="0.798575921719378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35.41504840032</c:v>
                </c:pt>
                <c:pt idx="1">
                  <c:v>36.53269143805</c:v>
                </c:pt>
                <c:pt idx="2">
                  <c:v>40.75041099716</c:v>
                </c:pt>
                <c:pt idx="3">
                  <c:v>39.97659696242</c:v>
                </c:pt>
                <c:pt idx="4">
                  <c:v>43.6122073328</c:v>
                </c:pt>
                <c:pt idx="5">
                  <c:v>43.14478974714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48.95035845954</c:v>
                </c:pt>
                <c:pt idx="1">
                  <c:v>53.72081259721</c:v>
                </c:pt>
                <c:pt idx="2">
                  <c:v>57.20547355918</c:v>
                </c:pt>
                <c:pt idx="3">
                  <c:v>71.47011025887</c:v>
                </c:pt>
                <c:pt idx="4">
                  <c:v>101.70524810686</c:v>
                </c:pt>
                <c:pt idx="5">
                  <c:v>108.37031308957</c:v>
                </c:pt>
              </c:numCache>
            </c:numRef>
          </c:val>
        </c:ser>
        <c:gapWidth val="150"/>
        <c:shape val="box"/>
        <c:axId val="71866474"/>
        <c:axId val="98126875"/>
        <c:axId val="0"/>
      </c:bar3DChart>
      <c:dateAx>
        <c:axId val="7186647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126875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98126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664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148829285339857"/>
          <c:y val="0.0379255356028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11419260902725"/>
          <c:w val="0.803468460597589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_ALL!$B$7:$G$7</c:f>
              <c:numCache>
                <c:formatCode>General</c:formatCode>
                <c:ptCount val="6"/>
                <c:pt idx="0">
                  <c:v>838.84791942063</c:v>
                </c:pt>
                <c:pt idx="1">
                  <c:v>1032.9472373433</c:v>
                </c:pt>
                <c:pt idx="2">
                  <c:v>1111.59786125906</c:v>
                </c:pt>
                <c:pt idx="3">
                  <c:v>1461.888183668</c:v>
                </c:pt>
                <c:pt idx="4">
                  <c:v>1656.49630379928</c:v>
                </c:pt>
                <c:pt idx="5">
                  <c:v>1711.50203552248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_ALL!$B$8:$G$8</c:f>
              <c:numCache>
                <c:formatCode>General</c:formatCode>
                <c:ptCount val="6"/>
                <c:pt idx="0">
                  <c:v>1159.44798054413</c:v>
                </c:pt>
                <c:pt idx="1">
                  <c:v>1518.93448786091</c:v>
                </c:pt>
                <c:pt idx="2">
                  <c:v>1560.46234884139</c:v>
                </c:pt>
                <c:pt idx="3">
                  <c:v>2613.56187401122</c:v>
                </c:pt>
                <c:pt idx="4">
                  <c:v>3863.00941569512</c:v>
                </c:pt>
                <c:pt idx="5">
                  <c:v>4298.92027588701</c:v>
                </c:pt>
              </c:numCache>
            </c:numRef>
          </c:val>
        </c:ser>
        <c:gapWidth val="150"/>
        <c:shape val="box"/>
        <c:axId val="53155456"/>
        <c:axId val="63575761"/>
        <c:axId val="0"/>
      </c:bar3DChart>
      <c:dateAx>
        <c:axId val="5315545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75761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63575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554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272933775991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1266726755876"/>
          <c:w val="0.84431242355408"/>
          <c:h val="0.84441517021424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419782</c:v>
                </c:pt>
                <c:pt idx="1">
                  <c:v>0.404779</c:v>
                </c:pt>
                <c:pt idx="2">
                  <c:v>0.416008</c:v>
                </c:pt>
                <c:pt idx="3">
                  <c:v>0.358706</c:v>
                </c:pt>
                <c:pt idx="4">
                  <c:v>0.300117</c:v>
                </c:pt>
                <c:pt idx="5">
                  <c:v>0.284756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580218</c:v>
                </c:pt>
                <c:pt idx="1">
                  <c:v>0.595221</c:v>
                </c:pt>
                <c:pt idx="2">
                  <c:v>0.583992</c:v>
                </c:pt>
                <c:pt idx="3">
                  <c:v>0.641294</c:v>
                </c:pt>
                <c:pt idx="4">
                  <c:v>0.699883</c:v>
                </c:pt>
                <c:pt idx="5">
                  <c:v>0.715244</c:v>
                </c:pt>
              </c:numCache>
            </c:numRef>
          </c:val>
        </c:ser>
        <c:gapWidth val="150"/>
        <c:shape val="box"/>
        <c:axId val="66897817"/>
        <c:axId val="62089870"/>
        <c:axId val="0"/>
      </c:bar3DChart>
      <c:dateAx>
        <c:axId val="6689781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089870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62089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8978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99615586231"/>
          <c:y val="0.10254454690425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M_ALL!$B$6:$G$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M_ALL!$B$7:$G$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M_ALL!$B$8:$G$8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65840509"/>
        <c:axId val="43001015"/>
        <c:axId val="0"/>
      </c:bar3DChart>
      <c:dateAx>
        <c:axId val="6584050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001015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4300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8405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2408364474835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M_ALL!$B$12:$G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M_ALL!$B$13:$G$1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TM_ALL!$B$14:$G$14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68768920"/>
        <c:axId val="16453530"/>
        <c:axId val="0"/>
      </c:bar3DChart>
      <c:dateAx>
        <c:axId val="6876892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453530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16453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689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411306352866"/>
          <c:y val="0.0698611194613119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21693167918924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3152603480552"/>
          <c:w val="0.882710117071466"/>
          <c:h val="0.8566872356652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F$11</c:f>
              <c:numCache>
                <c:formatCode>dd\.mm\.yyyy;@</c:formatCode>
                <c:ptCount val="5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</c:numCache>
            </c:numRef>
          </c:cat>
          <c:val>
            <c:numRef>
              <c:f>MK_ALL!$B$13:$F$13</c:f>
              <c:numCache>
                <c:formatCode>General</c:formatCode>
                <c:ptCount val="5"/>
                <c:pt idx="0">
                  <c:v>136.59196737241</c:v>
                </c:pt>
                <c:pt idx="1">
                  <c:v>136.08967760122</c:v>
                </c:pt>
                <c:pt idx="2">
                  <c:v>135.24114610421</c:v>
                </c:pt>
                <c:pt idx="3">
                  <c:v>143.09929809057</c:v>
                </c:pt>
                <c:pt idx="4">
                  <c:v>143.67824651477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F$11</c:f>
              <c:numCache>
                <c:formatCode>dd\.mm\.yyyy;@</c:formatCode>
                <c:ptCount val="5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</c:numCache>
            </c:numRef>
          </c:cat>
          <c:val>
            <c:numRef>
              <c:f>MK_ALL!$B$14:$F$14</c:f>
              <c:numCache>
                <c:formatCode>General</c:formatCode>
                <c:ptCount val="5"/>
                <c:pt idx="0">
                  <c:v>8.72548806725</c:v>
                </c:pt>
                <c:pt idx="1">
                  <c:v>8.80736428053</c:v>
                </c:pt>
                <c:pt idx="2">
                  <c:v>8.44573342397</c:v>
                </c:pt>
                <c:pt idx="3">
                  <c:v>7.94716643959</c:v>
                </c:pt>
                <c:pt idx="4">
                  <c:v>7.83685632194</c:v>
                </c:pt>
              </c:numCache>
            </c:numRef>
          </c:val>
        </c:ser>
        <c:gapWidth val="150"/>
        <c:shape val="box"/>
        <c:axId val="99028778"/>
        <c:axId val="15675639"/>
        <c:axId val="0"/>
      </c:bar3DChart>
      <c:dateAx>
        <c:axId val="9902877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675639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15675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287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454621091312487"/>
          <c:w val="0.0955355582736327"/>
          <c:h val="0.13208070443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KM_ALL!$B$6:$G$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KM_ALL!$B$7:$G$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KM_ALL!$B$8:$G$8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37585681"/>
        <c:axId val="36791469"/>
        <c:axId val="0"/>
      </c:bar3DChart>
      <c:dateAx>
        <c:axId val="3758568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91469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36791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85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2408364474835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KM_ALL!$B$12:$G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KM_ALL!$B$13:$G$1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0.04.2024</c:v>
                </c:pt>
              </c:numCache>
            </c:numRef>
          </c:cat>
          <c:val>
            <c:numRef>
              <c:f>YKM_ALL!$B$14:$G$14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48110767"/>
        <c:axId val="27557783"/>
        <c:axId val="0"/>
      </c:bar3DChart>
      <c:dateAx>
        <c:axId val="4811076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557783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2755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107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411306352866"/>
          <c:y val="0.0698611194613119"/>
          <c:w val="0.231414486761549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190197448890442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699982526647"/>
          <c:y val="0.396242113291271"/>
          <c:w val="0.442512668181024"/>
          <c:h val="0.29314289676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5699.54362534547</c:v>
                </c:pt>
                <c:pt idx="1">
                  <c:v>310.8786860640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06150620304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81565612441"/>
          <c:y val="0.417735561256327"/>
          <c:w val="0.430325004368338"/>
          <c:h val="0.284961519794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4.04.30-2024.12.31</c:v>
                </c:pt>
                <c:pt idx="1">
                  <c:v>2025-2029</c:v>
                </c:pt>
                <c:pt idx="2">
                  <c:v>2029-13.05.2062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8.40724951452</c:v>
                </c:pt>
                <c:pt idx="1">
                  <c:v>35.3932615285</c:v>
                </c:pt>
                <c:pt idx="2">
                  <c:v>107.7145917936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0.04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742442774768"/>
          <c:y val="0.436524994799972"/>
          <c:w val="0.424908264896034"/>
          <c:h val="0.28107883242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7,DEBT_TERM!$I$50,DEBT_TERM!$I$52</c:f>
              <c:multiLvlStrCache>
                <c:ptCount val="1"/>
                <c:lvl>
                  <c:pt idx="0">
                    <c:v>      Гарантований зовнішній борг; 5.403%; 11.63р.</c:v>
                  </c:pt>
                </c:lvl>
                <c:lvl>
                  <c:pt idx="0">
                    <c:v>      Гарантований внутрішній борг; 6.996%; 5.25р.</c:v>
                  </c:pt>
                </c:lvl>
                <c:lvl>
                  <c:pt idx="0">
                    <c:v>      Державний зовнішній борг; 2.706%; 15.46р.</c:v>
                  </c:pt>
                </c:lvl>
                <c:lvl>
                  <c:pt idx="0">
                    <c:v>      Державний внутрішній борг; 12.46%; 7.05р.</c:v>
                  </c:pt>
                </c:lvl>
              </c:multiLvlStrCache>
            </c:multiLvlStrRef>
          </c:cat>
          <c:val>
            <c:numRef>
              <c:f>DEBT_TERM!$J$11,DEBT_TERM!$J$47,DEBT_TERM!$J$50,DEBT_TERM!$J$52</c:f>
              <c:numCache>
                <c:formatCode>General</c:formatCode>
                <c:ptCount val="4"/>
                <c:pt idx="0">
                  <c:v>1643252786.01</c:v>
                </c:pt>
                <c:pt idx="1">
                  <c:v>3765998623.75</c:v>
                </c:pt>
                <c:pt idx="2">
                  <c:v>67036037.98</c:v>
                </c:pt>
                <c:pt idx="3">
                  <c:v>238187611.4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0.04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30578367989"/>
          <c:y val="0.427095611176593"/>
          <c:w val="0.450375677092434"/>
          <c:h val="0.2977882548706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c383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1893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c477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57d9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66d3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26da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4434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49f4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cdc6d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6</c:f>
              <c:strCache>
                <c:ptCount val="34"/>
                <c:pt idx="0">
                  <c:v>            ОВДП (10 - річні); 10.266%; 7.12р.</c:v>
                </c:pt>
                <c:pt idx="1">
                  <c:v>            ОВДП (11 - річні); 11.252%; 11р.</c:v>
                </c:pt>
                <c:pt idx="2">
                  <c:v>            ОВДП (12 - місячні); 0%; 0.88р.</c:v>
                </c:pt>
                <c:pt idx="3">
                  <c:v>            ОВДП (12 - річні); 11.885%; 12.04р.</c:v>
                </c:pt>
                <c:pt idx="4">
                  <c:v>            ОВДП (13 - річні); 9.415%; 13.15р.</c:v>
                </c:pt>
                <c:pt idx="5">
                  <c:v>            ОВДП (14 - річні); 7.438%; 14.04р.</c:v>
                </c:pt>
                <c:pt idx="6">
                  <c:v>            ОВДП (15 - річні); 9.851%; 14.69р.</c:v>
                </c:pt>
                <c:pt idx="7">
                  <c:v>            ОВДП (16 - річні); 8.575%; 15.85р.</c:v>
                </c:pt>
                <c:pt idx="8">
                  <c:v>            ОВДП (17 - річні); 14.723%; 16.9р.</c:v>
                </c:pt>
                <c:pt idx="9">
                  <c:v>            ОВДП (18 - місячні); 10.547%; 1.17р.</c:v>
                </c:pt>
                <c:pt idx="10">
                  <c:v>            ОВДП (18 - річні); 8.17%; 17.85р.</c:v>
                </c:pt>
                <c:pt idx="11">
                  <c:v>            ОВДП (19 - річні); 5.4%; 18.85р.</c:v>
                </c:pt>
                <c:pt idx="12">
                  <c:v>            ОВДП (2 - річні); 18.542%; 1.72р.</c:v>
                </c:pt>
                <c:pt idx="13">
                  <c:v>            ОВДП (20 - річні); 5.4%; 19.85р.</c:v>
                </c:pt>
                <c:pt idx="14">
                  <c:v>            ОВДП (21 - річні); 5.4%; 20.85р.</c:v>
                </c:pt>
                <c:pt idx="15">
                  <c:v>            ОВДП (22 - річні); 5.4%; 21.85р.</c:v>
                </c:pt>
                <c:pt idx="16">
                  <c:v>            ОВДП (23 - річні); 5.4%; 22.85р.</c:v>
                </c:pt>
                <c:pt idx="17">
                  <c:v>            ОВДП (24 - річні); 5.4%; 23.85р.</c:v>
                </c:pt>
                <c:pt idx="18">
                  <c:v>            ОВДП (25 - річні); 5.4%; 24.85р.</c:v>
                </c:pt>
                <c:pt idx="19">
                  <c:v>            ОВДП (26 - річні); 5.4%; 25.85р.</c:v>
                </c:pt>
                <c:pt idx="20">
                  <c:v>            ОВДП (27 - річні); 5.4%; 26.85р.</c:v>
                </c:pt>
                <c:pt idx="21">
                  <c:v>            ОВДП (28 - річні); 5.4%; 27.85р.</c:v>
                </c:pt>
                <c:pt idx="22">
                  <c:v>            ОВДП (29 - річні); 5.4%; 28.85р.</c:v>
                </c:pt>
                <c:pt idx="23">
                  <c:v>            ОВДП (3 - місячні); 0%; 0р.</c:v>
                </c:pt>
                <c:pt idx="24">
                  <c:v>            ОВДП (3 - річні); 17.825%; 2.31р.</c:v>
                </c:pt>
                <c:pt idx="25">
                  <c:v>            ОВДП (30 - річні); 19.17%; 18.71р.</c:v>
                </c:pt>
                <c:pt idx="26">
                  <c:v>            ОВДП (4 - річні); 9.99%; 2.81р.</c:v>
                </c:pt>
                <c:pt idx="27">
                  <c:v>            ОВДП (5 - річні); 17.619%; 3.3р.</c:v>
                </c:pt>
                <c:pt idx="28">
                  <c:v>            ОВДП (6 - місячні); 0%; 0р.</c:v>
                </c:pt>
                <c:pt idx="29">
                  <c:v>            ОВДП (6 - річні); 15.84%; 5.39р.</c:v>
                </c:pt>
                <c:pt idx="30">
                  <c:v>            ОВДП (7 - річні); 10.002%; 5.23р.</c:v>
                </c:pt>
                <c:pt idx="31">
                  <c:v>            ОВДП (8 - річні); 11.29%; 8.17р.</c:v>
                </c:pt>
                <c:pt idx="32">
                  <c:v>            ОВДП (9 - місячні); 0%; 0.55р.</c:v>
                </c:pt>
                <c:pt idx="33">
                  <c:v>            ОВДП (9 - річні); 10.57%; 9.29р.</c:v>
                </c:pt>
              </c:strCache>
            </c:strRef>
          </c:cat>
          <c:val>
            <c:numRef>
              <c:f>DEBT_TERM!$J$13:$J$46</c:f>
              <c:numCache>
                <c:formatCode>General</c:formatCode>
                <c:ptCount val="34"/>
                <c:pt idx="0">
                  <c:v>70901431</c:v>
                </c:pt>
                <c:pt idx="1">
                  <c:v>17533000</c:v>
                </c:pt>
                <c:pt idx="2">
                  <c:v>119200973.51</c:v>
                </c:pt>
                <c:pt idx="3">
                  <c:v>50000000</c:v>
                </c:pt>
                <c:pt idx="4">
                  <c:v>33700001</c:v>
                </c:pt>
                <c:pt idx="5">
                  <c:v>46900000</c:v>
                </c:pt>
                <c:pt idx="6">
                  <c:v>237101957</c:v>
                </c:pt>
                <c:pt idx="7">
                  <c:v>12097744</c:v>
                </c:pt>
                <c:pt idx="8">
                  <c:v>27097744</c:v>
                </c:pt>
                <c:pt idx="9">
                  <c:v>118783437.36</c:v>
                </c:pt>
                <c:pt idx="10">
                  <c:v>12097744</c:v>
                </c:pt>
                <c:pt idx="11">
                  <c:v>12097744</c:v>
                </c:pt>
                <c:pt idx="12">
                  <c:v>213417221</c:v>
                </c:pt>
                <c:pt idx="13">
                  <c:v>12097744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0</c:v>
                </c:pt>
                <c:pt idx="24">
                  <c:v>147223697</c:v>
                </c:pt>
                <c:pt idx="25">
                  <c:v>257097751</c:v>
                </c:pt>
                <c:pt idx="26">
                  <c:v>22539600</c:v>
                </c:pt>
                <c:pt idx="27">
                  <c:v>41069236</c:v>
                </c:pt>
                <c:pt idx="28">
                  <c:v>0</c:v>
                </c:pt>
                <c:pt idx="29">
                  <c:v>41080407</c:v>
                </c:pt>
                <c:pt idx="30">
                  <c:v>17781691</c:v>
                </c:pt>
                <c:pt idx="31">
                  <c:v>2500000</c:v>
                </c:pt>
                <c:pt idx="32">
                  <c:v>15000000</c:v>
                </c:pt>
                <c:pt idx="33">
                  <c:v>550000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0.04.2024</a:t>
            </a:r>
          </a:p>
        </c:rich>
      </c:tx>
      <c:layout>
        <c:manualLayout>
          <c:xMode val="edge"/>
          <c:yMode val="edge"/>
          <c:x val="0.3124235540800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5121680648963"/>
          <c:w val="0.696618906168094"/>
          <c:h val="0.45462109131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MK_ALL!$F$19:$F$20</c:f>
              <c:numCache>
                <c:formatCode>General</c:formatCode>
                <c:ptCount val="2"/>
                <c:pt idx="0">
                  <c:v>0.948277</c:v>
                </c:pt>
                <c:pt idx="1">
                  <c:v>0.05172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0.04.2024</a:t>
            </a:r>
          </a:p>
        </c:rich>
      </c:tx>
      <c:layout>
        <c:manualLayout>
          <c:xMode val="edge"/>
          <c:yMode val="edge"/>
          <c:x val="0.31294775467412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4428343617833"/>
          <c:w val="0.696356805871047"/>
          <c:h val="0.455383762046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Внутрішній борг</c:v>
                </c:pt>
                <c:pt idx="1">
                  <c:v>Зовнішній борг</c:v>
                </c:pt>
              </c:strCache>
            </c:strRef>
          </c:cat>
          <c:val>
            <c:numRef>
              <c:f>MT_ALL!$F$19:$F$20</c:f>
              <c:numCache>
                <c:formatCode>General</c:formatCode>
                <c:ptCount val="2"/>
                <c:pt idx="0">
                  <c:v>0.284756</c:v>
                </c:pt>
                <c:pt idx="1">
                  <c:v>0.71524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19989515988118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873492923292"/>
          <c:y val="0.108576579075088"/>
          <c:w val="0.958020269089638"/>
          <c:h val="0.8550232267905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F$5</c:f>
              <c:strCache>
                <c:ptCount val="5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</c:strCache>
            </c:strRef>
          </c:cat>
          <c:val>
            <c:numRef>
              <c:f>MT_ALL!$B$7:$F$7</c:f>
              <c:numCache>
                <c:formatCode>General</c:formatCode>
                <c:ptCount val="5"/>
                <c:pt idx="0">
                  <c:v>1656.49630379928</c:v>
                </c:pt>
                <c:pt idx="1">
                  <c:v>1670.3974646002</c:v>
                </c:pt>
                <c:pt idx="2">
                  <c:v>1665.38393269278</c:v>
                </c:pt>
                <c:pt idx="3">
                  <c:v>1684.72762282012</c:v>
                </c:pt>
                <c:pt idx="4">
                  <c:v>1711.50203552248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F$5</c:f>
              <c:strCache>
                <c:ptCount val="5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</c:strCache>
            </c:strRef>
          </c:cat>
          <c:val>
            <c:numRef>
              <c:f>MT_ALL!$B$8:$F$8</c:f>
              <c:numCache>
                <c:formatCode>General</c:formatCode>
                <c:ptCount val="5"/>
                <c:pt idx="0">
                  <c:v>3863.00941569512</c:v>
                </c:pt>
                <c:pt idx="1">
                  <c:v>3817.52003786007</c:v>
                </c:pt>
                <c:pt idx="2">
                  <c:v>3824.56125424834</c:v>
                </c:pt>
                <c:pt idx="3">
                  <c:v>4239.52618110748</c:v>
                </c:pt>
                <c:pt idx="4">
                  <c:v>4298.92027588701</c:v>
                </c:pt>
              </c:numCache>
            </c:numRef>
          </c:val>
        </c:ser>
        <c:gapWidth val="150"/>
        <c:shape val="box"/>
        <c:axId val="53201938"/>
        <c:axId val="41067883"/>
        <c:axId val="0"/>
      </c:bar3DChart>
      <c:catAx>
        <c:axId val="5320193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67883"/>
        <c:crossesAt val="0"/>
        <c:auto val="1"/>
        <c:lblAlgn val="ctr"/>
        <c:lblOffset val="100"/>
        <c:noMultiLvlLbl val="0"/>
      </c:catAx>
      <c:valAx>
        <c:axId val="41067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2019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078979556177"/>
          <c:y val="0.100603203217084"/>
          <c:w val="0.132535383540101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19508998776865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223484186615"/>
          <c:y val="0.111419260902725"/>
          <c:w val="0.946269439105364"/>
          <c:h val="0.8709006448034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F$11</c:f>
              <c:strCache>
                <c:ptCount val="5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</c:strCache>
            </c:strRef>
          </c:cat>
          <c:val>
            <c:numRef>
              <c:f>MT_ALL!$B$13:$F$13</c:f>
              <c:numCache>
                <c:formatCode>General</c:formatCode>
                <c:ptCount val="5"/>
                <c:pt idx="0">
                  <c:v>43.6122073328</c:v>
                </c:pt>
                <c:pt idx="1">
                  <c:v>44.10336913384</c:v>
                </c:pt>
                <c:pt idx="2">
                  <c:v>43.58765203606</c:v>
                </c:pt>
                <c:pt idx="3">
                  <c:v>42.95429594089</c:v>
                </c:pt>
                <c:pt idx="4">
                  <c:v>43.14478974714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F$11</c:f>
              <c:strCache>
                <c:ptCount val="5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  <c:pt idx="3">
                  <c:v>31.03.2024</c:v>
                </c:pt>
                <c:pt idx="4">
                  <c:v>30.04.2024</c:v>
                </c:pt>
              </c:strCache>
            </c:strRef>
          </c:cat>
          <c:val>
            <c:numRef>
              <c:f>MT_ALL!$B$14:$F$14</c:f>
              <c:numCache>
                <c:formatCode>General</c:formatCode>
                <c:ptCount val="5"/>
                <c:pt idx="0">
                  <c:v>101.70524810686</c:v>
                </c:pt>
                <c:pt idx="1">
                  <c:v>100.79367274791</c:v>
                </c:pt>
                <c:pt idx="2">
                  <c:v>100.09922749212</c:v>
                </c:pt>
                <c:pt idx="3">
                  <c:v>108.09216858927</c:v>
                </c:pt>
                <c:pt idx="4">
                  <c:v>108.37031308957</c:v>
                </c:pt>
              </c:numCache>
            </c:numRef>
          </c:val>
        </c:ser>
        <c:gapWidth val="150"/>
        <c:shape val="box"/>
        <c:axId val="30423917"/>
        <c:axId val="15880514"/>
        <c:axId val="0"/>
      </c:bar3DChart>
      <c:catAx>
        <c:axId val="3042391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80514"/>
        <c:crossesAt val="0"/>
        <c:auto val="1"/>
        <c:lblAlgn val="ctr"/>
        <c:lblOffset val="100"/>
        <c:noMultiLvlLbl val="0"/>
      </c:catAx>
      <c:valAx>
        <c:axId val="15880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423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8429145553"/>
          <c:y val="0.0419468903834154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#REF!</a:t>
            </a:r>
          </a:p>
        </c:rich>
      </c:tx>
      <c:layout>
        <c:manualLayout>
          <c:xMode val="edge"/>
          <c:yMode val="edge"/>
          <c:x val="0.216887995806395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5148720793178"/>
          <c:w val="0.474576271186441"/>
          <c:h val="0.314428343617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Борг, по якому сплата відсотків здійснюється за плаваючими процентними ставками</c:v>
                </c:pt>
                <c:pt idx="1">
                  <c:v>Борг, по якому сплата відсотків здійснюється за фіксован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47.11123148428</c:v>
                </c:pt>
                <c:pt idx="1">
                  <c:v>104.4038713524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0.04.2024</a:t>
            </a:r>
          </a:p>
        </c:rich>
      </c:tx>
      <c:layout>
        <c:manualLayout>
          <c:xMode val="edge"/>
          <c:yMode val="edge"/>
          <c:x val="0.14446094705574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412396866116619"/>
          <c:w val="0.478464092259305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7</c:f>
              <c:strCache>
                <c:ptCount val="10"/>
                <c:pt idx="0">
                  <c:v>EURIBOR</c:v>
                </c:pt>
                <c:pt idx="1">
                  <c:v>SOFR</c:v>
                </c:pt>
                <c:pt idx="2">
                  <c:v>SONIA</c:v>
                </c:pt>
                <c:pt idx="3">
                  <c:v>TORF</c:v>
                </c:pt>
                <c:pt idx="4">
                  <c:v>UIRD 3m USD</c:v>
                </c:pt>
                <c:pt idx="5">
                  <c:v>Індекс споживчих цін (СРІ)</c:v>
                </c:pt>
                <c:pt idx="6">
                  <c:v>Облікова ставка НБУ</c:v>
                </c:pt>
                <c:pt idx="7">
                  <c:v>Ставка МВФ</c:v>
                </c:pt>
                <c:pt idx="8">
                  <c:v>Український індекс ставок за депозитами фізичних осіб</c:v>
                </c:pt>
                <c:pt idx="9">
                  <c:v>Фіксована</c:v>
                </c:pt>
              </c:strCache>
            </c:strRef>
          </c:cat>
          <c:val>
            <c:numRef>
              <c:f>RATE!$B$8:$B$17</c:f>
              <c:numCache>
                <c:formatCode>General</c:formatCode>
                <c:ptCount val="10"/>
                <c:pt idx="0">
                  <c:v>4.88486285799</c:v>
                </c:pt>
                <c:pt idx="1">
                  <c:v>13.71143471088</c:v>
                </c:pt>
                <c:pt idx="2">
                  <c:v>0.16617161515</c:v>
                </c:pt>
                <c:pt idx="3">
                  <c:v>0.85349433202</c:v>
                </c:pt>
                <c:pt idx="4">
                  <c:v>0.32014724134</c:v>
                </c:pt>
                <c:pt idx="5">
                  <c:v>3.65962507062</c:v>
                </c:pt>
                <c:pt idx="6">
                  <c:v>7.28362083266</c:v>
                </c:pt>
                <c:pt idx="7">
                  <c:v>16.13464816792</c:v>
                </c:pt>
                <c:pt idx="8">
                  <c:v>0.0972266557</c:v>
                </c:pt>
                <c:pt idx="9">
                  <c:v>104.4038713524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0.04.2024</a:t>
            </a:r>
          </a:p>
        </c:rich>
      </c:tx>
      <c:layout>
        <c:manualLayout>
          <c:xMode val="edge"/>
          <c:yMode val="edge"/>
          <c:x val="0.30119692468984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385356721902517"/>
          <c:w val="0.478726192556352"/>
          <c:h val="0.315884351383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31</c:f>
              <c:strCache>
                <c:ptCount val="8"/>
                <c:pt idx="0">
                  <c:v>EURIBOR</c:v>
                </c:pt>
                <c:pt idx="1">
                  <c:v>SOFR</c:v>
                </c:pt>
                <c:pt idx="2">
                  <c:v>SONIA</c:v>
                </c:pt>
                <c:pt idx="3">
                  <c:v>TORF</c:v>
                </c:pt>
                <c:pt idx="4">
                  <c:v>Індекс споживчих цін (СРІ)</c:v>
                </c:pt>
                <c:pt idx="5">
                  <c:v>Облікова ставка НБУ</c:v>
                </c:pt>
                <c:pt idx="6">
                  <c:v>Ставка МВФ</c:v>
                </c:pt>
                <c:pt idx="7">
                  <c:v>Фіксована</c:v>
                </c:pt>
              </c:strCache>
            </c:strRef>
          </c:cat>
          <c:val>
            <c:numRef>
              <c:f>RATE!$B$24:$B$31</c:f>
              <c:numCache>
                <c:formatCode>General</c:formatCode>
                <c:ptCount val="8"/>
                <c:pt idx="0">
                  <c:v>3.91655784</c:v>
                </c:pt>
                <c:pt idx="1">
                  <c:v>12.36233800324</c:v>
                </c:pt>
                <c:pt idx="2">
                  <c:v>0.16617161515</c:v>
                </c:pt>
                <c:pt idx="3">
                  <c:v>0.85349433202</c:v>
                </c:pt>
                <c:pt idx="4">
                  <c:v>3.65962507062</c:v>
                </c:pt>
                <c:pt idx="5">
                  <c:v>7.05844391561</c:v>
                </c:pt>
                <c:pt idx="6">
                  <c:v>14.40259341791</c:v>
                </c:pt>
                <c:pt idx="7">
                  <c:v>101.2590223202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6" min="2" style="3" width="15.13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e">
        <f aca="false">$A$2&amp;" ("&amp;F4&amp;")"</f>
        <v>#REF!</v>
      </c>
      <c r="F4" s="8" t="e">
        <f aca="false">VALUAH</f>
        <v>#REF!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  <c r="E5" s="11" t="n">
        <v>45382</v>
      </c>
      <c r="F5" s="40" t="n">
        <v>45412</v>
      </c>
    </row>
    <row r="6" s="15" customFormat="true" ht="12.75" hidden="false" customHeight="false" outlineLevel="0" collapsed="false">
      <c r="A6" s="41" t="s">
        <v>1</v>
      </c>
      <c r="B6" s="42" t="n">
        <f aca="false">SUM(B7:B8)</f>
        <v>5519.5057194944</v>
      </c>
      <c r="C6" s="42" t="n">
        <f aca="false">SUM(C7:C8)</f>
        <v>5487.91750246027</v>
      </c>
      <c r="D6" s="42" t="n">
        <f aca="false">SUM(D7:D8)</f>
        <v>5489.94518694112</v>
      </c>
      <c r="E6" s="42" t="n">
        <f aca="false">SUM(E7:E8)</f>
        <v>5924.2538039276</v>
      </c>
      <c r="F6" s="42" t="n">
        <f aca="false">SUM(F7:F8)</f>
        <v>6010.42231140949</v>
      </c>
    </row>
    <row r="7" s="45" customFormat="true" ht="12.75" hidden="false" customHeight="false" outlineLevel="0" collapsed="false">
      <c r="A7" s="43" t="s">
        <v>2</v>
      </c>
      <c r="B7" s="44" t="n">
        <v>1656.49630379928</v>
      </c>
      <c r="C7" s="44" t="n">
        <v>1670.3974646002</v>
      </c>
      <c r="D7" s="44" t="n">
        <v>1665.38393269278</v>
      </c>
      <c r="E7" s="44" t="n">
        <v>1684.72762282012</v>
      </c>
      <c r="F7" s="29" t="n">
        <v>1711.50203552248</v>
      </c>
    </row>
    <row r="8" s="45" customFormat="true" ht="12.75" hidden="false" customHeight="false" outlineLevel="0" collapsed="false">
      <c r="A8" s="43" t="s">
        <v>53</v>
      </c>
      <c r="B8" s="44" t="n">
        <v>3863.00941569512</v>
      </c>
      <c r="C8" s="44" t="n">
        <v>3817.52003786007</v>
      </c>
      <c r="D8" s="44" t="n">
        <v>3824.56125424834</v>
      </c>
      <c r="E8" s="44" t="n">
        <v>4239.52618110748</v>
      </c>
      <c r="F8" s="29" t="n">
        <v>4298.92027588701</v>
      </c>
    </row>
    <row r="10" customFormat="false" ht="12.75" hidden="false" customHeight="false" outlineLevel="0" collapsed="false">
      <c r="A10" s="8" t="e">
        <f aca="false">$A$2&amp;" ("&amp;F10&amp;")"</f>
        <v>#REF!</v>
      </c>
      <c r="F10" s="8" t="e">
        <f aca="false">VALUSD</f>
        <v>#REF!</v>
      </c>
    </row>
    <row r="11" s="46" customFormat="true" ht="12.75" hidden="false" customHeight="false" outlineLevel="0" collapsed="false">
      <c r="A11" s="10"/>
      <c r="B11" s="11" t="n">
        <v>45291</v>
      </c>
      <c r="C11" s="11" t="n">
        <v>45322</v>
      </c>
      <c r="D11" s="11" t="n">
        <v>45351</v>
      </c>
      <c r="E11" s="11" t="n">
        <v>45382</v>
      </c>
      <c r="F11" s="40" t="n">
        <v>45412</v>
      </c>
      <c r="G11" s="12"/>
      <c r="H11" s="12"/>
      <c r="I11" s="12"/>
    </row>
    <row r="12" s="47" customFormat="true" ht="12.75" hidden="false" customHeight="false" outlineLevel="0" collapsed="false">
      <c r="A12" s="41" t="s">
        <v>1</v>
      </c>
      <c r="B12" s="42" t="n">
        <f aca="false">SUM(B13:B14)</f>
        <v>145.31745543966</v>
      </c>
      <c r="C12" s="42" t="n">
        <f aca="false">SUM(C13:C14)</f>
        <v>144.89704188175</v>
      </c>
      <c r="D12" s="42" t="n">
        <f aca="false">SUM(D13:D14)</f>
        <v>143.68687952818</v>
      </c>
      <c r="E12" s="42" t="n">
        <f aca="false">SUM(E13:E14)</f>
        <v>151.04646453016</v>
      </c>
      <c r="F12" s="42" t="n">
        <f aca="false">SUM(F13:F14)</f>
        <v>151.51510283671</v>
      </c>
    </row>
    <row r="13" s="49" customFormat="true" ht="12.75" hidden="false" customHeight="false" outlineLevel="0" collapsed="false">
      <c r="A13" s="48" t="s">
        <v>2</v>
      </c>
      <c r="B13" s="44" t="n">
        <v>43.6122073328</v>
      </c>
      <c r="C13" s="44" t="n">
        <v>44.10336913384</v>
      </c>
      <c r="D13" s="44" t="n">
        <v>43.58765203606</v>
      </c>
      <c r="E13" s="44" t="n">
        <v>42.95429594089</v>
      </c>
      <c r="F13" s="29" t="n">
        <v>43.14478974714</v>
      </c>
    </row>
    <row r="14" s="49" customFormat="true" ht="12.75" hidden="false" customHeight="false" outlineLevel="0" collapsed="false">
      <c r="A14" s="48" t="s">
        <v>53</v>
      </c>
      <c r="B14" s="44" t="n">
        <v>101.70524810686</v>
      </c>
      <c r="C14" s="44" t="n">
        <v>100.79367274791</v>
      </c>
      <c r="D14" s="44" t="n">
        <v>100.09922749212</v>
      </c>
      <c r="E14" s="44" t="n">
        <v>108.09216858927</v>
      </c>
      <c r="F14" s="29" t="n">
        <v>108.37031308957</v>
      </c>
    </row>
    <row r="16" s="50" customFormat="true" ht="12.75" hidden="false" customHeight="false" outlineLevel="0" collapsed="false">
      <c r="F16" s="51" t="s">
        <v>100</v>
      </c>
    </row>
    <row r="17" s="46" customFormat="true" ht="12.75" hidden="false" customHeight="false" outlineLevel="0" collapsed="false">
      <c r="A17" s="52"/>
      <c r="B17" s="11" t="n">
        <v>45291</v>
      </c>
      <c r="C17" s="11" t="n">
        <v>45322</v>
      </c>
      <c r="D17" s="11" t="n">
        <v>45351</v>
      </c>
      <c r="E17" s="11" t="n">
        <v>45382</v>
      </c>
      <c r="F17" s="11" t="n">
        <v>45412</v>
      </c>
      <c r="G17" s="12"/>
      <c r="H17" s="12"/>
      <c r="I17" s="12"/>
    </row>
    <row r="18" s="47" customFormat="true" ht="12.75" hidden="false" customHeight="false" outlineLevel="0" collapsed="false">
      <c r="A18" s="53" t="s">
        <v>1</v>
      </c>
      <c r="B18" s="42" t="n">
        <f aca="false">SUM(B19:B20)</f>
        <v>1</v>
      </c>
      <c r="C18" s="42" t="n">
        <f aca="false">SUM(C19:C20)</f>
        <v>1</v>
      </c>
      <c r="D18" s="42" t="n">
        <f aca="false">SUM(D19:D20)</f>
        <v>1</v>
      </c>
      <c r="E18" s="42" t="n">
        <f aca="false">SUM(E19:E20)</f>
        <v>1</v>
      </c>
      <c r="F18" s="42" t="n">
        <f aca="false">SUM(F19:F20)</f>
        <v>1</v>
      </c>
    </row>
    <row r="19" s="49" customFormat="true" ht="12.75" hidden="false" customHeight="false" outlineLevel="0" collapsed="false">
      <c r="A19" s="48" t="s">
        <v>2</v>
      </c>
      <c r="B19" s="54" t="n">
        <v>0.300117</v>
      </c>
      <c r="C19" s="54" t="n">
        <v>0.304377</v>
      </c>
      <c r="D19" s="54" t="n">
        <v>0.303352</v>
      </c>
      <c r="E19" s="54" t="n">
        <v>0.284378</v>
      </c>
      <c r="F19" s="55" t="n">
        <v>0.284756</v>
      </c>
    </row>
    <row r="20" s="49" customFormat="true" ht="12.75" hidden="false" customHeight="false" outlineLevel="0" collapsed="false">
      <c r="A20" s="48" t="s">
        <v>53</v>
      </c>
      <c r="B20" s="54" t="n">
        <v>0.699883</v>
      </c>
      <c r="C20" s="54" t="n">
        <v>0.695623</v>
      </c>
      <c r="D20" s="54" t="n">
        <v>0.696648</v>
      </c>
      <c r="E20" s="54" t="n">
        <v>0.715622</v>
      </c>
      <c r="F20" s="55" t="n">
        <v>0.715244</v>
      </c>
    </row>
    <row r="25" s="50" customFormat="true" ht="12.75" hidden="false" customHeight="false" outlineLevel="0" collapsed="false"/>
  </sheetData>
  <mergeCells count="1">
    <mergeCell ref="A2:F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6" min="2" style="3" width="10.13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4" customFormat="false" ht="12.75" hidden="false" customHeight="false" outlineLevel="0" collapsed="false">
      <c r="F4" s="51" t="s">
        <v>101</v>
      </c>
    </row>
    <row r="5" customFormat="false" ht="12.75" hidden="false" customHeight="false" outlineLevel="0" collapsed="false">
      <c r="A5" s="56"/>
      <c r="B5" s="57" t="n">
        <f aca="false">MT_ALL!B5</f>
        <v>45291</v>
      </c>
      <c r="C5" s="57" t="n">
        <f aca="false">MT_ALL!C5</f>
        <v>45322</v>
      </c>
      <c r="D5" s="57" t="n">
        <f aca="false">MT_ALL!D5</f>
        <v>45351</v>
      </c>
      <c r="E5" s="57" t="n">
        <f aca="false">MT_ALL!E5</f>
        <v>45382</v>
      </c>
      <c r="F5" s="57" t="n">
        <f aca="false">MT_ALL!F5</f>
        <v>45412</v>
      </c>
      <c r="G5" s="58"/>
    </row>
    <row r="6" customFormat="false" ht="12.75" hidden="false" customHeight="false" outlineLevel="0" collapsed="false">
      <c r="A6" s="59" t="str">
        <f aca="false">MT_ALL!A6</f>
        <v>Загальна сума державного та гарантованого державою боргу</v>
      </c>
      <c r="B6" s="60" t="e">
        <f aca="false">SUM(B7:B8)</f>
        <v>#REF!</v>
      </c>
      <c r="C6" s="60" t="e">
        <f aca="false">SUM(C7:C8)</f>
        <v>#REF!</v>
      </c>
      <c r="D6" s="60" t="e">
        <f aca="false">SUM(D7:D8)</f>
        <v>#REF!</v>
      </c>
      <c r="E6" s="60" t="e">
        <f aca="false">SUM(E7:E8)</f>
        <v>#REF!</v>
      </c>
      <c r="F6" s="60" t="e">
        <f aca="false">SUM(F7:F8)</f>
        <v>#REF!</v>
      </c>
    </row>
    <row r="7" customFormat="false" ht="12.75" hidden="false" customHeight="false" outlineLevel="0" collapsed="false">
      <c r="A7" s="61" t="str">
        <f aca="false">MT_ALL!A7</f>
        <v>Внутрішній борг</v>
      </c>
      <c r="B7" s="62" t="e">
        <f aca="false">MT_ALL!B7/DMLMLR</f>
        <v>#REF!</v>
      </c>
      <c r="C7" s="62" t="e">
        <f aca="false">MT_ALL!C7/DMLMLR</f>
        <v>#REF!</v>
      </c>
      <c r="D7" s="62" t="e">
        <f aca="false">MT_ALL!D7/DMLMLR</f>
        <v>#REF!</v>
      </c>
      <c r="E7" s="62" t="e">
        <f aca="false">MT_ALL!E7/DMLMLR</f>
        <v>#REF!</v>
      </c>
      <c r="F7" s="62" t="e">
        <f aca="false">MT_ALL!F7/DMLMLR</f>
        <v>#REF!</v>
      </c>
    </row>
    <row r="8" customFormat="false" ht="12.75" hidden="false" customHeight="false" outlineLevel="0" collapsed="false">
      <c r="A8" s="61" t="str">
        <f aca="false">MT_ALL!A8</f>
        <v>Зовнішній борг</v>
      </c>
      <c r="B8" s="62" t="e">
        <f aca="false">MT_ALL!B8/DMLMLR</f>
        <v>#REF!</v>
      </c>
      <c r="C8" s="62" t="e">
        <f aca="false">MT_ALL!C8/DMLMLR</f>
        <v>#REF!</v>
      </c>
      <c r="D8" s="62" t="e">
        <f aca="false">MT_ALL!D8/DMLMLR</f>
        <v>#REF!</v>
      </c>
      <c r="E8" s="62" t="e">
        <f aca="false">MT_ALL!E8/DMLMLR</f>
        <v>#REF!</v>
      </c>
      <c r="F8" s="62" t="e">
        <f aca="false">MT_ALL!F8/DMLMLR</f>
        <v>#REF!</v>
      </c>
    </row>
    <row r="10" customFormat="false" ht="12.75" hidden="false" customHeight="false" outlineLevel="0" collapsed="false">
      <c r="F10" s="51" t="s">
        <v>102</v>
      </c>
    </row>
    <row r="11" customFormat="false" ht="12.75" hidden="false" customHeight="false" outlineLevel="0" collapsed="false">
      <c r="A11" s="56"/>
      <c r="B11" s="57" t="n">
        <f aca="false">MT_ALL!B11</f>
        <v>45291</v>
      </c>
      <c r="C11" s="57" t="n">
        <f aca="false">MT_ALL!C11</f>
        <v>45322</v>
      </c>
      <c r="D11" s="57" t="n">
        <f aca="false">MT_ALL!D11</f>
        <v>45351</v>
      </c>
      <c r="E11" s="57" t="n">
        <f aca="false">MT_ALL!E11</f>
        <v>45382</v>
      </c>
      <c r="F11" s="57" t="n">
        <f aca="false">MT_ALL!F11</f>
        <v>45412</v>
      </c>
    </row>
    <row r="12" customFormat="false" ht="12.75" hidden="false" customHeight="false" outlineLevel="0" collapsed="false">
      <c r="A12" s="59" t="str">
        <f aca="false">MT_ALL!A12</f>
        <v>Загальна сума державного та гарантованого державою боргу</v>
      </c>
      <c r="B12" s="60" t="e">
        <f aca="false">SUM(B13:B14)</f>
        <v>#REF!</v>
      </c>
      <c r="C12" s="60" t="e">
        <f aca="false">SUM(C13:C14)</f>
        <v>#REF!</v>
      </c>
      <c r="D12" s="60" t="e">
        <f aca="false">SUM(D13:D14)</f>
        <v>#REF!</v>
      </c>
      <c r="E12" s="60" t="e">
        <f aca="false">SUM(E13:E14)</f>
        <v>#REF!</v>
      </c>
      <c r="F12" s="60" t="e">
        <f aca="false">SUM(F13:F14)</f>
        <v>#REF!</v>
      </c>
    </row>
    <row r="13" customFormat="false" ht="12.75" hidden="false" customHeight="false" outlineLevel="0" collapsed="false">
      <c r="A13" s="61" t="str">
        <f aca="false">MT_ALL!A13</f>
        <v>Внутрішній борг</v>
      </c>
      <c r="B13" s="62" t="e">
        <f aca="false">MT_ALL!B13/DMLMLR</f>
        <v>#REF!</v>
      </c>
      <c r="C13" s="62" t="e">
        <f aca="false">MT_ALL!C13/DMLMLR</f>
        <v>#REF!</v>
      </c>
      <c r="D13" s="62" t="e">
        <f aca="false">MT_ALL!D13/DMLMLR</f>
        <v>#REF!</v>
      </c>
      <c r="E13" s="62" t="e">
        <f aca="false">MT_ALL!E13/DMLMLR</f>
        <v>#REF!</v>
      </c>
      <c r="F13" s="62" t="e">
        <f aca="false">MT_ALL!F13/DMLMLR</f>
        <v>#REF!</v>
      </c>
    </row>
    <row r="14" customFormat="false" ht="12.75" hidden="false" customHeight="false" outlineLevel="0" collapsed="false">
      <c r="A14" s="61" t="str">
        <f aca="false">MT_ALL!A14</f>
        <v>Зовнішній борг</v>
      </c>
      <c r="B14" s="62" t="e">
        <f aca="false">MT_ALL!B14/DMLMLR</f>
        <v>#REF!</v>
      </c>
      <c r="C14" s="62" t="e">
        <f aca="false">MT_ALL!C14/DMLMLR</f>
        <v>#REF!</v>
      </c>
      <c r="D14" s="62" t="e">
        <f aca="false">MT_ALL!D14/DMLMLR</f>
        <v>#REF!</v>
      </c>
      <c r="E14" s="62" t="e">
        <f aca="false">MT_ALL!E14/DMLMLR</f>
        <v>#REF!</v>
      </c>
      <c r="F14" s="62" t="e">
        <f aca="false">MT_ALL!F14/DMLMLR</f>
        <v>#REF!</v>
      </c>
    </row>
    <row r="16" customFormat="false" ht="12.75" hidden="false" customHeight="false" outlineLevel="0" collapsed="false">
      <c r="F16" s="51" t="s">
        <v>100</v>
      </c>
    </row>
    <row r="17" customFormat="false" ht="12.75" hidden="false" customHeight="false" outlineLevel="0" collapsed="false">
      <c r="A17" s="56"/>
      <c r="B17" s="57" t="n">
        <f aca="false">MT_ALL!B17</f>
        <v>45291</v>
      </c>
      <c r="C17" s="57" t="n">
        <f aca="false">MT_ALL!C17</f>
        <v>45322</v>
      </c>
      <c r="D17" s="57" t="n">
        <f aca="false">MT_ALL!D17</f>
        <v>45351</v>
      </c>
      <c r="E17" s="57" t="n">
        <f aca="false">MT_ALL!E17</f>
        <v>45382</v>
      </c>
      <c r="F17" s="57" t="n">
        <f aca="false">MT_ALL!F17</f>
        <v>45412</v>
      </c>
    </row>
    <row r="18" customFormat="false" ht="12.75" hidden="false" customHeight="false" outlineLevel="0" collapsed="false">
      <c r="A18" s="59" t="str">
        <f aca="false">MT_ALL!A18</f>
        <v>Загальна сума державного та гарантованого державою боргу</v>
      </c>
      <c r="B18" s="60" t="n">
        <f aca="false">SUM(B19:B20)</f>
        <v>1</v>
      </c>
      <c r="C18" s="60" t="n">
        <f aca="false">SUM(C19:C20)</f>
        <v>1</v>
      </c>
      <c r="D18" s="60" t="n">
        <f aca="false">SUM(D19:D20)</f>
        <v>1</v>
      </c>
      <c r="E18" s="60" t="n">
        <f aca="false">SUM(E19:E20)</f>
        <v>1</v>
      </c>
      <c r="F18" s="60" t="n">
        <f aca="false">SUM(F19:F20)</f>
        <v>1</v>
      </c>
    </row>
    <row r="19" customFormat="false" ht="12.75" hidden="false" customHeight="false" outlineLevel="0" collapsed="false">
      <c r="A19" s="61" t="str">
        <f aca="false">MT_ALL!A19</f>
        <v>Внутрішній борг</v>
      </c>
      <c r="B19" s="63" t="n">
        <f aca="false">MT_ALL!B19</f>
        <v>0.300117</v>
      </c>
      <c r="C19" s="63" t="n">
        <f aca="false">MT_ALL!C19</f>
        <v>0.304377</v>
      </c>
      <c r="D19" s="63" t="n">
        <f aca="false">MT_ALL!D19</f>
        <v>0.303352</v>
      </c>
      <c r="E19" s="63" t="n">
        <f aca="false">MT_ALL!E19</f>
        <v>0.284378</v>
      </c>
      <c r="F19" s="63" t="n">
        <f aca="false">MT_ALL!F19</f>
        <v>0.284756</v>
      </c>
    </row>
    <row r="20" customFormat="false" ht="12.75" hidden="false" customHeight="false" outlineLevel="0" collapsed="false">
      <c r="A20" s="61" t="str">
        <f aca="false">MT_ALL!A20</f>
        <v>Зовнішній борг</v>
      </c>
      <c r="B20" s="63" t="n">
        <f aca="false">MT_ALL!B20</f>
        <v>0.699883</v>
      </c>
      <c r="C20" s="63" t="n">
        <f aca="false">MT_ALL!C20</f>
        <v>0.695623</v>
      </c>
      <c r="D20" s="63" t="n">
        <f aca="false">MT_ALL!D20</f>
        <v>0.696648</v>
      </c>
      <c r="E20" s="63" t="n">
        <f aca="false">MT_ALL!E20</f>
        <v>0.715622</v>
      </c>
      <c r="F20" s="63" t="n">
        <f aca="false">MT_ALL!F20</f>
        <v>0.715244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7"/>
    <col collapsed="false" customWidth="true" hidden="false" outlineLevel="0" max="2" min="2" style="3" width="14.7"/>
    <col collapsed="false" customWidth="true" hidden="false" outlineLevel="0" max="5" min="3" style="3" width="14.41"/>
    <col collapsed="false" customWidth="true" hidden="false" outlineLevel="0" max="6" min="6" style="3" width="12.99"/>
    <col collapsed="false" customWidth="false" hidden="false" outlineLevel="0" max="257" min="7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e">
        <f aca="false">$A$2&amp;" ("&amp;F4&amp;")"</f>
        <v>#REF!</v>
      </c>
      <c r="F4" s="8" t="e">
        <f aca="false">VALUAH</f>
        <v>#REF!</v>
      </c>
    </row>
    <row r="5" s="12" customFormat="true" ht="12.75" hidden="false" customHeight="false" outlineLevel="0" collapsed="false">
      <c r="A5" s="64"/>
      <c r="B5" s="11" t="n">
        <v>45291</v>
      </c>
      <c r="C5" s="11" t="n">
        <v>45322</v>
      </c>
      <c r="D5" s="11" t="n">
        <v>45351</v>
      </c>
      <c r="E5" s="11" t="n">
        <v>45382</v>
      </c>
      <c r="F5" s="40" t="n">
        <v>45412</v>
      </c>
    </row>
    <row r="6" s="15" customFormat="true" ht="12.75" hidden="false" customHeight="false" outlineLevel="0" collapsed="false">
      <c r="A6" s="53" t="s">
        <v>1</v>
      </c>
      <c r="B6" s="42" t="n">
        <f aca="false">SUM(B7:B8)</f>
        <v>5519.5057194944</v>
      </c>
      <c r="C6" s="42" t="n">
        <f aca="false">SUM(C7:C8)</f>
        <v>5487.91750246027</v>
      </c>
      <c r="D6" s="42" t="n">
        <f aca="false">SUM(D7:D8)</f>
        <v>5489.94518694112</v>
      </c>
      <c r="E6" s="42" t="n">
        <f aca="false">SUM(E7:E8)</f>
        <v>5924.2538039276</v>
      </c>
      <c r="F6" s="42" t="n">
        <f aca="false">SUM(F7:F8)</f>
        <v>6010.42231140949</v>
      </c>
    </row>
    <row r="7" s="45" customFormat="true" ht="12.75" hidden="false" customHeight="false" outlineLevel="0" collapsed="false">
      <c r="A7" s="43" t="s">
        <v>3</v>
      </c>
      <c r="B7" s="26" t="n">
        <v>5188.09074152743</v>
      </c>
      <c r="C7" s="26" t="n">
        <v>5154.34210328076</v>
      </c>
      <c r="D7" s="26" t="n">
        <v>5167.25313799741</v>
      </c>
      <c r="E7" s="26" t="n">
        <v>5612.55481013564</v>
      </c>
      <c r="F7" s="65" t="n">
        <v>5699.54362534547</v>
      </c>
    </row>
    <row r="8" s="45" customFormat="true" ht="12.75" hidden="false" customHeight="false" outlineLevel="0" collapsed="false">
      <c r="A8" s="43" t="s">
        <v>39</v>
      </c>
      <c r="B8" s="26" t="n">
        <v>331.41497796697</v>
      </c>
      <c r="C8" s="26" t="n">
        <v>333.57539917951</v>
      </c>
      <c r="D8" s="26" t="n">
        <v>322.69204894371</v>
      </c>
      <c r="E8" s="26" t="n">
        <v>311.69899379196</v>
      </c>
      <c r="F8" s="65" t="n">
        <v>310.87868606402</v>
      </c>
    </row>
    <row r="10" customFormat="false" ht="12.75" hidden="false" customHeight="false" outlineLevel="0" collapsed="false">
      <c r="A10" s="8" t="e">
        <f aca="false">$A$2&amp;" ("&amp;F10&amp;")"</f>
        <v>#REF!</v>
      </c>
      <c r="F10" s="8" t="e">
        <f aca="false">VALUSD</f>
        <v>#REF!</v>
      </c>
    </row>
    <row r="11" s="46" customFormat="true" ht="12.75" hidden="false" customHeight="false" outlineLevel="0" collapsed="false">
      <c r="A11" s="66"/>
      <c r="B11" s="11" t="n">
        <v>45291</v>
      </c>
      <c r="C11" s="11" t="n">
        <v>45322</v>
      </c>
      <c r="D11" s="11" t="n">
        <v>45351</v>
      </c>
      <c r="E11" s="11" t="n">
        <v>45382</v>
      </c>
      <c r="F11" s="40" t="n">
        <v>45412</v>
      </c>
      <c r="G11" s="12"/>
      <c r="H11" s="12"/>
      <c r="I11" s="12"/>
      <c r="J11" s="12"/>
      <c r="K11" s="12"/>
      <c r="L11" s="12"/>
      <c r="M11" s="12"/>
    </row>
    <row r="12" s="47" customFormat="true" ht="12.75" hidden="false" customHeight="false" outlineLevel="0" collapsed="false">
      <c r="A12" s="53" t="s">
        <v>1</v>
      </c>
      <c r="B12" s="42" t="n">
        <f aca="false">SUM(B13:B14)</f>
        <v>145.31745543966</v>
      </c>
      <c r="C12" s="42" t="n">
        <f aca="false">SUM(C13:C14)</f>
        <v>144.89704188175</v>
      </c>
      <c r="D12" s="42" t="n">
        <f aca="false">SUM(D13:D14)</f>
        <v>143.68687952818</v>
      </c>
      <c r="E12" s="42" t="n">
        <f aca="false">SUM(E13:E14)</f>
        <v>151.04646453016</v>
      </c>
      <c r="F12" s="42" t="n">
        <f aca="false">SUM(F13:F14)</f>
        <v>151.51510283671</v>
      </c>
    </row>
    <row r="13" s="49" customFormat="true" ht="12.75" hidden="false" customHeight="false" outlineLevel="0" collapsed="false">
      <c r="A13" s="48" t="s">
        <v>3</v>
      </c>
      <c r="B13" s="26" t="n">
        <v>136.59196737241</v>
      </c>
      <c r="C13" s="26" t="n">
        <v>136.08967760122</v>
      </c>
      <c r="D13" s="26" t="n">
        <v>135.24114610421</v>
      </c>
      <c r="E13" s="44" t="n">
        <v>143.09929809057</v>
      </c>
      <c r="F13" s="29" t="n">
        <v>143.67824651477</v>
      </c>
    </row>
    <row r="14" s="49" customFormat="true" ht="12.75" hidden="false" customHeight="false" outlineLevel="0" collapsed="false">
      <c r="A14" s="48" t="s">
        <v>39</v>
      </c>
      <c r="B14" s="26" t="n">
        <v>8.72548806725</v>
      </c>
      <c r="C14" s="26" t="n">
        <v>8.80736428053</v>
      </c>
      <c r="D14" s="26" t="n">
        <v>8.44573342397</v>
      </c>
      <c r="E14" s="44" t="n">
        <v>7.94716643959</v>
      </c>
      <c r="F14" s="29" t="n">
        <v>7.83685632194</v>
      </c>
    </row>
    <row r="16" s="8" customFormat="true" ht="12.75" hidden="false" customHeight="false" outlineLevel="0" collapsed="false">
      <c r="A16" s="50"/>
      <c r="B16" s="50"/>
      <c r="C16" s="50"/>
      <c r="D16" s="50"/>
      <c r="E16" s="50"/>
      <c r="F16" s="51" t="s">
        <v>100</v>
      </c>
    </row>
    <row r="17" s="46" customFormat="true" ht="12.75" hidden="false" customHeight="false" outlineLevel="0" collapsed="false">
      <c r="A17" s="52"/>
      <c r="B17" s="11" t="n">
        <v>45291</v>
      </c>
      <c r="C17" s="11" t="n">
        <v>45322</v>
      </c>
      <c r="D17" s="11" t="n">
        <v>45351</v>
      </c>
      <c r="E17" s="11" t="n">
        <v>45382</v>
      </c>
      <c r="F17" s="11" t="n">
        <v>45412</v>
      </c>
      <c r="G17" s="12"/>
      <c r="H17" s="12"/>
      <c r="I17" s="12"/>
      <c r="J17" s="12"/>
      <c r="K17" s="12"/>
      <c r="L17" s="12"/>
      <c r="M17" s="12"/>
    </row>
    <row r="18" s="47" customFormat="true" ht="12.75" hidden="false" customHeight="false" outlineLevel="0" collapsed="false">
      <c r="A18" s="53" t="s">
        <v>1</v>
      </c>
      <c r="B18" s="42" t="n">
        <f aca="false">SUM(B19:B20)</f>
        <v>1</v>
      </c>
      <c r="C18" s="42" t="n">
        <f aca="false">SUM(C19:C20)</f>
        <v>1</v>
      </c>
      <c r="D18" s="42" t="n">
        <f aca="false">SUM(D19:D20)</f>
        <v>1</v>
      </c>
      <c r="E18" s="42" t="n">
        <f aca="false">SUM(E19:E20)</f>
        <v>1</v>
      </c>
      <c r="F18" s="42" t="n">
        <f aca="false">SUM(F19:F20)</f>
        <v>1</v>
      </c>
    </row>
    <row r="19" s="49" customFormat="true" ht="12.75" hidden="false" customHeight="false" outlineLevel="0" collapsed="false">
      <c r="A19" s="48" t="s">
        <v>3</v>
      </c>
      <c r="B19" s="54" t="n">
        <v>0.939956</v>
      </c>
      <c r="C19" s="54" t="n">
        <v>0.939216</v>
      </c>
      <c r="D19" s="54" t="n">
        <v>0.941221</v>
      </c>
      <c r="E19" s="54" t="n">
        <v>0.947386</v>
      </c>
      <c r="F19" s="55" t="n">
        <v>0.948277</v>
      </c>
    </row>
    <row r="20" s="49" customFormat="true" ht="12.75" hidden="false" customHeight="false" outlineLevel="0" collapsed="false">
      <c r="A20" s="48" t="s">
        <v>39</v>
      </c>
      <c r="B20" s="54" t="n">
        <v>0.060044</v>
      </c>
      <c r="C20" s="54" t="n">
        <v>0.060784</v>
      </c>
      <c r="D20" s="54" t="n">
        <v>0.058779</v>
      </c>
      <c r="E20" s="54" t="n">
        <v>0.052614</v>
      </c>
      <c r="F20" s="55" t="n">
        <v>0.051723</v>
      </c>
    </row>
    <row r="25" s="50" customFormat="true" ht="12.75" hidden="false" customHeight="false" outlineLevel="0" collapsed="false"/>
  </sheetData>
  <mergeCells count="1">
    <mergeCell ref="A2:F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7"/>
    <col collapsed="false" customWidth="true" hidden="false" outlineLevel="0" max="2" min="2" style="3" width="19.99"/>
    <col collapsed="false" customWidth="true" hidden="false" outlineLevel="0" max="3" min="3" style="3" width="20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54.75" hidden="false" customHeight="true" outlineLevel="0" collapsed="false">
      <c r="A2" s="67" t="e">
        <f aca="false">"Державний та гарантований державою борг України
за станом на "&amp;STRPRESENTDATE&amp;" 
(за видами відсоткових ставок)"</f>
        <v>#REF!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2.75" hidden="false" customHeight="false" outlineLevel="0" collapsed="false">
      <c r="A3" s="69"/>
      <c r="B3" s="69"/>
      <c r="C3" s="69"/>
      <c r="D3" s="69"/>
    </row>
    <row r="4" s="8" customFormat="true" ht="12.75" hidden="false" customHeight="false" outlineLevel="0" collapsed="false">
      <c r="D4" s="8" t="e">
        <f aca="false">VALVAL</f>
        <v>#REF!</v>
      </c>
    </row>
    <row r="5" s="12" customFormat="true" ht="12.75" hidden="false" customHeight="false" outlineLevel="0" collapsed="false">
      <c r="A5" s="10"/>
      <c r="B5" s="70" t="s">
        <v>103</v>
      </c>
      <c r="C5" s="70" t="s">
        <v>104</v>
      </c>
      <c r="D5" s="70" t="s">
        <v>105</v>
      </c>
    </row>
    <row r="6" s="15" customFormat="true" ht="15.75" hidden="false" customHeight="false" outlineLevel="0" collapsed="false">
      <c r="A6" s="71" t="s">
        <v>1</v>
      </c>
      <c r="B6" s="72" t="n">
        <f aca="false">SUM(B$7+B$8)</f>
        <v>151.51510283671</v>
      </c>
      <c r="C6" s="72" t="n">
        <f aca="false">SUM(C$7+C$8)</f>
        <v>6010.42231140949</v>
      </c>
      <c r="D6" s="73" t="n">
        <f aca="false">SUM(D$7+D$8)</f>
        <v>1</v>
      </c>
    </row>
    <row r="7" s="45" customFormat="true" ht="14.25" hidden="false" customHeight="false" outlineLevel="0" collapsed="false">
      <c r="A7" s="74" t="s">
        <v>106</v>
      </c>
      <c r="B7" s="75" t="n">
        <v>47.11123148428</v>
      </c>
      <c r="C7" s="75" t="n">
        <v>1868.84601950288</v>
      </c>
      <c r="D7" s="76" t="n">
        <v>0.310934</v>
      </c>
    </row>
    <row r="8" s="45" customFormat="true" ht="14.25" hidden="false" customHeight="false" outlineLevel="0" collapsed="false">
      <c r="A8" s="74" t="s">
        <v>107</v>
      </c>
      <c r="B8" s="75" t="n">
        <v>104.40387135243</v>
      </c>
      <c r="C8" s="75" t="n">
        <v>4141.57629190661</v>
      </c>
      <c r="D8" s="76" t="n">
        <v>0.689066</v>
      </c>
    </row>
    <row r="9" customFormat="false" ht="12.75" hidden="false" customHeight="false" outlineLevel="0" collapsed="false">
      <c r="B9" s="4"/>
      <c r="C9" s="4"/>
      <c r="D9" s="4"/>
    </row>
    <row r="10" customFormat="false" ht="12.75" hidden="false" customHeight="false" outlineLevel="0" collapsed="false">
      <c r="B10" s="4"/>
      <c r="C10" s="4"/>
      <c r="D10" s="4"/>
    </row>
    <row r="11" customFormat="false" ht="12.75" hidden="false" customHeight="false" outlineLevel="0" collapsed="false">
      <c r="B11" s="4"/>
      <c r="C11" s="4"/>
      <c r="D11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75.56"/>
    <col collapsed="false" customWidth="true" hidden="false" outlineLevel="0" max="2" min="2" style="3" width="17.99"/>
    <col collapsed="false" customWidth="true" hidden="false" outlineLevel="0" max="3" min="3" style="3" width="19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e">
        <f aca="false">"Державний та гарантований державою борг України за станом на "&amp;STRPRESENTDATE</f>
        <v>#REF!</v>
      </c>
      <c r="B2" s="67"/>
      <c r="C2" s="67"/>
      <c r="D2" s="67"/>
    </row>
    <row r="3" customFormat="false" ht="18.75" hidden="false" customHeight="false" outlineLevel="0" collapsed="false">
      <c r="A3" s="77" t="s">
        <v>108</v>
      </c>
      <c r="B3" s="77"/>
      <c r="C3" s="77"/>
      <c r="D3" s="77"/>
    </row>
    <row r="5" s="8" customFormat="true" ht="12.75" hidden="false" customHeight="false" outlineLevel="0" collapsed="false">
      <c r="D5" s="8" t="e">
        <f aca="false">VALVAL</f>
        <v>#REF!</v>
      </c>
    </row>
    <row r="6" s="12" customFormat="true" ht="12.75" hidden="false" customHeight="false" outlineLevel="0" collapsed="false">
      <c r="A6" s="78"/>
      <c r="B6" s="70" t="s">
        <v>103</v>
      </c>
      <c r="C6" s="70" t="s">
        <v>104</v>
      </c>
      <c r="D6" s="70" t="s">
        <v>105</v>
      </c>
    </row>
    <row r="7" s="15" customFormat="true" ht="15.75" hidden="false" customHeight="false" outlineLevel="0" collapsed="false">
      <c r="A7" s="71" t="s">
        <v>1</v>
      </c>
      <c r="B7" s="79" t="n">
        <f aca="false">SUM(B$8+B$9)</f>
        <v>151.51510283671</v>
      </c>
      <c r="C7" s="79" t="n">
        <f aca="false">SUM(C$8+C$9)</f>
        <v>6010.42231140949</v>
      </c>
      <c r="D7" s="80" t="n">
        <f aca="false">SUM(D$8+D$9)</f>
        <v>1</v>
      </c>
    </row>
    <row r="8" s="45" customFormat="true" ht="14.25" hidden="false" customHeight="false" outlineLevel="0" collapsed="false">
      <c r="A8" s="81" t="str">
        <f aca="false">SRATE_M!A7</f>
        <v>Борг, по якому сплата відсотків здійснюється за плаваючими процентними ставками</v>
      </c>
      <c r="B8" s="75" t="n">
        <f aca="false">SRATE_M!B7</f>
        <v>47.11123148428</v>
      </c>
      <c r="C8" s="75" t="n">
        <f aca="false">SRATE_M!C7</f>
        <v>1868.84601950288</v>
      </c>
      <c r="D8" s="76" t="n">
        <f aca="false">SRATE_M!D7</f>
        <v>0.310934</v>
      </c>
    </row>
    <row r="9" s="45" customFormat="true" ht="14.25" hidden="false" customHeight="false" outlineLevel="0" collapsed="false">
      <c r="A9" s="81" t="str">
        <f aca="false">SRATE_M!A8</f>
        <v>Борг, по якому сплата відсотків здійснюється за фіксованими процентними ставками</v>
      </c>
      <c r="B9" s="75" t="n">
        <f aca="false">SRATE_M!B8</f>
        <v>104.40387135243</v>
      </c>
      <c r="C9" s="75" t="n">
        <f aca="false">SRATE_M!C8</f>
        <v>4141.57629190661</v>
      </c>
      <c r="D9" s="76" t="n">
        <f aca="false">SRATE_M!D8</f>
        <v>0.689066</v>
      </c>
    </row>
    <row r="11" customFormat="false" ht="12.75" hidden="false" customHeight="false" outlineLevel="0" collapsed="false">
      <c r="A11" s="58" t="s">
        <v>109</v>
      </c>
    </row>
    <row r="12" customFormat="false" ht="12.75" hidden="false" customHeight="false" outlineLevel="0" collapsed="false">
      <c r="D12" s="8" t="e">
        <f aca="false">VALVAL</f>
        <v>#REF!</v>
      </c>
    </row>
    <row r="13" s="46" customFormat="true" ht="12.75" hidden="false" customHeight="false" outlineLevel="0" collapsed="false">
      <c r="A13" s="10"/>
      <c r="B13" s="70" t="s">
        <v>103</v>
      </c>
      <c r="C13" s="70" t="s">
        <v>104</v>
      </c>
      <c r="D13" s="70" t="s">
        <v>10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47" customFormat="true" ht="15" hidden="false" customHeight="false" outlineLevel="0" collapsed="false">
      <c r="A14" s="82" t="s">
        <v>1</v>
      </c>
      <c r="B14" s="83" t="n">
        <f aca="false">B$15+B$18</f>
        <v>151.51510283671</v>
      </c>
      <c r="C14" s="83" t="n">
        <f aca="false">C$15+C$18</f>
        <v>6010.42231140949</v>
      </c>
      <c r="D14" s="84" t="n">
        <f aca="false">D$15+D$18</f>
        <v>1</v>
      </c>
    </row>
    <row r="15" s="88" customFormat="true" ht="15" hidden="false" customHeight="false" outlineLevel="0" collapsed="false">
      <c r="A15" s="85" t="s">
        <v>3</v>
      </c>
      <c r="B15" s="86" t="n">
        <f aca="false">SUM(B$16:B$17)</f>
        <v>143.67824651477</v>
      </c>
      <c r="C15" s="86" t="n">
        <f aca="false">SUM(C$16:C$17)</f>
        <v>5699.54362534547</v>
      </c>
      <c r="D15" s="87" t="n">
        <f aca="false">SUM(D$16:D$17)</f>
        <v>0.948277</v>
      </c>
    </row>
    <row r="16" s="49" customFormat="true" ht="12.75" hidden="false" customHeight="false" outlineLevel="1" collapsed="false">
      <c r="A16" s="89" t="s">
        <v>106</v>
      </c>
      <c r="B16" s="44" t="n">
        <v>42.41922419455</v>
      </c>
      <c r="C16" s="44" t="n">
        <v>1682.71972072892</v>
      </c>
      <c r="D16" s="54" t="n">
        <v>0.279967</v>
      </c>
    </row>
    <row r="17" s="49" customFormat="true" ht="12.75" hidden="false" customHeight="false" outlineLevel="1" collapsed="false">
      <c r="A17" s="89" t="s">
        <v>107</v>
      </c>
      <c r="B17" s="44" t="n">
        <v>101.25902232022</v>
      </c>
      <c r="C17" s="44" t="n">
        <v>4016.82390461655</v>
      </c>
      <c r="D17" s="54" t="n">
        <v>0.66831</v>
      </c>
    </row>
    <row r="18" s="88" customFormat="true" ht="15" hidden="false" customHeight="false" outlineLevel="0" collapsed="false">
      <c r="A18" s="85" t="s">
        <v>39</v>
      </c>
      <c r="B18" s="86" t="n">
        <f aca="false">SUM(B$19:B$20)</f>
        <v>7.83685632194</v>
      </c>
      <c r="C18" s="86" t="n">
        <f aca="false">SUM(C$19:C$20)</f>
        <v>310.87868606402</v>
      </c>
      <c r="D18" s="87" t="n">
        <f aca="false">SUM(D$19:D$20)</f>
        <v>0.051723</v>
      </c>
    </row>
    <row r="19" s="49" customFormat="true" ht="12.75" hidden="false" customHeight="false" outlineLevel="1" collapsed="false">
      <c r="A19" s="89" t="s">
        <v>106</v>
      </c>
      <c r="B19" s="44" t="n">
        <v>4.69200728973</v>
      </c>
      <c r="C19" s="44" t="n">
        <v>186.12629877396</v>
      </c>
      <c r="D19" s="54" t="n">
        <v>0.030967</v>
      </c>
    </row>
    <row r="20" s="49" customFormat="true" ht="12.75" hidden="false" customHeight="false" outlineLevel="1" collapsed="false">
      <c r="A20" s="89" t="s">
        <v>107</v>
      </c>
      <c r="B20" s="44" t="n">
        <v>3.14484903221</v>
      </c>
      <c r="C20" s="44" t="n">
        <v>124.75238729006</v>
      </c>
      <c r="D20" s="54" t="n">
        <v>0.020756</v>
      </c>
    </row>
    <row r="21" customFormat="false" ht="12.75" hidden="false" customHeight="false" outlineLevel="0" collapsed="false">
      <c r="B21" s="4"/>
      <c r="C21" s="4"/>
      <c r="D21" s="90"/>
    </row>
    <row r="22" customFormat="false" ht="12.75" hidden="false" customHeight="false" outlineLevel="0" collapsed="false">
      <c r="B22" s="4"/>
      <c r="C22" s="4"/>
      <c r="D22" s="90"/>
    </row>
    <row r="23" customFormat="false" ht="12.75" hidden="false" customHeight="false" outlineLevel="0" collapsed="false">
      <c r="B23" s="4"/>
      <c r="C23" s="4"/>
      <c r="D23" s="90"/>
    </row>
    <row r="24" customFormat="false" ht="12.75" hidden="false" customHeight="false" outlineLevel="0" collapsed="false">
      <c r="B24" s="4"/>
      <c r="C24" s="4"/>
      <c r="D24" s="90"/>
    </row>
    <row r="25" customFormat="false" ht="12.75" hidden="false" customHeight="false" outlineLevel="0" collapsed="false">
      <c r="B25" s="4"/>
      <c r="C25" s="4"/>
      <c r="D25" s="90"/>
    </row>
    <row r="26" customFormat="false" ht="12.75" hidden="false" customHeight="false" outlineLevel="0" collapsed="false">
      <c r="B26" s="4"/>
      <c r="C26" s="4"/>
      <c r="D26" s="90"/>
    </row>
    <row r="27" customFormat="false" ht="12.75" hidden="false" customHeight="false" outlineLevel="0" collapsed="false">
      <c r="B27" s="4"/>
      <c r="C27" s="4"/>
      <c r="D27" s="90"/>
    </row>
    <row r="28" customFormat="false" ht="12.75" hidden="false" customHeight="false" outlineLevel="0" collapsed="false">
      <c r="B28" s="4"/>
      <c r="C28" s="4"/>
      <c r="D28" s="90"/>
    </row>
    <row r="29" customFormat="false" ht="12.75" hidden="false" customHeight="false" outlineLevel="0" collapsed="false">
      <c r="B29" s="4"/>
      <c r="C29" s="4"/>
      <c r="D29" s="90"/>
    </row>
    <row r="30" customFormat="false" ht="12.75" hidden="false" customHeight="false" outlineLevel="0" collapsed="false">
      <c r="B30" s="4"/>
      <c r="C30" s="4"/>
      <c r="D30" s="90"/>
    </row>
    <row r="31" customFormat="false" ht="12.75" hidden="false" customHeight="false" outlineLevel="0" collapsed="false">
      <c r="B31" s="4"/>
      <c r="C31" s="4"/>
      <c r="D31" s="90"/>
    </row>
    <row r="32" customFormat="false" ht="12.75" hidden="false" customHeight="false" outlineLevel="0" collapsed="false">
      <c r="B32" s="4"/>
      <c r="C32" s="4"/>
      <c r="D32" s="90"/>
    </row>
    <row r="33" customFormat="false" ht="12.75" hidden="false" customHeight="false" outlineLevel="0" collapsed="false">
      <c r="B33" s="4"/>
      <c r="C33" s="4"/>
      <c r="D33" s="90"/>
    </row>
    <row r="34" customFormat="false" ht="12.75" hidden="false" customHeight="false" outlineLevel="0" collapsed="false">
      <c r="B34" s="4"/>
      <c r="C34" s="4"/>
      <c r="D34" s="90"/>
    </row>
    <row r="35" customFormat="false" ht="12.75" hidden="false" customHeight="false" outlineLevel="0" collapsed="false">
      <c r="B35" s="4"/>
      <c r="C35" s="4"/>
      <c r="D35" s="90"/>
    </row>
    <row r="36" customFormat="false" ht="12.75" hidden="false" customHeight="false" outlineLevel="0" collapsed="false">
      <c r="B36" s="4"/>
      <c r="C36" s="4"/>
      <c r="D36" s="90"/>
    </row>
    <row r="37" customFormat="false" ht="12.75" hidden="false" customHeight="false" outlineLevel="0" collapsed="false">
      <c r="B37" s="4"/>
      <c r="C37" s="4"/>
      <c r="D37" s="90"/>
    </row>
    <row r="38" customFormat="false" ht="12.75" hidden="false" customHeight="false" outlineLevel="0" collapsed="false">
      <c r="B38" s="4"/>
      <c r="C38" s="4"/>
      <c r="D38" s="90"/>
    </row>
    <row r="39" customFormat="false" ht="12.75" hidden="false" customHeight="false" outlineLevel="0" collapsed="false">
      <c r="B39" s="4"/>
      <c r="C39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7.99"/>
    <col collapsed="false" customWidth="true" hidden="false" outlineLevel="0" max="3" min="3" style="4" width="17.42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10</v>
      </c>
      <c r="B2" s="67"/>
      <c r="C2" s="67"/>
      <c r="D2" s="67"/>
    </row>
    <row r="3" customFormat="false" ht="18.75" hidden="false" customHeight="false" outlineLevel="0" collapsed="false">
      <c r="A3" s="77" t="s">
        <v>108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">
        <v>111</v>
      </c>
    </row>
    <row r="6" s="93" customFormat="true" ht="12.75" hidden="false" customHeight="false" outlineLevel="0" collapsed="false">
      <c r="A6" s="10"/>
      <c r="B6" s="91" t="s">
        <v>103</v>
      </c>
      <c r="C6" s="91" t="s">
        <v>104</v>
      </c>
      <c r="D6" s="92" t="s">
        <v>10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95" customFormat="true" ht="15.75" hidden="false" customHeight="false" outlineLevel="0" collapsed="false">
      <c r="A7" s="94" t="s">
        <v>1</v>
      </c>
      <c r="B7" s="79" t="n">
        <v>151.51510283671</v>
      </c>
      <c r="C7" s="79" t="n">
        <v>6010.42231140949</v>
      </c>
      <c r="D7" s="80" t="n">
        <v>1.000001</v>
      </c>
    </row>
    <row r="8" s="96" customFormat="true" ht="12.75" hidden="false" customHeight="false" outlineLevel="0" collapsed="false">
      <c r="A8" s="48" t="s">
        <v>112</v>
      </c>
      <c r="B8" s="44" t="n">
        <v>4.88486285799</v>
      </c>
      <c r="C8" s="44" t="n">
        <v>193.77664774132</v>
      </c>
      <c r="D8" s="54" t="n">
        <v>0.03224</v>
      </c>
    </row>
    <row r="9" s="96" customFormat="true" ht="12.75" hidden="false" customHeight="false" outlineLevel="0" collapsed="false">
      <c r="A9" s="48" t="s">
        <v>113</v>
      </c>
      <c r="B9" s="44" t="n">
        <v>13.71143471088</v>
      </c>
      <c r="C9" s="44" t="n">
        <v>543.91616125894</v>
      </c>
      <c r="D9" s="54" t="n">
        <v>0.090495</v>
      </c>
    </row>
    <row r="10" s="96" customFormat="true" ht="12.75" hidden="false" customHeight="false" outlineLevel="0" collapsed="false">
      <c r="A10" s="48" t="s">
        <v>114</v>
      </c>
      <c r="B10" s="44" t="n">
        <v>0.16617161515</v>
      </c>
      <c r="C10" s="44" t="n">
        <v>6.59182856691</v>
      </c>
      <c r="D10" s="54" t="n">
        <v>0.001097</v>
      </c>
    </row>
    <row r="11" customFormat="false" ht="12.75" hidden="false" customHeight="false" outlineLevel="0" collapsed="false">
      <c r="A11" s="97" t="s">
        <v>115</v>
      </c>
      <c r="B11" s="29" t="n">
        <v>0.85349433202</v>
      </c>
      <c r="C11" s="29" t="n">
        <v>33.85709595832</v>
      </c>
      <c r="D11" s="55" t="n">
        <v>0.005633</v>
      </c>
    </row>
    <row r="12" customFormat="false" ht="12.75" hidden="false" customHeight="false" outlineLevel="0" collapsed="false">
      <c r="A12" s="97" t="s">
        <v>116</v>
      </c>
      <c r="B12" s="29" t="n">
        <v>0.32014724134</v>
      </c>
      <c r="C12" s="29" t="n">
        <v>12.69985688728</v>
      </c>
      <c r="D12" s="55" t="n">
        <v>0.002113</v>
      </c>
    </row>
    <row r="13" customFormat="false" ht="12.75" hidden="false" customHeight="false" outlineLevel="0" collapsed="false">
      <c r="A13" s="97" t="s">
        <v>117</v>
      </c>
      <c r="B13" s="29" t="n">
        <v>3.65962507062</v>
      </c>
      <c r="C13" s="29" t="n">
        <v>145.172935</v>
      </c>
      <c r="D13" s="55" t="n">
        <v>0.024154</v>
      </c>
    </row>
    <row r="14" customFormat="false" ht="12.75" hidden="false" customHeight="false" outlineLevel="0" collapsed="false">
      <c r="A14" s="97" t="s">
        <v>118</v>
      </c>
      <c r="B14" s="29" t="n">
        <v>7.28362083266</v>
      </c>
      <c r="C14" s="29" t="n">
        <v>288.93249808654</v>
      </c>
      <c r="D14" s="55" t="n">
        <v>0.048072</v>
      </c>
    </row>
    <row r="15" customFormat="false" ht="12.75" hidden="false" customHeight="false" outlineLevel="0" collapsed="false">
      <c r="A15" s="97" t="s">
        <v>119</v>
      </c>
      <c r="B15" s="29" t="n">
        <v>16.13464816792</v>
      </c>
      <c r="C15" s="29" t="n">
        <v>640.04213124425</v>
      </c>
      <c r="D15" s="55" t="n">
        <v>0.106489</v>
      </c>
    </row>
    <row r="16" customFormat="false" ht="12.75" hidden="false" customHeight="false" outlineLevel="0" collapsed="false">
      <c r="A16" s="97" t="s">
        <v>120</v>
      </c>
      <c r="B16" s="29" t="n">
        <v>0.0972266557</v>
      </c>
      <c r="C16" s="29" t="n">
        <v>3.85686475932</v>
      </c>
      <c r="D16" s="55" t="n">
        <v>0.000642</v>
      </c>
    </row>
    <row r="17" customFormat="false" ht="12.75" hidden="false" customHeight="false" outlineLevel="0" collapsed="false">
      <c r="A17" s="97" t="s">
        <v>121</v>
      </c>
      <c r="B17" s="29" t="n">
        <v>104.40387135243</v>
      </c>
      <c r="C17" s="29" t="n">
        <v>4141.57629190661</v>
      </c>
      <c r="D17" s="55" t="n">
        <v>0.689066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7"/>
    <col collapsed="false" customWidth="true" hidden="false" outlineLevel="0" max="3" min="3" style="4" width="17.85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10</v>
      </c>
      <c r="B2" s="67"/>
      <c r="C2" s="67"/>
      <c r="D2" s="67"/>
    </row>
    <row r="3" customFormat="false" ht="18.75" hidden="false" customHeight="false" outlineLevel="0" collapsed="false">
      <c r="A3" s="77" t="s">
        <v>108</v>
      </c>
      <c r="B3" s="77"/>
      <c r="C3" s="77"/>
      <c r="D3" s="77"/>
    </row>
    <row r="5" s="8" customFormat="true" ht="12.75" hidden="false" customHeight="false" outlineLevel="0" collapsed="false">
      <c r="A5" s="98"/>
      <c r="B5" s="9"/>
      <c r="C5" s="9"/>
      <c r="D5" s="8" t="s">
        <v>111</v>
      </c>
    </row>
    <row r="6" s="12" customFormat="true" ht="12.75" hidden="false" customHeight="false" outlineLevel="0" collapsed="false">
      <c r="A6" s="99"/>
      <c r="B6" s="100" t="s">
        <v>103</v>
      </c>
      <c r="C6" s="100" t="s">
        <v>104</v>
      </c>
      <c r="D6" s="92" t="s">
        <v>105</v>
      </c>
    </row>
    <row r="7" s="15" customFormat="true" ht="15.75" hidden="false" customHeight="false" outlineLevel="0" collapsed="false">
      <c r="A7" s="71" t="s">
        <v>1</v>
      </c>
      <c r="B7" s="79" t="n">
        <v>151.51510283671</v>
      </c>
      <c r="C7" s="79" t="n">
        <v>6010.42231140949</v>
      </c>
      <c r="D7" s="80" t="n">
        <v>1.000001</v>
      </c>
    </row>
    <row r="8" s="45" customFormat="true" ht="12.75" hidden="false" customHeight="false" outlineLevel="0" collapsed="false">
      <c r="A8" s="43" t="s">
        <v>112</v>
      </c>
      <c r="B8" s="26" t="n">
        <v>4.88486285799</v>
      </c>
      <c r="C8" s="26" t="n">
        <v>193.77664774132</v>
      </c>
      <c r="D8" s="101" t="n">
        <v>0.03224</v>
      </c>
    </row>
    <row r="9" s="45" customFormat="true" ht="12.75" hidden="false" customHeight="false" outlineLevel="0" collapsed="false">
      <c r="A9" s="43" t="s">
        <v>113</v>
      </c>
      <c r="B9" s="26" t="n">
        <v>13.71143471088</v>
      </c>
      <c r="C9" s="26" t="n">
        <v>543.91616125894</v>
      </c>
      <c r="D9" s="101" t="n">
        <v>0.090495</v>
      </c>
    </row>
    <row r="10" s="45" customFormat="true" ht="12.75" hidden="false" customHeight="false" outlineLevel="0" collapsed="false">
      <c r="A10" s="43" t="s">
        <v>114</v>
      </c>
      <c r="B10" s="26" t="n">
        <v>0.16617161515</v>
      </c>
      <c r="C10" s="26" t="n">
        <v>6.59182856691</v>
      </c>
      <c r="D10" s="101" t="n">
        <v>0.001097</v>
      </c>
    </row>
    <row r="11" customFormat="false" ht="12.75" hidden="false" customHeight="false" outlineLevel="0" collapsed="false">
      <c r="A11" s="97" t="s">
        <v>115</v>
      </c>
      <c r="B11" s="29" t="n">
        <v>0.85349433202</v>
      </c>
      <c r="C11" s="29" t="n">
        <v>33.85709595832</v>
      </c>
      <c r="D11" s="55" t="n">
        <v>0.005633</v>
      </c>
    </row>
    <row r="12" customFormat="false" ht="12.75" hidden="false" customHeight="false" outlineLevel="0" collapsed="false">
      <c r="A12" s="97" t="s">
        <v>116</v>
      </c>
      <c r="B12" s="29" t="n">
        <v>0.32014724134</v>
      </c>
      <c r="C12" s="29" t="n">
        <v>12.69985688728</v>
      </c>
      <c r="D12" s="55" t="n">
        <v>0.002113</v>
      </c>
    </row>
    <row r="13" customFormat="false" ht="12.75" hidden="false" customHeight="false" outlineLevel="0" collapsed="false">
      <c r="A13" s="97" t="s">
        <v>117</v>
      </c>
      <c r="B13" s="29" t="n">
        <v>3.65962507062</v>
      </c>
      <c r="C13" s="29" t="n">
        <v>145.172935</v>
      </c>
      <c r="D13" s="55" t="n">
        <v>0.024154</v>
      </c>
    </row>
    <row r="14" customFormat="false" ht="12.75" hidden="false" customHeight="false" outlineLevel="0" collapsed="false">
      <c r="A14" s="97" t="s">
        <v>118</v>
      </c>
      <c r="B14" s="29" t="n">
        <v>7.28362083266</v>
      </c>
      <c r="C14" s="29" t="n">
        <v>288.93249808654</v>
      </c>
      <c r="D14" s="55" t="n">
        <v>0.048072</v>
      </c>
    </row>
    <row r="15" customFormat="false" ht="12.75" hidden="false" customHeight="false" outlineLevel="0" collapsed="false">
      <c r="A15" s="97" t="s">
        <v>119</v>
      </c>
      <c r="B15" s="29" t="n">
        <v>16.13464816792</v>
      </c>
      <c r="C15" s="29" t="n">
        <v>640.04213124425</v>
      </c>
      <c r="D15" s="55" t="n">
        <v>0.106489</v>
      </c>
    </row>
    <row r="16" customFormat="false" ht="12.75" hidden="false" customHeight="false" outlineLevel="0" collapsed="false">
      <c r="A16" s="97" t="s">
        <v>120</v>
      </c>
      <c r="B16" s="29" t="n">
        <v>0.0972266557</v>
      </c>
      <c r="C16" s="29" t="n">
        <v>3.85686475932</v>
      </c>
      <c r="D16" s="55" t="n">
        <v>0.000642</v>
      </c>
    </row>
    <row r="17" customFormat="false" ht="12.75" hidden="false" customHeight="false" outlineLevel="0" collapsed="false">
      <c r="A17" s="97" t="s">
        <v>121</v>
      </c>
      <c r="B17" s="29" t="n">
        <v>104.40387135243</v>
      </c>
      <c r="C17" s="29" t="n">
        <v>4141.57629190661</v>
      </c>
      <c r="D17" s="55" t="n">
        <v>0.689066</v>
      </c>
    </row>
    <row r="18" customFormat="false" ht="12.75" hidden="false" customHeight="false" outlineLevel="0" collapsed="false">
      <c r="A18" s="102"/>
    </row>
    <row r="19" customFormat="false" ht="12.75" hidden="false" customHeight="false" outlineLevel="0" collapsed="false">
      <c r="A19" s="103" t="s">
        <v>109</v>
      </c>
    </row>
    <row r="20" customFormat="false" ht="12.75" hidden="false" customHeight="false" outlineLevel="0" collapsed="false">
      <c r="B20" s="104" t="s">
        <v>122</v>
      </c>
      <c r="D20" s="8" t="s">
        <v>111</v>
      </c>
    </row>
    <row r="21" s="46" customFormat="true" ht="12.75" hidden="false" customHeight="false" outlineLevel="0" collapsed="false">
      <c r="A21" s="99"/>
      <c r="B21" s="100" t="s">
        <v>103</v>
      </c>
      <c r="C21" s="100" t="s">
        <v>104</v>
      </c>
      <c r="D21" s="92" t="s">
        <v>105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s="47" customFormat="true" ht="15" hidden="false" customHeight="false" outlineLevel="0" collapsed="false">
      <c r="A22" s="82" t="s">
        <v>1</v>
      </c>
      <c r="B22" s="83" t="n">
        <v>151.51510283671</v>
      </c>
      <c r="C22" s="83" t="n">
        <v>6010.42231140949</v>
      </c>
      <c r="D22" s="84" t="n">
        <v>1.000001</v>
      </c>
    </row>
    <row r="23" s="49" customFormat="true" ht="15" hidden="false" customHeight="false" outlineLevel="0" collapsed="false">
      <c r="A23" s="85" t="s">
        <v>3</v>
      </c>
      <c r="B23" s="86" t="n">
        <v>143.67824651477</v>
      </c>
      <c r="C23" s="86" t="n">
        <v>5699.54362534547</v>
      </c>
      <c r="D23" s="87" t="n">
        <v>0.948277</v>
      </c>
    </row>
    <row r="24" s="49" customFormat="true" ht="12.75" hidden="false" customHeight="false" outlineLevel="1" collapsed="false">
      <c r="A24" s="89" t="s">
        <v>112</v>
      </c>
      <c r="B24" s="44" t="n">
        <v>3.91655784</v>
      </c>
      <c r="C24" s="44" t="n">
        <v>155.36514964407</v>
      </c>
      <c r="D24" s="54" t="n">
        <v>0.025849</v>
      </c>
    </row>
    <row r="25" s="49" customFormat="true" ht="12.75" hidden="false" customHeight="false" outlineLevel="1" collapsed="false">
      <c r="A25" s="89" t="s">
        <v>113</v>
      </c>
      <c r="B25" s="105" t="n">
        <v>12.36233800324</v>
      </c>
      <c r="C25" s="105" t="n">
        <v>490.39911378291</v>
      </c>
      <c r="D25" s="106" t="n">
        <v>0.081591</v>
      </c>
    </row>
    <row r="26" s="49" customFormat="true" ht="12.75" hidden="false" customHeight="false" outlineLevel="1" collapsed="false">
      <c r="A26" s="107" t="s">
        <v>114</v>
      </c>
      <c r="B26" s="29" t="n">
        <v>0.16617161515</v>
      </c>
      <c r="C26" s="29" t="n">
        <v>6.59182856691</v>
      </c>
      <c r="D26" s="55" t="n">
        <v>0.001097</v>
      </c>
    </row>
    <row r="27" s="49" customFormat="true" ht="12.75" hidden="false" customHeight="false" outlineLevel="1" collapsed="false">
      <c r="A27" s="107" t="s">
        <v>115</v>
      </c>
      <c r="B27" s="29" t="n">
        <v>0.85349433202</v>
      </c>
      <c r="C27" s="29" t="n">
        <v>33.85709595832</v>
      </c>
      <c r="D27" s="55" t="n">
        <v>0.005633</v>
      </c>
    </row>
    <row r="28" s="88" customFormat="true" ht="12.75" hidden="false" customHeight="false" outlineLevel="1" collapsed="false">
      <c r="A28" s="107" t="s">
        <v>117</v>
      </c>
      <c r="B28" s="29" t="n">
        <v>3.65962507062</v>
      </c>
      <c r="C28" s="29" t="n">
        <v>145.172935</v>
      </c>
      <c r="D28" s="55" t="n">
        <v>0.024154</v>
      </c>
    </row>
    <row r="29" s="49" customFormat="true" ht="12.75" hidden="false" customHeight="false" outlineLevel="1" collapsed="false">
      <c r="A29" s="107" t="s">
        <v>118</v>
      </c>
      <c r="B29" s="29" t="n">
        <v>7.05844391561</v>
      </c>
      <c r="C29" s="29" t="n">
        <v>280</v>
      </c>
      <c r="D29" s="55" t="n">
        <v>0.046586</v>
      </c>
    </row>
    <row r="30" s="49" customFormat="true" ht="12.75" hidden="false" customHeight="false" outlineLevel="1" collapsed="false">
      <c r="A30" s="107" t="s">
        <v>119</v>
      </c>
      <c r="B30" s="29" t="n">
        <v>14.40259341791</v>
      </c>
      <c r="C30" s="29" t="n">
        <v>571.33359777671</v>
      </c>
      <c r="D30" s="55" t="n">
        <v>0.095057</v>
      </c>
    </row>
    <row r="31" s="49" customFormat="true" ht="12.75" hidden="false" customHeight="false" outlineLevel="1" collapsed="false">
      <c r="A31" s="107" t="s">
        <v>121</v>
      </c>
      <c r="B31" s="29" t="n">
        <v>101.25902232022</v>
      </c>
      <c r="C31" s="29" t="n">
        <v>4016.82390461655</v>
      </c>
      <c r="D31" s="55" t="n">
        <v>0.66831</v>
      </c>
    </row>
    <row r="32" s="49" customFormat="true" ht="15" hidden="false" customHeight="false" outlineLevel="0" collapsed="false">
      <c r="A32" s="108" t="s">
        <v>39</v>
      </c>
      <c r="B32" s="109" t="n">
        <v>7.83685632194</v>
      </c>
      <c r="C32" s="109" t="n">
        <v>310.87868606402</v>
      </c>
      <c r="D32" s="110" t="n">
        <v>0.051724</v>
      </c>
    </row>
    <row r="33" customFormat="false" ht="12.75" hidden="false" customHeight="false" outlineLevel="1" collapsed="false">
      <c r="A33" s="107" t="s">
        <v>112</v>
      </c>
      <c r="B33" s="29" t="n">
        <v>0.96830501799</v>
      </c>
      <c r="C33" s="29" t="n">
        <v>38.41149809725</v>
      </c>
      <c r="D33" s="55" t="n">
        <v>0.006391</v>
      </c>
    </row>
    <row r="34" customFormat="false" ht="12.75" hidden="false" customHeight="false" outlineLevel="1" collapsed="false">
      <c r="A34" s="107" t="s">
        <v>113</v>
      </c>
      <c r="B34" s="29" t="n">
        <v>1.34909670764</v>
      </c>
      <c r="C34" s="29" t="n">
        <v>53.51704747603</v>
      </c>
      <c r="D34" s="55" t="n">
        <v>0.008904</v>
      </c>
    </row>
    <row r="35" customFormat="false" ht="12.75" hidden="false" customHeight="false" outlineLevel="1" collapsed="false">
      <c r="A35" s="107" t="s">
        <v>116</v>
      </c>
      <c r="B35" s="29" t="n">
        <v>0.32014724134</v>
      </c>
      <c r="C35" s="29" t="n">
        <v>12.69985688728</v>
      </c>
      <c r="D35" s="55" t="n">
        <v>0.002113</v>
      </c>
    </row>
    <row r="36" customFormat="false" ht="12.75" hidden="false" customHeight="false" outlineLevel="1" collapsed="false">
      <c r="A36" s="107" t="s">
        <v>118</v>
      </c>
      <c r="B36" s="29" t="n">
        <v>0.22517691705</v>
      </c>
      <c r="C36" s="29" t="n">
        <v>8.93249808654</v>
      </c>
      <c r="D36" s="55" t="n">
        <v>0.001486</v>
      </c>
    </row>
    <row r="37" customFormat="false" ht="12.75" hidden="false" customHeight="false" outlineLevel="1" collapsed="false">
      <c r="A37" s="107" t="s">
        <v>119</v>
      </c>
      <c r="B37" s="29" t="n">
        <v>1.73205475001</v>
      </c>
      <c r="C37" s="29" t="n">
        <v>68.70853346754</v>
      </c>
      <c r="D37" s="55" t="n">
        <v>0.011432</v>
      </c>
    </row>
    <row r="38" customFormat="false" ht="12.75" hidden="false" customHeight="false" outlineLevel="1" collapsed="false">
      <c r="A38" s="107" t="s">
        <v>120</v>
      </c>
      <c r="B38" s="29" t="n">
        <v>0.0972266557</v>
      </c>
      <c r="C38" s="29" t="n">
        <v>3.85686475932</v>
      </c>
      <c r="D38" s="55" t="n">
        <v>0.000642</v>
      </c>
    </row>
    <row r="39" customFormat="false" ht="12.75" hidden="false" customHeight="false" outlineLevel="1" collapsed="false">
      <c r="A39" s="107" t="s">
        <v>121</v>
      </c>
      <c r="B39" s="29" t="n">
        <v>3.14484903221</v>
      </c>
      <c r="C39" s="29" t="n">
        <v>124.75238729006</v>
      </c>
      <c r="D39" s="55" t="n">
        <v>0.020756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2"/>
    <col collapsed="false" customWidth="true" hidden="false" outlineLevel="0" max="3" min="3" style="4" width="18.14"/>
    <col collapsed="false" customWidth="true" hidden="false" outlineLevel="0" max="4" min="4" style="90" width="11.42"/>
    <col collapsed="false" customWidth="true" hidden="false" outlineLevel="0" max="5" min="5" style="4" width="17.14"/>
    <col collapsed="false" customWidth="true" hidden="false" outlineLevel="0" max="6" min="6" style="4" width="17.56"/>
    <col collapsed="false" customWidth="true" hidden="false" outlineLevel="0" max="7" min="7" style="90" width="11.42"/>
    <col collapsed="false" customWidth="true" hidden="false" outlineLevel="0" max="8" min="8" style="4" width="16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23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1"/>
      <c r="E4" s="9"/>
      <c r="F4" s="9"/>
      <c r="G4" s="111"/>
      <c r="H4" s="8" t="e">
        <f aca="false">VALVAL</f>
        <v>#REF!</v>
      </c>
    </row>
    <row r="5" s="115" customFormat="true" ht="12.75" hidden="false" customHeight="false" outlineLevel="0" collapsed="false">
      <c r="A5" s="112"/>
      <c r="B5" s="113" t="n">
        <v>45291</v>
      </c>
      <c r="C5" s="113"/>
      <c r="D5" s="113"/>
      <c r="E5" s="113" t="n">
        <v>45412</v>
      </c>
      <c r="F5" s="113"/>
      <c r="G5" s="113"/>
      <c r="H5" s="114"/>
    </row>
    <row r="6" s="12" customFormat="true" ht="12.75" hidden="false" customHeight="false" outlineLevel="0" collapsed="false">
      <c r="A6" s="10"/>
      <c r="B6" s="100" t="s">
        <v>103</v>
      </c>
      <c r="C6" s="100" t="s">
        <v>104</v>
      </c>
      <c r="D6" s="92" t="s">
        <v>105</v>
      </c>
      <c r="E6" s="100" t="s">
        <v>103</v>
      </c>
      <c r="F6" s="100" t="s">
        <v>104</v>
      </c>
      <c r="G6" s="92" t="s">
        <v>105</v>
      </c>
      <c r="H6" s="100" t="s">
        <v>124</v>
      </c>
    </row>
    <row r="7" s="15" customFormat="true" ht="15.75" hidden="false" customHeight="false" outlineLevel="0" collapsed="false">
      <c r="A7" s="71" t="s">
        <v>1</v>
      </c>
      <c r="B7" s="72" t="n">
        <f aca="false">SUM(B8:B15)</f>
        <v>46.57154447301</v>
      </c>
      <c r="C7" s="72" t="n">
        <f aca="false">SUM(C8:C15)</f>
        <v>1768.89903079092</v>
      </c>
      <c r="D7" s="73" t="n">
        <f aca="false">SUM(D8:D15)</f>
        <v>0.320481</v>
      </c>
      <c r="E7" s="72" t="n">
        <f aca="false">SUM(E8:E15)</f>
        <v>47.01400482858</v>
      </c>
      <c r="F7" s="72" t="n">
        <f aca="false">SUM(F8:F15)</f>
        <v>1864.98915474356</v>
      </c>
      <c r="G7" s="73" t="n">
        <f aca="false">SUM(G8:G15)</f>
        <v>0.310293</v>
      </c>
      <c r="H7" s="72" t="n">
        <f aca="false">SUM(H8:H15)</f>
        <v>-0.010188</v>
      </c>
    </row>
    <row r="8" s="45" customFormat="true" ht="12.75" hidden="false" customHeight="false" outlineLevel="0" collapsed="false">
      <c r="A8" s="43" t="s">
        <v>112</v>
      </c>
      <c r="B8" s="26" t="n">
        <v>5.33727197088</v>
      </c>
      <c r="C8" s="26" t="n">
        <v>202.72239890683</v>
      </c>
      <c r="D8" s="101" t="n">
        <v>0.036728</v>
      </c>
      <c r="E8" s="26" t="n">
        <v>4.88486285799</v>
      </c>
      <c r="F8" s="26" t="n">
        <v>193.77664774132</v>
      </c>
      <c r="G8" s="101" t="n">
        <v>0.03224</v>
      </c>
      <c r="H8" s="26" t="n">
        <v>-0.004488</v>
      </c>
    </row>
    <row r="9" s="45" customFormat="true" ht="12.75" hidden="false" customHeight="false" outlineLevel="0" collapsed="false">
      <c r="A9" s="43" t="s">
        <v>113</v>
      </c>
      <c r="B9" s="26" t="n">
        <v>11.99738754329</v>
      </c>
      <c r="C9" s="26" t="n">
        <v>455.68957262434</v>
      </c>
      <c r="D9" s="101" t="n">
        <v>0.08256</v>
      </c>
      <c r="E9" s="26" t="n">
        <v>13.71143471088</v>
      </c>
      <c r="F9" s="26" t="n">
        <v>543.91616125894</v>
      </c>
      <c r="G9" s="101" t="n">
        <v>0.090495</v>
      </c>
      <c r="H9" s="26" t="n">
        <v>0.007936</v>
      </c>
    </row>
    <row r="10" s="45" customFormat="true" ht="12.75" hidden="false" customHeight="false" outlineLevel="0" collapsed="false">
      <c r="A10" s="43" t="s">
        <v>114</v>
      </c>
      <c r="B10" s="26" t="n">
        <v>0</v>
      </c>
      <c r="C10" s="26" t="n">
        <v>0</v>
      </c>
      <c r="D10" s="101" t="n">
        <v>0</v>
      </c>
      <c r="E10" s="26" t="n">
        <v>0.16617161515</v>
      </c>
      <c r="F10" s="26" t="n">
        <v>6.59182856691</v>
      </c>
      <c r="G10" s="101" t="n">
        <v>0.001097</v>
      </c>
      <c r="H10" s="26" t="n">
        <v>0.001097</v>
      </c>
    </row>
    <row r="11" s="45" customFormat="true" ht="12.75" hidden="false" customHeight="false" outlineLevel="0" collapsed="false">
      <c r="A11" s="43" t="s">
        <v>115</v>
      </c>
      <c r="B11" s="26" t="n">
        <v>0.94627132542</v>
      </c>
      <c r="C11" s="26" t="n">
        <v>35.94165599073</v>
      </c>
      <c r="D11" s="101" t="n">
        <v>0.006512</v>
      </c>
      <c r="E11" s="26" t="n">
        <v>0.85349433202</v>
      </c>
      <c r="F11" s="26" t="n">
        <v>33.85709595832</v>
      </c>
      <c r="G11" s="101" t="n">
        <v>0.005633</v>
      </c>
      <c r="H11" s="26" t="n">
        <v>-0.000879</v>
      </c>
    </row>
    <row r="12" s="45" customFormat="true" ht="12.75" hidden="false" customHeight="false" outlineLevel="0" collapsed="false">
      <c r="A12" s="43" t="s">
        <v>116</v>
      </c>
      <c r="B12" s="26" t="n">
        <v>0.3643420853</v>
      </c>
      <c r="C12" s="26" t="n">
        <v>13.83858682071</v>
      </c>
      <c r="D12" s="101" t="n">
        <v>0.002507</v>
      </c>
      <c r="E12" s="26" t="n">
        <v>0.32014724134</v>
      </c>
      <c r="F12" s="26" t="n">
        <v>12.69985688728</v>
      </c>
      <c r="G12" s="101" t="n">
        <v>0.002113</v>
      </c>
      <c r="H12" s="26" t="n">
        <v>-0.000394</v>
      </c>
    </row>
    <row r="13" s="45" customFormat="true" ht="12.75" hidden="false" customHeight="false" outlineLevel="0" collapsed="false">
      <c r="A13" s="43" t="s">
        <v>117</v>
      </c>
      <c r="B13" s="26" t="n">
        <v>3.82211063542</v>
      </c>
      <c r="C13" s="26" t="n">
        <v>145.172935</v>
      </c>
      <c r="D13" s="101" t="n">
        <v>0.026302</v>
      </c>
      <c r="E13" s="26" t="n">
        <v>3.65962507062</v>
      </c>
      <c r="F13" s="26" t="n">
        <v>145.172935</v>
      </c>
      <c r="G13" s="101" t="n">
        <v>0.024154</v>
      </c>
      <c r="H13" s="26" t="n">
        <v>-0.002148</v>
      </c>
    </row>
    <row r="14" customFormat="false" ht="12.75" hidden="false" customHeight="false" outlineLevel="0" collapsed="false">
      <c r="A14" s="97" t="s">
        <v>118</v>
      </c>
      <c r="B14" s="29" t="n">
        <v>7.62728150129</v>
      </c>
      <c r="C14" s="29" t="n">
        <v>289.70245689346</v>
      </c>
      <c r="D14" s="55" t="n">
        <v>0.052487</v>
      </c>
      <c r="E14" s="29" t="n">
        <v>7.28362083266</v>
      </c>
      <c r="F14" s="29" t="n">
        <v>288.93249808654</v>
      </c>
      <c r="G14" s="55" t="n">
        <v>0.048072</v>
      </c>
      <c r="H14" s="26" t="n">
        <v>-0.004415</v>
      </c>
    </row>
    <row r="15" customFormat="false" ht="12.75" hidden="false" customHeight="false" outlineLevel="0" collapsed="false">
      <c r="A15" s="97" t="s">
        <v>119</v>
      </c>
      <c r="B15" s="29" t="n">
        <v>16.47687941141</v>
      </c>
      <c r="C15" s="29" t="n">
        <v>625.83142455485</v>
      </c>
      <c r="D15" s="55" t="n">
        <v>0.113385</v>
      </c>
      <c r="E15" s="29" t="n">
        <v>16.13464816792</v>
      </c>
      <c r="F15" s="29" t="n">
        <v>640.04213124425</v>
      </c>
      <c r="G15" s="55" t="n">
        <v>0.106489</v>
      </c>
      <c r="H15" s="26" t="n">
        <v>-0.006897</v>
      </c>
    </row>
    <row r="16" customFormat="false" ht="12.75" hidden="false" customHeight="false" outlineLevel="0" collapsed="false">
      <c r="A16" s="97" t="s">
        <v>120</v>
      </c>
      <c r="B16" s="29" t="n">
        <v>0.03338700039</v>
      </c>
      <c r="C16" s="29" t="n">
        <v>1.26811840382</v>
      </c>
      <c r="D16" s="55" t="n">
        <v>0.00023</v>
      </c>
      <c r="E16" s="29" t="n">
        <v>0.0972266557</v>
      </c>
      <c r="F16" s="29" t="n">
        <v>3.85686475932</v>
      </c>
      <c r="G16" s="55" t="n">
        <v>0.000642</v>
      </c>
      <c r="H16" s="29" t="n">
        <v>0.000412</v>
      </c>
    </row>
    <row r="17" customFormat="false" ht="12.75" hidden="false" customHeight="false" outlineLevel="0" collapsed="false">
      <c r="A17" s="97" t="s">
        <v>121</v>
      </c>
      <c r="B17" s="29" t="n">
        <v>98.71252396626</v>
      </c>
      <c r="C17" s="29" t="n">
        <v>3749.33857029966</v>
      </c>
      <c r="D17" s="55" t="n">
        <v>0.679289</v>
      </c>
      <c r="E17" s="29" t="n">
        <v>104.40387135243</v>
      </c>
      <c r="F17" s="29" t="n">
        <v>4141.57629190661</v>
      </c>
      <c r="G17" s="55" t="n">
        <v>0.689066</v>
      </c>
      <c r="H17" s="116" t="n">
        <v>0.009777</v>
      </c>
    </row>
    <row r="18" customFormat="false" ht="12.75" hidden="false" customHeight="false" outlineLevel="0" collapsed="false">
      <c r="A18" s="112"/>
      <c r="B18" s="113" t="n">
        <v>45291</v>
      </c>
      <c r="C18" s="113"/>
      <c r="D18" s="113"/>
      <c r="E18" s="113" t="n">
        <v>45412</v>
      </c>
      <c r="F18" s="113"/>
      <c r="G18" s="113"/>
      <c r="H18" s="114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</row>
    <row r="19" s="46" customFormat="true" ht="12.75" hidden="false" customHeight="false" outlineLevel="0" collapsed="false">
      <c r="A19" s="117"/>
      <c r="B19" s="118" t="s">
        <v>103</v>
      </c>
      <c r="C19" s="118" t="s">
        <v>104</v>
      </c>
      <c r="D19" s="119" t="s">
        <v>105</v>
      </c>
      <c r="E19" s="118" t="s">
        <v>103</v>
      </c>
      <c r="F19" s="118" t="s">
        <v>104</v>
      </c>
      <c r="G19" s="119" t="s">
        <v>105</v>
      </c>
      <c r="H19" s="118" t="s">
        <v>124</v>
      </c>
    </row>
    <row r="20" s="47" customFormat="true" ht="15" hidden="false" customHeight="false" outlineLevel="0" collapsed="false">
      <c r="A20" s="82" t="s">
        <v>1</v>
      </c>
      <c r="B20" s="120" t="n">
        <f aca="false">B$21+B$30</f>
        <v>145.31745543966</v>
      </c>
      <c r="C20" s="120" t="n">
        <f aca="false">C$21+C$30</f>
        <v>5519.5057194944</v>
      </c>
      <c r="D20" s="121" t="n">
        <f aca="false">D$21+D$30</f>
        <v>0.999999</v>
      </c>
      <c r="E20" s="120" t="n">
        <f aca="false">E$21+E$30</f>
        <v>151.51510283671</v>
      </c>
      <c r="F20" s="120" t="n">
        <f aca="false">F$21+F$30</f>
        <v>6010.42231140949</v>
      </c>
      <c r="G20" s="121" t="n">
        <f aca="false">G$21+G$30</f>
        <v>1.000001</v>
      </c>
      <c r="H20" s="120" t="n">
        <f aca="false">H$21+H$30</f>
        <v>0</v>
      </c>
    </row>
    <row r="21" s="88" customFormat="true" ht="15" hidden="false" customHeight="false" outlineLevel="0" collapsed="false">
      <c r="A21" s="85" t="s">
        <v>3</v>
      </c>
      <c r="B21" s="122" t="n">
        <f aca="false">SUM(B$22:B$29)</f>
        <v>136.59196737241</v>
      </c>
      <c r="C21" s="122" t="n">
        <f aca="false">SUM(C$22:C$29)</f>
        <v>5188.09074152743</v>
      </c>
      <c r="D21" s="123" t="n">
        <f aca="false">SUM(D$22:D$29)</f>
        <v>0.939955</v>
      </c>
      <c r="E21" s="122" t="n">
        <f aca="false">SUM(E$22:E$29)</f>
        <v>143.67824651477</v>
      </c>
      <c r="F21" s="122" t="n">
        <f aca="false">SUM(F$22:F$29)</f>
        <v>5699.54362534547</v>
      </c>
      <c r="G21" s="123" t="n">
        <f aca="false">SUM(G$22:G$29)</f>
        <v>0.948277</v>
      </c>
      <c r="H21" s="122" t="n">
        <f aca="false">SUM(H$22:H$29)</f>
        <v>0.008321</v>
      </c>
    </row>
    <row r="22" s="49" customFormat="true" ht="12.75" hidden="false" customHeight="false" outlineLevel="1" collapsed="false">
      <c r="A22" s="89" t="s">
        <v>112</v>
      </c>
      <c r="B22" s="44" t="n">
        <v>4.10040253725</v>
      </c>
      <c r="C22" s="44" t="n">
        <v>155.74312933126</v>
      </c>
      <c r="D22" s="54" t="n">
        <v>0.028217</v>
      </c>
      <c r="E22" s="44" t="n">
        <v>3.91655784</v>
      </c>
      <c r="F22" s="44" t="n">
        <v>155.36514964407</v>
      </c>
      <c r="G22" s="54" t="n">
        <v>0.025849</v>
      </c>
      <c r="H22" s="44" t="n">
        <v>-0.002368</v>
      </c>
    </row>
    <row r="23" customFormat="false" ht="12.75" hidden="false" customHeight="false" outlineLevel="1" collapsed="false">
      <c r="A23" s="107" t="s">
        <v>113</v>
      </c>
      <c r="B23" s="29" t="n">
        <v>10.63510229605</v>
      </c>
      <c r="C23" s="29" t="n">
        <v>403.94670944957</v>
      </c>
      <c r="D23" s="55" t="n">
        <v>0.073185</v>
      </c>
      <c r="E23" s="29" t="n">
        <v>12.36233800324</v>
      </c>
      <c r="F23" s="29" t="n">
        <v>490.39911378291</v>
      </c>
      <c r="G23" s="55" t="n">
        <v>0.081591</v>
      </c>
      <c r="H23" s="29" t="n">
        <v>0.008406</v>
      </c>
    </row>
    <row r="24" customFormat="false" ht="12.75" hidden="false" customHeight="false" outlineLevel="1" collapsed="false">
      <c r="A24" s="107" t="s">
        <v>114</v>
      </c>
      <c r="B24" s="29" t="n">
        <v>0</v>
      </c>
      <c r="C24" s="29" t="n">
        <v>0</v>
      </c>
      <c r="D24" s="55" t="n">
        <v>0</v>
      </c>
      <c r="E24" s="29" t="n">
        <v>0.16617161515</v>
      </c>
      <c r="F24" s="29" t="n">
        <v>6.59182856691</v>
      </c>
      <c r="G24" s="55" t="n">
        <v>0.001097</v>
      </c>
      <c r="H24" s="29" t="n">
        <v>0.001097</v>
      </c>
    </row>
    <row r="25" customFormat="false" ht="12.75" hidden="false" customHeight="false" outlineLevel="1" collapsed="false">
      <c r="A25" s="107" t="s">
        <v>115</v>
      </c>
      <c r="B25" s="29" t="n">
        <v>0.94627132542</v>
      </c>
      <c r="C25" s="29" t="n">
        <v>35.94165599073</v>
      </c>
      <c r="D25" s="55" t="n">
        <v>0.006512</v>
      </c>
      <c r="E25" s="29" t="n">
        <v>0.85349433202</v>
      </c>
      <c r="F25" s="29" t="n">
        <v>33.85709595832</v>
      </c>
      <c r="G25" s="55" t="n">
        <v>0.005633</v>
      </c>
      <c r="H25" s="29" t="n">
        <v>-0.000879</v>
      </c>
    </row>
    <row r="26" customFormat="false" ht="12.75" hidden="false" customHeight="false" outlineLevel="1" collapsed="false">
      <c r="A26" s="107" t="s">
        <v>117</v>
      </c>
      <c r="B26" s="29" t="n">
        <v>3.82211063542</v>
      </c>
      <c r="C26" s="29" t="n">
        <v>145.172935</v>
      </c>
      <c r="D26" s="55" t="n">
        <v>0.026302</v>
      </c>
      <c r="E26" s="29" t="n">
        <v>3.65962507062</v>
      </c>
      <c r="F26" s="29" t="n">
        <v>145.172935</v>
      </c>
      <c r="G26" s="55" t="n">
        <v>0.024154</v>
      </c>
      <c r="H26" s="29" t="n">
        <v>-0.002148</v>
      </c>
    </row>
    <row r="27" customFormat="false" ht="12.75" hidden="false" customHeight="false" outlineLevel="1" collapsed="false">
      <c r="A27" s="107" t="s">
        <v>118</v>
      </c>
      <c r="B27" s="29" t="n">
        <v>7.37183537643</v>
      </c>
      <c r="C27" s="29" t="n">
        <v>280</v>
      </c>
      <c r="D27" s="55" t="n">
        <v>0.050729</v>
      </c>
      <c r="E27" s="29" t="n">
        <v>7.05844391561</v>
      </c>
      <c r="F27" s="29" t="n">
        <v>280</v>
      </c>
      <c r="G27" s="55" t="n">
        <v>0.046586</v>
      </c>
      <c r="H27" s="29" t="n">
        <v>-0.004143</v>
      </c>
    </row>
    <row r="28" customFormat="false" ht="12.75" hidden="false" customHeight="false" outlineLevel="1" collapsed="false">
      <c r="A28" s="107" t="s">
        <v>119</v>
      </c>
      <c r="B28" s="29" t="n">
        <v>14.23695525804</v>
      </c>
      <c r="C28" s="29" t="n">
        <v>540.75372939199</v>
      </c>
      <c r="D28" s="55" t="n">
        <v>0.097971</v>
      </c>
      <c r="E28" s="29" t="n">
        <v>14.40259341791</v>
      </c>
      <c r="F28" s="29" t="n">
        <v>571.33359777671</v>
      </c>
      <c r="G28" s="55" t="n">
        <v>0.095057</v>
      </c>
      <c r="H28" s="29" t="n">
        <v>-0.002914</v>
      </c>
    </row>
    <row r="29" customFormat="false" ht="12.75" hidden="false" customHeight="false" outlineLevel="1" collapsed="false">
      <c r="A29" s="107" t="s">
        <v>121</v>
      </c>
      <c r="B29" s="29" t="n">
        <v>95.4792899438</v>
      </c>
      <c r="C29" s="29" t="n">
        <v>3626.53258236388</v>
      </c>
      <c r="D29" s="55" t="n">
        <v>0.657039</v>
      </c>
      <c r="E29" s="29" t="n">
        <v>101.25902232022</v>
      </c>
      <c r="F29" s="29" t="n">
        <v>4016.82390461655</v>
      </c>
      <c r="G29" s="55" t="n">
        <v>0.66831</v>
      </c>
      <c r="H29" s="29" t="n">
        <v>0.01127</v>
      </c>
    </row>
    <row r="30" customFormat="false" ht="15" hidden="false" customHeight="false" outlineLevel="0" collapsed="false">
      <c r="A30" s="108" t="s">
        <v>39</v>
      </c>
      <c r="B30" s="109" t="n">
        <f aca="false">SUM(B$31:B$37)</f>
        <v>8.72548806725</v>
      </c>
      <c r="C30" s="109" t="n">
        <f aca="false">SUM(C$31:C$37)</f>
        <v>331.41497796697</v>
      </c>
      <c r="D30" s="110" t="n">
        <f aca="false">SUM(D$31:D$37)</f>
        <v>0.060044</v>
      </c>
      <c r="E30" s="109" t="n">
        <f aca="false">SUM(E$31:E$37)</f>
        <v>7.83685632194</v>
      </c>
      <c r="F30" s="109" t="n">
        <f aca="false">SUM(F$31:F$37)</f>
        <v>310.87868606402</v>
      </c>
      <c r="G30" s="110" t="n">
        <f aca="false">SUM(G$31:G$37)</f>
        <v>0.051724</v>
      </c>
      <c r="H30" s="109" t="n">
        <f aca="false">SUM(H$31:H$37)</f>
        <v>-0.008321</v>
      </c>
    </row>
    <row r="31" customFormat="false" ht="12.75" hidden="false" customHeight="false" outlineLevel="1" collapsed="false">
      <c r="A31" s="107" t="s">
        <v>112</v>
      </c>
      <c r="B31" s="29" t="n">
        <v>1.23686943363</v>
      </c>
      <c r="C31" s="29" t="n">
        <v>46.97926957557</v>
      </c>
      <c r="D31" s="55" t="n">
        <v>0.008511</v>
      </c>
      <c r="E31" s="29" t="n">
        <v>0.96830501799</v>
      </c>
      <c r="F31" s="29" t="n">
        <v>38.41149809725</v>
      </c>
      <c r="G31" s="55" t="n">
        <v>0.006391</v>
      </c>
      <c r="H31" s="29" t="n">
        <v>-0.002121</v>
      </c>
    </row>
    <row r="32" customFormat="false" ht="12.75" hidden="false" customHeight="false" outlineLevel="1" collapsed="false">
      <c r="A32" s="107" t="s">
        <v>113</v>
      </c>
      <c r="B32" s="29" t="n">
        <v>1.36228524724</v>
      </c>
      <c r="C32" s="29" t="n">
        <v>51.74286317477</v>
      </c>
      <c r="D32" s="55" t="n">
        <v>0.009375</v>
      </c>
      <c r="E32" s="29" t="n">
        <v>1.34909670764</v>
      </c>
      <c r="F32" s="29" t="n">
        <v>53.51704747603</v>
      </c>
      <c r="G32" s="55" t="n">
        <v>0.008904</v>
      </c>
      <c r="H32" s="29" t="n">
        <v>-0.000471</v>
      </c>
    </row>
    <row r="33" customFormat="false" ht="12.75" hidden="false" customHeight="false" outlineLevel="1" collapsed="false">
      <c r="A33" s="107" t="s">
        <v>116</v>
      </c>
      <c r="B33" s="29" t="n">
        <v>0.3643420853</v>
      </c>
      <c r="C33" s="29" t="n">
        <v>13.83858682071</v>
      </c>
      <c r="D33" s="55" t="n">
        <v>0.002507</v>
      </c>
      <c r="E33" s="29" t="n">
        <v>0.32014724134</v>
      </c>
      <c r="F33" s="29" t="n">
        <v>12.69985688728</v>
      </c>
      <c r="G33" s="55" t="n">
        <v>0.002113</v>
      </c>
      <c r="H33" s="29" t="n">
        <v>-0.000394</v>
      </c>
    </row>
    <row r="34" customFormat="false" ht="12.75" hidden="false" customHeight="false" outlineLevel="1" collapsed="false">
      <c r="A34" s="107" t="s">
        <v>118</v>
      </c>
      <c r="B34" s="29" t="n">
        <v>0.25544612486</v>
      </c>
      <c r="C34" s="29" t="n">
        <v>9.70245689346</v>
      </c>
      <c r="D34" s="55" t="n">
        <v>0.001758</v>
      </c>
      <c r="E34" s="29" t="n">
        <v>0.22517691705</v>
      </c>
      <c r="F34" s="29" t="n">
        <v>8.93249808654</v>
      </c>
      <c r="G34" s="55" t="n">
        <v>0.001486</v>
      </c>
      <c r="H34" s="29" t="n">
        <v>-0.000272</v>
      </c>
    </row>
    <row r="35" customFormat="false" ht="12.75" hidden="false" customHeight="false" outlineLevel="1" collapsed="false">
      <c r="A35" s="107" t="s">
        <v>119</v>
      </c>
      <c r="B35" s="29" t="n">
        <v>2.23992415337</v>
      </c>
      <c r="C35" s="29" t="n">
        <v>85.07769516286</v>
      </c>
      <c r="D35" s="55" t="n">
        <v>0.015414</v>
      </c>
      <c r="E35" s="29" t="n">
        <v>1.73205475001</v>
      </c>
      <c r="F35" s="29" t="n">
        <v>68.70853346754</v>
      </c>
      <c r="G35" s="55" t="n">
        <v>0.011432</v>
      </c>
      <c r="H35" s="29" t="n">
        <v>-0.003982</v>
      </c>
    </row>
    <row r="36" customFormat="false" ht="12.75" hidden="false" customHeight="false" outlineLevel="1" collapsed="false">
      <c r="A36" s="107" t="s">
        <v>120</v>
      </c>
      <c r="B36" s="29" t="n">
        <v>0.03338700039</v>
      </c>
      <c r="C36" s="29" t="n">
        <v>1.26811840382</v>
      </c>
      <c r="D36" s="55" t="n">
        <v>0.00023</v>
      </c>
      <c r="E36" s="29" t="n">
        <v>0.0972266557</v>
      </c>
      <c r="F36" s="29" t="n">
        <v>3.85686475932</v>
      </c>
      <c r="G36" s="55" t="n">
        <v>0.000642</v>
      </c>
      <c r="H36" s="29" t="n">
        <v>0.000412</v>
      </c>
    </row>
    <row r="37" customFormat="false" ht="12.75" hidden="false" customHeight="false" outlineLevel="1" collapsed="false">
      <c r="A37" s="107" t="s">
        <v>121</v>
      </c>
      <c r="B37" s="29" t="n">
        <v>3.23323402246</v>
      </c>
      <c r="C37" s="29" t="n">
        <v>122.80598793578</v>
      </c>
      <c r="D37" s="55" t="n">
        <v>0.022249</v>
      </c>
      <c r="E37" s="29" t="n">
        <v>3.14484903221</v>
      </c>
      <c r="F37" s="29" t="n">
        <v>124.75238729006</v>
      </c>
      <c r="G37" s="55" t="n">
        <v>0.020756</v>
      </c>
      <c r="H37" s="29" t="n">
        <v>-0.001493</v>
      </c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6.99"/>
    <col collapsed="false" customWidth="true" hidden="false" outlineLevel="0" max="3" min="3" style="4" width="18.27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10</v>
      </c>
      <c r="B2" s="67"/>
      <c r="C2" s="67"/>
      <c r="D2" s="67"/>
    </row>
    <row r="3" customFormat="false" ht="18.75" hidden="false" customHeight="false" outlineLevel="0" collapsed="false">
      <c r="A3" s="77" t="s">
        <v>125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">
        <v>111</v>
      </c>
    </row>
    <row r="6" s="12" customFormat="true" ht="12.75" hidden="false" customHeight="false" outlineLevel="0" collapsed="false">
      <c r="A6" s="10"/>
      <c r="B6" s="91" t="s">
        <v>103</v>
      </c>
      <c r="C6" s="91" t="s">
        <v>104</v>
      </c>
      <c r="D6" s="92" t="s">
        <v>105</v>
      </c>
    </row>
    <row r="7" s="15" customFormat="true" ht="15.75" hidden="false" customHeight="false" outlineLevel="0" collapsed="false">
      <c r="A7" s="124" t="s">
        <v>1</v>
      </c>
      <c r="B7" s="125" t="n">
        <v>151.51510283671</v>
      </c>
      <c r="C7" s="125" t="n">
        <v>6010.42231140949</v>
      </c>
      <c r="D7" s="126" t="n">
        <v>1.000001</v>
      </c>
    </row>
    <row r="8" s="45" customFormat="true" ht="12.75" hidden="false" customHeight="false" outlineLevel="0" collapsed="false">
      <c r="A8" s="43" t="s">
        <v>126</v>
      </c>
      <c r="B8" s="26" t="n">
        <v>0.18919586126</v>
      </c>
      <c r="C8" s="26" t="n">
        <v>7.50517278105</v>
      </c>
      <c r="D8" s="101" t="n">
        <v>0.001249</v>
      </c>
    </row>
    <row r="9" s="45" customFormat="true" ht="12.75" hidden="false" customHeight="false" outlineLevel="0" collapsed="false">
      <c r="A9" s="43" t="s">
        <v>127</v>
      </c>
      <c r="B9" s="26" t="n">
        <v>39.69066925979</v>
      </c>
      <c r="C9" s="26" t="n">
        <v>1574.48122073278</v>
      </c>
      <c r="D9" s="101" t="n">
        <v>0.261959</v>
      </c>
    </row>
    <row r="10" s="45" customFormat="true" ht="12.75" hidden="false" customHeight="false" outlineLevel="0" collapsed="false">
      <c r="A10" s="43" t="s">
        <v>128</v>
      </c>
      <c r="B10" s="26" t="n">
        <v>50.76981429536</v>
      </c>
      <c r="C10" s="26" t="n">
        <v>2013.97760931829</v>
      </c>
      <c r="D10" s="101" t="n">
        <v>0.335081</v>
      </c>
    </row>
    <row r="11" s="45" customFormat="true" ht="12.75" hidden="false" customHeight="false" outlineLevel="0" collapsed="false">
      <c r="A11" s="43" t="s">
        <v>129</v>
      </c>
      <c r="B11" s="26" t="n">
        <v>4.65132761767</v>
      </c>
      <c r="C11" s="26" t="n">
        <v>184.512585</v>
      </c>
      <c r="D11" s="101" t="n">
        <v>0.030699</v>
      </c>
    </row>
    <row r="12" s="45" customFormat="true" ht="12.75" hidden="false" customHeight="false" outlineLevel="0" collapsed="false">
      <c r="A12" s="43" t="s">
        <v>130</v>
      </c>
      <c r="B12" s="26" t="n">
        <v>16.13464816792</v>
      </c>
      <c r="C12" s="26" t="n">
        <v>640.04213124425</v>
      </c>
      <c r="D12" s="101" t="n">
        <v>0.106489</v>
      </c>
    </row>
    <row r="13" customFormat="false" ht="12.75" hidden="false" customHeight="false" outlineLevel="0" collapsed="false">
      <c r="A13" s="97" t="s">
        <v>131</v>
      </c>
      <c r="B13" s="29" t="n">
        <v>39.22595330269</v>
      </c>
      <c r="C13" s="29" t="n">
        <v>1556.0464963748</v>
      </c>
      <c r="D13" s="55" t="n">
        <v>0.258891</v>
      </c>
    </row>
    <row r="14" customFormat="false" ht="12.75" hidden="false" customHeight="false" outlineLevel="0" collapsed="false">
      <c r="A14" s="97" t="s">
        <v>132</v>
      </c>
      <c r="B14" s="29" t="n">
        <v>0.85349433202</v>
      </c>
      <c r="C14" s="29" t="n">
        <v>33.85709595832</v>
      </c>
      <c r="D14" s="55" t="n">
        <v>0.005633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1"/>
    <col collapsed="false" customWidth="true" hidden="false" outlineLevel="0" max="3" min="3" style="4" width="15.99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10</v>
      </c>
      <c r="B2" s="67"/>
      <c r="C2" s="67"/>
      <c r="D2" s="67"/>
    </row>
    <row r="3" customFormat="false" ht="18.75" hidden="false" customHeight="false" outlineLevel="0" collapsed="false">
      <c r="A3" s="77" t="s">
        <v>125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">
        <v>111</v>
      </c>
    </row>
    <row r="6" s="12" customFormat="true" ht="12.75" hidden="false" customHeight="false" outlineLevel="0" collapsed="false">
      <c r="A6" s="10"/>
      <c r="B6" s="100" t="s">
        <v>103</v>
      </c>
      <c r="C6" s="100" t="s">
        <v>104</v>
      </c>
      <c r="D6" s="92" t="s">
        <v>105</v>
      </c>
    </row>
    <row r="7" s="15" customFormat="true" ht="15.75" hidden="false" customHeight="false" outlineLevel="0" collapsed="false">
      <c r="A7" s="127" t="s">
        <v>1</v>
      </c>
      <c r="B7" s="125" t="n">
        <v>151.51510283671</v>
      </c>
      <c r="C7" s="125" t="n">
        <v>6010.42231140949</v>
      </c>
      <c r="D7" s="126" t="n">
        <v>1.000001</v>
      </c>
    </row>
    <row r="8" s="45" customFormat="true" ht="12.75" hidden="false" customHeight="false" outlineLevel="0" collapsed="false">
      <c r="A8" s="43" t="s">
        <v>126</v>
      </c>
      <c r="B8" s="26" t="n">
        <v>0.18919586126</v>
      </c>
      <c r="C8" s="26" t="n">
        <v>7.50517278105</v>
      </c>
      <c r="D8" s="101" t="n">
        <v>0.001249</v>
      </c>
    </row>
    <row r="9" s="45" customFormat="true" ht="12.75" hidden="false" customHeight="false" outlineLevel="0" collapsed="false">
      <c r="A9" s="43" t="s">
        <v>127</v>
      </c>
      <c r="B9" s="26" t="n">
        <v>39.69066925979</v>
      </c>
      <c r="C9" s="26" t="n">
        <v>1574.48122073278</v>
      </c>
      <c r="D9" s="101" t="n">
        <v>0.261959</v>
      </c>
    </row>
    <row r="10" s="45" customFormat="true" ht="12.75" hidden="false" customHeight="false" outlineLevel="0" collapsed="false">
      <c r="A10" s="43" t="s">
        <v>128</v>
      </c>
      <c r="B10" s="26" t="n">
        <v>50.76981429536</v>
      </c>
      <c r="C10" s="26" t="n">
        <v>2013.97760931829</v>
      </c>
      <c r="D10" s="101" t="n">
        <v>0.335081</v>
      </c>
    </row>
    <row r="11" s="45" customFormat="true" ht="12.75" hidden="false" customHeight="false" outlineLevel="0" collapsed="false">
      <c r="A11" s="43" t="s">
        <v>129</v>
      </c>
      <c r="B11" s="26" t="n">
        <v>4.65132761767</v>
      </c>
      <c r="C11" s="26" t="n">
        <v>184.512585</v>
      </c>
      <c r="D11" s="101" t="n">
        <v>0.030699</v>
      </c>
    </row>
    <row r="12" s="45" customFormat="true" ht="12.75" hidden="false" customHeight="false" outlineLevel="0" collapsed="false">
      <c r="A12" s="43" t="s">
        <v>130</v>
      </c>
      <c r="B12" s="26" t="n">
        <v>16.13464816792</v>
      </c>
      <c r="C12" s="26" t="n">
        <v>640.04213124425</v>
      </c>
      <c r="D12" s="101" t="n">
        <v>0.106489</v>
      </c>
    </row>
    <row r="13" customFormat="false" ht="12.75" hidden="false" customHeight="false" outlineLevel="0" collapsed="false">
      <c r="A13" s="97" t="s">
        <v>131</v>
      </c>
      <c r="B13" s="29" t="n">
        <v>39.22595330269</v>
      </c>
      <c r="C13" s="29" t="n">
        <v>1556.0464963748</v>
      </c>
      <c r="D13" s="55" t="n">
        <v>0.258891</v>
      </c>
    </row>
    <row r="14" customFormat="false" ht="12.75" hidden="false" customHeight="false" outlineLevel="0" collapsed="false">
      <c r="A14" s="97" t="s">
        <v>132</v>
      </c>
      <c r="B14" s="29" t="n">
        <v>0.85349433202</v>
      </c>
      <c r="C14" s="29" t="n">
        <v>33.85709595832</v>
      </c>
      <c r="D14" s="55" t="n">
        <v>0.005633</v>
      </c>
    </row>
    <row r="20" customFormat="false" ht="12.75" hidden="false" customHeight="false" outlineLevel="0" collapsed="false">
      <c r="A20" s="58" t="s">
        <v>109</v>
      </c>
    </row>
    <row r="21" customFormat="false" ht="12.75" hidden="false" customHeight="false" outlineLevel="0" collapsed="false">
      <c r="B21" s="104" t="s">
        <v>122</v>
      </c>
      <c r="D21" s="8" t="s">
        <v>111</v>
      </c>
    </row>
    <row r="22" s="46" customFormat="true" ht="12.75" hidden="false" customHeight="false" outlineLevel="0" collapsed="false">
      <c r="A22" s="10"/>
      <c r="B22" s="100" t="s">
        <v>103</v>
      </c>
      <c r="C22" s="100" t="s">
        <v>104</v>
      </c>
      <c r="D22" s="92" t="s">
        <v>105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47" customFormat="true" ht="15" hidden="false" customHeight="false" outlineLevel="0" collapsed="false">
      <c r="A23" s="128" t="s">
        <v>1</v>
      </c>
      <c r="B23" s="129" t="n">
        <v>151.51510283671</v>
      </c>
      <c r="C23" s="129" t="n">
        <v>6010.42231140949</v>
      </c>
      <c r="D23" s="130" t="n">
        <v>1</v>
      </c>
    </row>
    <row r="24" s="88" customFormat="true" ht="15" hidden="false" customHeight="false" outlineLevel="0" collapsed="false">
      <c r="A24" s="131" t="s">
        <v>3</v>
      </c>
      <c r="B24" s="132" t="n">
        <v>143.67824651477</v>
      </c>
      <c r="C24" s="132" t="n">
        <v>5699.54362534547</v>
      </c>
      <c r="D24" s="87" t="n">
        <v>0.948277</v>
      </c>
    </row>
    <row r="25" s="49" customFormat="true" ht="12.75" hidden="false" customHeight="false" outlineLevel="1" collapsed="false">
      <c r="A25" s="89" t="s">
        <v>126</v>
      </c>
      <c r="B25" s="44" t="n">
        <v>0.18919586126</v>
      </c>
      <c r="C25" s="44" t="n">
        <v>7.50517278105</v>
      </c>
      <c r="D25" s="54" t="n">
        <v>0.001249</v>
      </c>
    </row>
    <row r="26" customFormat="false" ht="12.75" hidden="false" customHeight="false" outlineLevel="1" collapsed="false">
      <c r="A26" s="89" t="s">
        <v>127</v>
      </c>
      <c r="B26" s="29" t="n">
        <v>36.30317300276</v>
      </c>
      <c r="C26" s="29" t="n">
        <v>1440.1033092119</v>
      </c>
      <c r="D26" s="55" t="n">
        <v>0.239601</v>
      </c>
    </row>
    <row r="27" customFormat="false" ht="12.75" hidden="false" customHeight="false" outlineLevel="1" collapsed="false">
      <c r="A27" s="107" t="s">
        <v>128</v>
      </c>
      <c r="B27" s="29" t="n">
        <v>49.44709755473</v>
      </c>
      <c r="C27" s="29" t="n">
        <v>1961.50702347785</v>
      </c>
      <c r="D27" s="55" t="n">
        <v>0.326351</v>
      </c>
    </row>
    <row r="28" customFormat="false" ht="12.75" hidden="false" customHeight="false" outlineLevel="1" collapsed="false">
      <c r="A28" s="107" t="s">
        <v>129</v>
      </c>
      <c r="B28" s="29" t="n">
        <v>4.65132761767</v>
      </c>
      <c r="C28" s="29" t="n">
        <v>184.512585</v>
      </c>
      <c r="D28" s="55" t="n">
        <v>0.030699</v>
      </c>
    </row>
    <row r="29" customFormat="false" ht="12.75" hidden="false" customHeight="false" outlineLevel="1" collapsed="false">
      <c r="A29" s="107" t="s">
        <v>130</v>
      </c>
      <c r="B29" s="29" t="n">
        <v>14.40259341791</v>
      </c>
      <c r="C29" s="29" t="n">
        <v>571.33359777671</v>
      </c>
      <c r="D29" s="55" t="n">
        <v>0.095057</v>
      </c>
    </row>
    <row r="30" customFormat="false" ht="12.75" hidden="false" customHeight="false" outlineLevel="1" collapsed="false">
      <c r="A30" s="107" t="s">
        <v>131</v>
      </c>
      <c r="B30" s="29" t="n">
        <v>37.83136472842</v>
      </c>
      <c r="C30" s="29" t="n">
        <v>1500.72484113964</v>
      </c>
      <c r="D30" s="55" t="n">
        <v>0.249687</v>
      </c>
    </row>
    <row r="31" customFormat="false" ht="12.75" hidden="false" customHeight="false" outlineLevel="1" collapsed="false">
      <c r="A31" s="107" t="s">
        <v>132</v>
      </c>
      <c r="B31" s="29" t="n">
        <v>0.85349433202</v>
      </c>
      <c r="C31" s="29" t="n">
        <v>33.85709595832</v>
      </c>
      <c r="D31" s="55" t="n">
        <v>0.005633</v>
      </c>
    </row>
    <row r="32" customFormat="false" ht="15" hidden="false" customHeight="false" outlineLevel="0" collapsed="false">
      <c r="A32" s="108" t="s">
        <v>39</v>
      </c>
      <c r="B32" s="109" t="n">
        <v>7.83685632194</v>
      </c>
      <c r="C32" s="109" t="n">
        <v>310.87868606402</v>
      </c>
      <c r="D32" s="110" t="n">
        <v>0.051723</v>
      </c>
    </row>
    <row r="33" customFormat="false" ht="12.75" hidden="false" customHeight="false" outlineLevel="1" collapsed="false">
      <c r="A33" s="107" t="s">
        <v>127</v>
      </c>
      <c r="B33" s="29" t="n">
        <v>3.38749625703</v>
      </c>
      <c r="C33" s="29" t="n">
        <v>134.37791152088</v>
      </c>
      <c r="D33" s="55" t="n">
        <v>0.022357</v>
      </c>
    </row>
    <row r="34" customFormat="false" ht="12.75" hidden="false" customHeight="false" outlineLevel="1" collapsed="false">
      <c r="A34" s="107" t="s">
        <v>128</v>
      </c>
      <c r="B34" s="29" t="n">
        <v>1.32271674063</v>
      </c>
      <c r="C34" s="29" t="n">
        <v>52.47058584044</v>
      </c>
      <c r="D34" s="55" t="n">
        <v>0.00873</v>
      </c>
    </row>
    <row r="35" customFormat="false" ht="12.75" hidden="false" customHeight="false" outlineLevel="1" collapsed="false">
      <c r="A35" s="107" t="s">
        <v>130</v>
      </c>
      <c r="B35" s="29" t="n">
        <v>1.73205475001</v>
      </c>
      <c r="C35" s="29" t="n">
        <v>68.70853346754</v>
      </c>
      <c r="D35" s="55" t="n">
        <v>0.011432</v>
      </c>
    </row>
    <row r="36" customFormat="false" ht="12.75" hidden="false" customHeight="false" outlineLevel="1" collapsed="false">
      <c r="A36" s="107" t="s">
        <v>131</v>
      </c>
      <c r="B36" s="29" t="n">
        <v>1.39458857427</v>
      </c>
      <c r="C36" s="29" t="n">
        <v>55.32165523516</v>
      </c>
      <c r="D36" s="55" t="n">
        <v>0.009204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1"/>
    <col collapsed="false" customWidth="true" hidden="false" outlineLevel="0" max="4" min="4" style="90" width="9.85"/>
    <col collapsed="false" customWidth="true" hidden="false" outlineLevel="0" max="5" min="5" style="4" width="18.41"/>
    <col collapsed="false" customWidth="true" hidden="false" outlineLevel="0" max="6" min="6" style="4" width="17.7"/>
    <col collapsed="false" customWidth="false" hidden="false" outlineLevel="0" max="7" min="7" style="90" width="9.14"/>
    <col collapsed="false" customWidth="true" hidden="false" outlineLevel="0" max="8" min="8" style="4" width="15.99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33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B5" s="9"/>
      <c r="C5" s="9"/>
      <c r="D5" s="111"/>
      <c r="E5" s="9"/>
      <c r="F5" s="9"/>
      <c r="G5" s="111"/>
      <c r="H5" s="8" t="e">
        <f aca="false">VALVAL</f>
        <v>#REF!</v>
      </c>
    </row>
    <row r="6" s="115" customFormat="true" ht="12.75" hidden="false" customHeight="false" outlineLevel="0" collapsed="false">
      <c r="A6" s="112"/>
      <c r="B6" s="113" t="n">
        <v>45291</v>
      </c>
      <c r="C6" s="113"/>
      <c r="D6" s="113"/>
      <c r="E6" s="113" t="n">
        <v>45412</v>
      </c>
      <c r="F6" s="113"/>
      <c r="G6" s="113"/>
      <c r="H6" s="114"/>
    </row>
    <row r="7" s="12" customFormat="true" ht="12.75" hidden="false" customHeight="false" outlineLevel="0" collapsed="false">
      <c r="A7" s="10"/>
      <c r="B7" s="100" t="s">
        <v>103</v>
      </c>
      <c r="C7" s="100" t="s">
        <v>104</v>
      </c>
      <c r="D7" s="92" t="s">
        <v>105</v>
      </c>
      <c r="E7" s="100" t="s">
        <v>103</v>
      </c>
      <c r="F7" s="100" t="s">
        <v>104</v>
      </c>
      <c r="G7" s="92" t="s">
        <v>105</v>
      </c>
      <c r="H7" s="100" t="s">
        <v>124</v>
      </c>
    </row>
    <row r="8" s="15" customFormat="true" ht="15.75" hidden="false" customHeight="false" outlineLevel="0" collapsed="false">
      <c r="A8" s="127" t="s">
        <v>1</v>
      </c>
      <c r="B8" s="125" t="n">
        <f aca="false">SUM(B9:B18)</f>
        <v>145.31745543966</v>
      </c>
      <c r="C8" s="125" t="n">
        <f aca="false">SUM(C9:C18)</f>
        <v>5519.5057194944</v>
      </c>
      <c r="D8" s="126" t="n">
        <f aca="false">SUM(D9:D18)</f>
        <v>1</v>
      </c>
      <c r="E8" s="125" t="n">
        <f aca="false">SUM(E9:E18)</f>
        <v>151.51510283671</v>
      </c>
      <c r="F8" s="125" t="n">
        <f aca="false">SUM(F9:F18)</f>
        <v>6010.42231140949</v>
      </c>
      <c r="G8" s="126" t="n">
        <f aca="false">SUM(G9:G18)</f>
        <v>1.000001</v>
      </c>
      <c r="H8" s="133" t="n">
        <f aca="false">SUM(H9:H18)</f>
        <v>-1.00000000000047E-006</v>
      </c>
    </row>
    <row r="9" s="45" customFormat="true" ht="12.75" hidden="false" customHeight="false" outlineLevel="0" collapsed="false">
      <c r="A9" s="43" t="s">
        <v>126</v>
      </c>
      <c r="B9" s="26" t="n">
        <v>0.02345416297</v>
      </c>
      <c r="C9" s="26" t="n">
        <v>0.89084539945</v>
      </c>
      <c r="D9" s="101" t="n">
        <v>0.000161</v>
      </c>
      <c r="E9" s="26" t="n">
        <v>0.18919586126</v>
      </c>
      <c r="F9" s="26" t="n">
        <v>7.50517278105</v>
      </c>
      <c r="G9" s="101" t="n">
        <v>0.001249</v>
      </c>
      <c r="H9" s="26" t="n">
        <v>0.001087</v>
      </c>
    </row>
    <row r="10" customFormat="false" ht="12.75" hidden="false" customHeight="false" outlineLevel="0" collapsed="false">
      <c r="A10" s="97" t="s">
        <v>127</v>
      </c>
      <c r="B10" s="29" t="n">
        <v>38.08459295857</v>
      </c>
      <c r="C10" s="29" t="n">
        <v>1446.54424358959</v>
      </c>
      <c r="D10" s="55" t="n">
        <v>0.262079</v>
      </c>
      <c r="E10" s="29" t="n">
        <v>39.69066925979</v>
      </c>
      <c r="F10" s="29" t="n">
        <v>1574.48122073278</v>
      </c>
      <c r="G10" s="55" t="n">
        <v>0.261959</v>
      </c>
      <c r="H10" s="29" t="n">
        <v>-0.00012</v>
      </c>
    </row>
    <row r="11" customFormat="false" ht="12.75" hidden="false" customHeight="false" outlineLevel="0" collapsed="false">
      <c r="A11" s="97" t="s">
        <v>128</v>
      </c>
      <c r="B11" s="29" t="n">
        <v>46.95947653423</v>
      </c>
      <c r="C11" s="29" t="n">
        <v>1783.63362151625</v>
      </c>
      <c r="D11" s="55" t="n">
        <v>0.323151</v>
      </c>
      <c r="E11" s="29" t="n">
        <v>50.76981429536</v>
      </c>
      <c r="F11" s="29" t="n">
        <v>2013.97760931829</v>
      </c>
      <c r="G11" s="55" t="n">
        <v>0.335081</v>
      </c>
      <c r="H11" s="29" t="n">
        <v>0.01193</v>
      </c>
    </row>
    <row r="12" customFormat="false" ht="12.75" hidden="false" customHeight="false" outlineLevel="0" collapsed="false">
      <c r="A12" s="97" t="s">
        <v>129</v>
      </c>
      <c r="B12" s="29" t="n">
        <v>3.28923053835</v>
      </c>
      <c r="C12" s="29" t="n">
        <v>124.93287</v>
      </c>
      <c r="D12" s="55" t="n">
        <v>0.022635</v>
      </c>
      <c r="E12" s="29" t="n">
        <v>4.65132761767</v>
      </c>
      <c r="F12" s="29" t="n">
        <v>184.512585</v>
      </c>
      <c r="G12" s="55" t="n">
        <v>0.030699</v>
      </c>
      <c r="H12" s="29" t="n">
        <v>0.008064</v>
      </c>
    </row>
    <row r="13" customFormat="false" ht="12.75" hidden="false" customHeight="false" outlineLevel="0" collapsed="false">
      <c r="A13" s="97" t="s">
        <v>130</v>
      </c>
      <c r="B13" s="29" t="n">
        <v>16.47687941141</v>
      </c>
      <c r="C13" s="29" t="n">
        <v>625.83142455485</v>
      </c>
      <c r="D13" s="55" t="n">
        <v>0.113385</v>
      </c>
      <c r="E13" s="29" t="n">
        <v>16.13464816792</v>
      </c>
      <c r="F13" s="29" t="n">
        <v>640.04213124425</v>
      </c>
      <c r="G13" s="55" t="n">
        <v>0.106489</v>
      </c>
      <c r="H13" s="29" t="n">
        <v>-0.006897</v>
      </c>
    </row>
    <row r="14" customFormat="false" ht="12.75" hidden="false" customHeight="false" outlineLevel="0" collapsed="false">
      <c r="A14" s="97" t="s">
        <v>131</v>
      </c>
      <c r="B14" s="29" t="n">
        <v>39.53755050871</v>
      </c>
      <c r="C14" s="29" t="n">
        <v>1501.73105844353</v>
      </c>
      <c r="D14" s="55" t="n">
        <v>0.272077</v>
      </c>
      <c r="E14" s="29" t="n">
        <v>39.22595330269</v>
      </c>
      <c r="F14" s="29" t="n">
        <v>1556.0464963748</v>
      </c>
      <c r="G14" s="55" t="n">
        <v>0.258891</v>
      </c>
      <c r="H14" s="29" t="n">
        <v>-0.013186</v>
      </c>
    </row>
    <row r="15" customFormat="false" ht="12.75" hidden="false" customHeight="false" outlineLevel="0" collapsed="false">
      <c r="A15" s="97" t="s">
        <v>132</v>
      </c>
      <c r="B15" s="29" t="n">
        <v>0.94627132542</v>
      </c>
      <c r="C15" s="29" t="n">
        <v>35.94165599073</v>
      </c>
      <c r="D15" s="55" t="n">
        <v>0.006512</v>
      </c>
      <c r="E15" s="29" t="n">
        <v>0.85349433202</v>
      </c>
      <c r="F15" s="29" t="n">
        <v>33.85709595832</v>
      </c>
      <c r="G15" s="55" t="n">
        <v>0.005633</v>
      </c>
      <c r="H15" s="29" t="n">
        <v>-0.000879</v>
      </c>
    </row>
    <row r="21" customFormat="false" ht="12.75" hidden="false" customHeight="false" outlineLevel="0" collapsed="false">
      <c r="H21" s="8" t="e">
        <f aca="false">VALVAL</f>
        <v>#REF!</v>
      </c>
    </row>
    <row r="22" customFormat="false" ht="12.75" hidden="false" customHeight="false" outlineLevel="0" collapsed="false">
      <c r="A22" s="112"/>
      <c r="B22" s="113" t="n">
        <v>45291</v>
      </c>
      <c r="C22" s="113"/>
      <c r="D22" s="113"/>
      <c r="E22" s="113" t="n">
        <v>45412</v>
      </c>
      <c r="F22" s="113"/>
      <c r="G22" s="113"/>
      <c r="H22" s="114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</row>
    <row r="23" s="46" customFormat="true" ht="12.75" hidden="false" customHeight="false" outlineLevel="0" collapsed="false">
      <c r="A23" s="117"/>
      <c r="B23" s="134" t="s">
        <v>103</v>
      </c>
      <c r="C23" s="134" t="s">
        <v>104</v>
      </c>
      <c r="D23" s="135" t="s">
        <v>105</v>
      </c>
      <c r="E23" s="134" t="s">
        <v>103</v>
      </c>
      <c r="F23" s="134" t="s">
        <v>104</v>
      </c>
      <c r="G23" s="135" t="s">
        <v>105</v>
      </c>
      <c r="H23" s="134" t="s">
        <v>124</v>
      </c>
    </row>
    <row r="24" s="47" customFormat="true" ht="15" hidden="false" customHeight="false" outlineLevel="0" collapsed="false">
      <c r="A24" s="128" t="s">
        <v>1</v>
      </c>
      <c r="B24" s="129" t="n">
        <f aca="false">B$25+B$33</f>
        <v>145.31745543966</v>
      </c>
      <c r="C24" s="129" t="n">
        <f aca="false">C$25+C$33</f>
        <v>5519.5057194944</v>
      </c>
      <c r="D24" s="130" t="n">
        <f aca="false">D$25+D$33</f>
        <v>0.999999</v>
      </c>
      <c r="E24" s="129" t="n">
        <f aca="false">E$25+E$33</f>
        <v>151.51510283671</v>
      </c>
      <c r="F24" s="129" t="n">
        <f aca="false">F$25+F$33</f>
        <v>6010.42231140949</v>
      </c>
      <c r="G24" s="130" t="n">
        <f aca="false">G$25+G$33</f>
        <v>1</v>
      </c>
      <c r="H24" s="136" t="n">
        <f aca="false">H$25+H$33</f>
        <v>0</v>
      </c>
    </row>
    <row r="25" s="88" customFormat="true" ht="15" hidden="false" customHeight="false" outlineLevel="0" collapsed="false">
      <c r="A25" s="131" t="s">
        <v>3</v>
      </c>
      <c r="B25" s="132" t="n">
        <f aca="false">SUM(B$26:B$32)</f>
        <v>136.59196737241</v>
      </c>
      <c r="C25" s="132" t="n">
        <f aca="false">SUM(C$26:C$32)</f>
        <v>5188.09074152743</v>
      </c>
      <c r="D25" s="87" t="n">
        <f aca="false">SUM(D$26:D$32)</f>
        <v>0.939955</v>
      </c>
      <c r="E25" s="132" t="n">
        <f aca="false">SUM(E$26:E$32)</f>
        <v>143.67824651477</v>
      </c>
      <c r="F25" s="132" t="n">
        <f aca="false">SUM(F$26:F$32)</f>
        <v>5699.54362534547</v>
      </c>
      <c r="G25" s="87" t="n">
        <f aca="false">SUM(G$26:G$32)</f>
        <v>0.948277</v>
      </c>
      <c r="H25" s="137" t="n">
        <f aca="false">SUM(H$26:H$32)</f>
        <v>0.008321</v>
      </c>
    </row>
    <row r="26" s="49" customFormat="true" ht="12.75" hidden="false" customHeight="false" outlineLevel="1" collapsed="false">
      <c r="A26" s="89" t="s">
        <v>126</v>
      </c>
      <c r="B26" s="44" t="n">
        <v>0.02345416297</v>
      </c>
      <c r="C26" s="44" t="n">
        <v>0.89084539945</v>
      </c>
      <c r="D26" s="54" t="n">
        <v>0.000161</v>
      </c>
      <c r="E26" s="44" t="n">
        <v>0.18919586126</v>
      </c>
      <c r="F26" s="44" t="n">
        <v>7.50517278105</v>
      </c>
      <c r="G26" s="54" t="n">
        <v>0.001249</v>
      </c>
      <c r="H26" s="44" t="n">
        <v>0.001087</v>
      </c>
    </row>
    <row r="27" customFormat="false" ht="12.75" hidden="false" customHeight="false" outlineLevel="1" collapsed="false">
      <c r="A27" s="107" t="s">
        <v>127</v>
      </c>
      <c r="B27" s="29" t="n">
        <v>34.63603331798</v>
      </c>
      <c r="C27" s="29" t="n">
        <v>1315.55967189683</v>
      </c>
      <c r="D27" s="55" t="n">
        <v>0.238347</v>
      </c>
      <c r="E27" s="29" t="n">
        <v>36.30317300276</v>
      </c>
      <c r="F27" s="29" t="n">
        <v>1440.1033092119</v>
      </c>
      <c r="G27" s="55" t="n">
        <v>0.239601</v>
      </c>
      <c r="H27" s="29" t="n">
        <v>0.001254</v>
      </c>
    </row>
    <row r="28" customFormat="false" ht="12.75" hidden="false" customHeight="false" outlineLevel="1" collapsed="false">
      <c r="A28" s="107" t="s">
        <v>128</v>
      </c>
      <c r="B28" s="29" t="n">
        <v>45.35952150404</v>
      </c>
      <c r="C28" s="29" t="n">
        <v>1722.86348957817</v>
      </c>
      <c r="D28" s="55" t="n">
        <v>0.312141</v>
      </c>
      <c r="E28" s="29" t="n">
        <v>49.44709755473</v>
      </c>
      <c r="F28" s="29" t="n">
        <v>1961.50702347785</v>
      </c>
      <c r="G28" s="55" t="n">
        <v>0.326351</v>
      </c>
      <c r="H28" s="29" t="n">
        <v>0.01421</v>
      </c>
    </row>
    <row r="29" customFormat="false" ht="12.75" hidden="false" customHeight="false" outlineLevel="1" collapsed="false">
      <c r="A29" s="107" t="s">
        <v>129</v>
      </c>
      <c r="B29" s="29" t="n">
        <v>3.28923053835</v>
      </c>
      <c r="C29" s="29" t="n">
        <v>124.93287</v>
      </c>
      <c r="D29" s="55" t="n">
        <v>0.022635</v>
      </c>
      <c r="E29" s="29" t="n">
        <v>4.65132761767</v>
      </c>
      <c r="F29" s="29" t="n">
        <v>184.512585</v>
      </c>
      <c r="G29" s="55" t="n">
        <v>0.030699</v>
      </c>
      <c r="H29" s="29" t="n">
        <v>0.008064</v>
      </c>
    </row>
    <row r="30" customFormat="false" ht="12.75" hidden="false" customHeight="false" outlineLevel="1" collapsed="false">
      <c r="A30" s="107" t="s">
        <v>130</v>
      </c>
      <c r="B30" s="29" t="n">
        <v>14.23695525804</v>
      </c>
      <c r="C30" s="29" t="n">
        <v>540.75372939199</v>
      </c>
      <c r="D30" s="55" t="n">
        <v>0.097971</v>
      </c>
      <c r="E30" s="29" t="n">
        <v>14.40259341791</v>
      </c>
      <c r="F30" s="29" t="n">
        <v>571.33359777671</v>
      </c>
      <c r="G30" s="55" t="n">
        <v>0.095057</v>
      </c>
      <c r="H30" s="29" t="n">
        <v>-0.002914</v>
      </c>
    </row>
    <row r="31" customFormat="false" ht="12.75" hidden="false" customHeight="false" outlineLevel="1" collapsed="false">
      <c r="A31" s="107" t="s">
        <v>131</v>
      </c>
      <c r="B31" s="29" t="n">
        <v>38.10050126561</v>
      </c>
      <c r="C31" s="29" t="n">
        <v>1447.14847927026</v>
      </c>
      <c r="D31" s="55" t="n">
        <v>0.262188</v>
      </c>
      <c r="E31" s="29" t="n">
        <v>37.83136472842</v>
      </c>
      <c r="F31" s="29" t="n">
        <v>1500.72484113964</v>
      </c>
      <c r="G31" s="55" t="n">
        <v>0.249687</v>
      </c>
      <c r="H31" s="29" t="n">
        <v>-0.012501</v>
      </c>
    </row>
    <row r="32" s="8" customFormat="true" ht="12.75" hidden="false" customHeight="false" outlineLevel="1" collapsed="false">
      <c r="A32" s="138" t="s">
        <v>132</v>
      </c>
      <c r="B32" s="44" t="n">
        <v>0.94627132542</v>
      </c>
      <c r="C32" s="44" t="n">
        <v>35.94165599073</v>
      </c>
      <c r="D32" s="54" t="n">
        <v>0.006512</v>
      </c>
      <c r="E32" s="44" t="n">
        <v>0.85349433202</v>
      </c>
      <c r="F32" s="44" t="n">
        <v>33.85709595832</v>
      </c>
      <c r="G32" s="54" t="n">
        <v>0.005633</v>
      </c>
      <c r="H32" s="44" t="n">
        <v>-0.000879</v>
      </c>
    </row>
    <row r="33" customFormat="false" ht="15" hidden="false" customHeight="false" outlineLevel="0" collapsed="false">
      <c r="A33" s="108" t="s">
        <v>39</v>
      </c>
      <c r="B33" s="109" t="n">
        <f aca="false">SUM(B$34:B$37)</f>
        <v>8.72548806725</v>
      </c>
      <c r="C33" s="109" t="n">
        <f aca="false">SUM(C$34:C$37)</f>
        <v>331.41497796697</v>
      </c>
      <c r="D33" s="110" t="n">
        <f aca="false">SUM(D$34:D$37)</f>
        <v>0.060044</v>
      </c>
      <c r="E33" s="109" t="n">
        <f aca="false">SUM(E$34:E$37)</f>
        <v>7.83685632194</v>
      </c>
      <c r="F33" s="109" t="n">
        <f aca="false">SUM(F$34:F$37)</f>
        <v>310.87868606402</v>
      </c>
      <c r="G33" s="110" t="n">
        <f aca="false">SUM(G$34:G$37)</f>
        <v>0.051723</v>
      </c>
      <c r="H33" s="109" t="n">
        <f aca="false">SUM(H$34:H$37)</f>
        <v>-0.008321</v>
      </c>
    </row>
    <row r="34" customFormat="false" ht="12.75" hidden="false" customHeight="false" outlineLevel="1" collapsed="false">
      <c r="A34" s="107" t="s">
        <v>127</v>
      </c>
      <c r="B34" s="29" t="n">
        <v>3.44855964059</v>
      </c>
      <c r="C34" s="29" t="n">
        <v>130.98457169276</v>
      </c>
      <c r="D34" s="55" t="n">
        <v>0.023731</v>
      </c>
      <c r="E34" s="29" t="n">
        <v>3.38749625703</v>
      </c>
      <c r="F34" s="29" t="n">
        <v>134.37791152088</v>
      </c>
      <c r="G34" s="55" t="n">
        <v>0.022357</v>
      </c>
      <c r="H34" s="29" t="n">
        <v>-0.001374</v>
      </c>
    </row>
    <row r="35" customFormat="false" ht="12.75" hidden="false" customHeight="false" outlineLevel="1" collapsed="false">
      <c r="A35" s="107" t="s">
        <v>128</v>
      </c>
      <c r="B35" s="29" t="n">
        <v>1.59995503019</v>
      </c>
      <c r="C35" s="29" t="n">
        <v>60.77013193808</v>
      </c>
      <c r="D35" s="55" t="n">
        <v>0.01101</v>
      </c>
      <c r="E35" s="29" t="n">
        <v>1.32271674063</v>
      </c>
      <c r="F35" s="29" t="n">
        <v>52.47058584044</v>
      </c>
      <c r="G35" s="55" t="n">
        <v>0.00873</v>
      </c>
      <c r="H35" s="29" t="n">
        <v>-0.00228</v>
      </c>
    </row>
    <row r="36" customFormat="false" ht="12.75" hidden="false" customHeight="false" outlineLevel="1" collapsed="false">
      <c r="A36" s="107" t="s">
        <v>130</v>
      </c>
      <c r="B36" s="29" t="n">
        <v>2.23992415337</v>
      </c>
      <c r="C36" s="29" t="n">
        <v>85.07769516286</v>
      </c>
      <c r="D36" s="55" t="n">
        <v>0.015414</v>
      </c>
      <c r="E36" s="29" t="n">
        <v>1.73205475001</v>
      </c>
      <c r="F36" s="29" t="n">
        <v>68.70853346754</v>
      </c>
      <c r="G36" s="55" t="n">
        <v>0.011432</v>
      </c>
      <c r="H36" s="29" t="n">
        <v>-0.003982</v>
      </c>
    </row>
    <row r="37" customFormat="false" ht="12.75" hidden="false" customHeight="false" outlineLevel="1" collapsed="false">
      <c r="A37" s="107" t="s">
        <v>131</v>
      </c>
      <c r="B37" s="29" t="n">
        <v>1.4370492431</v>
      </c>
      <c r="C37" s="29" t="n">
        <v>54.58257917327</v>
      </c>
      <c r="D37" s="55" t="n">
        <v>0.009889</v>
      </c>
      <c r="E37" s="29" t="n">
        <v>1.39458857427</v>
      </c>
      <c r="F37" s="29" t="n">
        <v>55.32165523516</v>
      </c>
      <c r="G37" s="55" t="n">
        <v>0.009204</v>
      </c>
      <c r="H37" s="29" t="n">
        <v>-0.000685</v>
      </c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2734375" defaultRowHeight="12.75" zeroHeight="false" outlineLevelRow="0" outlineLevelCol="0"/>
  <cols>
    <col collapsed="false" customWidth="true" hidden="false" outlineLevel="0" max="1" min="1" style="3" width="65.27"/>
    <col collapsed="false" customWidth="true" hidden="false" outlineLevel="0" max="2" min="2" style="4" width="14.41"/>
    <col collapsed="false" customWidth="true" hidden="false" outlineLevel="0" max="4" min="3" style="139" width="12.85"/>
    <col collapsed="false" customWidth="true" hidden="false" outlineLevel="0" max="5" min="5" style="4" width="14.85"/>
    <col collapsed="false" customWidth="true" hidden="false" outlineLevel="0" max="6" min="6" style="4" width="15.99"/>
    <col collapsed="false" customWidth="true" hidden="false" outlineLevel="0" max="7" min="7" style="90" width="10.71"/>
    <col collapsed="false" customWidth="true" hidden="false" outlineLevel="0" max="8" min="8" style="4" width="14.41"/>
    <col collapsed="false" customWidth="true" hidden="false" outlineLevel="0" max="10" min="9" style="139" width="12.85"/>
    <col collapsed="false" customWidth="true" hidden="false" outlineLevel="0" max="12" min="11" style="4" width="15.99"/>
    <col collapsed="false" customWidth="true" hidden="false" outlineLevel="0" max="13" min="13" style="90" width="10.71"/>
    <col collapsed="false" customWidth="true" hidden="false" outlineLevel="0" max="14" min="14" style="4" width="16.13"/>
    <col collapsed="false" customWidth="false" hidden="false" outlineLevel="0" max="257" min="15" style="3" width="16.27"/>
  </cols>
  <sheetData>
    <row r="2" s="7" customFormat="true" ht="18.75" hidden="false" customHeight="fals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40"/>
      <c r="D4" s="140"/>
      <c r="E4" s="9"/>
      <c r="F4" s="9"/>
      <c r="G4" s="111"/>
      <c r="H4" s="9"/>
      <c r="I4" s="140"/>
      <c r="J4" s="140"/>
      <c r="K4" s="9"/>
      <c r="L4" s="9"/>
      <c r="M4" s="111"/>
      <c r="N4" s="8" t="e">
        <f aca="false">VALVAL</f>
        <v>#REF!</v>
      </c>
    </row>
    <row r="5" s="115" customFormat="true" ht="12.75" hidden="false" customHeight="false" outlineLevel="0" collapsed="false">
      <c r="A5" s="112"/>
      <c r="B5" s="113" t="n">
        <v>45291</v>
      </c>
      <c r="C5" s="113"/>
      <c r="D5" s="113"/>
      <c r="E5" s="113"/>
      <c r="F5" s="113"/>
      <c r="G5" s="113"/>
      <c r="H5" s="113" t="n">
        <v>45412</v>
      </c>
      <c r="I5" s="113"/>
      <c r="J5" s="113"/>
      <c r="K5" s="113"/>
      <c r="L5" s="113"/>
      <c r="M5" s="113"/>
      <c r="N5" s="114"/>
    </row>
    <row r="6" s="12" customFormat="true" ht="12.75" hidden="false" customHeight="false" outlineLevel="0" collapsed="false">
      <c r="A6" s="10"/>
      <c r="B6" s="100" t="s">
        <v>135</v>
      </c>
      <c r="C6" s="141" t="s">
        <v>136</v>
      </c>
      <c r="D6" s="141" t="s">
        <v>137</v>
      </c>
      <c r="E6" s="100" t="s">
        <v>103</v>
      </c>
      <c r="F6" s="100" t="s">
        <v>104</v>
      </c>
      <c r="G6" s="92" t="s">
        <v>105</v>
      </c>
      <c r="H6" s="100" t="s">
        <v>135</v>
      </c>
      <c r="I6" s="141" t="s">
        <v>136</v>
      </c>
      <c r="J6" s="141" t="s">
        <v>137</v>
      </c>
      <c r="K6" s="100" t="s">
        <v>103</v>
      </c>
      <c r="L6" s="100" t="s">
        <v>104</v>
      </c>
      <c r="M6" s="92" t="s">
        <v>105</v>
      </c>
      <c r="N6" s="100" t="s">
        <v>124</v>
      </c>
    </row>
    <row r="7" s="15" customFormat="true" ht="15" hidden="false" customHeight="false" outlineLevel="0" collapsed="false">
      <c r="A7" s="128" t="s">
        <v>1</v>
      </c>
      <c r="B7" s="142"/>
      <c r="C7" s="143"/>
      <c r="D7" s="143"/>
      <c r="E7" s="142" t="n">
        <f aca="false">SUM(E8:E23)</f>
        <v>145.31745543966</v>
      </c>
      <c r="F7" s="142" t="n">
        <f aca="false">SUM(F8:F23)</f>
        <v>5519.5057194944</v>
      </c>
      <c r="G7" s="144" t="n">
        <f aca="false">SUM(G8:G23)</f>
        <v>1</v>
      </c>
      <c r="H7" s="142"/>
      <c r="I7" s="143"/>
      <c r="J7" s="143"/>
      <c r="K7" s="142" t="n">
        <f aca="false">SUM(K8:K23)</f>
        <v>151.51510283671</v>
      </c>
      <c r="L7" s="142" t="n">
        <f aca="false">SUM(L8:L23)</f>
        <v>6010.42231140949</v>
      </c>
      <c r="M7" s="144" t="n">
        <f aca="false">SUM(M8:M23)</f>
        <v>1.000001</v>
      </c>
      <c r="N7" s="142" t="n">
        <f aca="false">SUM(N8:N23)</f>
        <v>-1.00000000000047E-006</v>
      </c>
    </row>
    <row r="8" s="45" customFormat="true" ht="12.75" hidden="false" customHeight="false" outlineLevel="0" collapsed="false">
      <c r="A8" s="43" t="s">
        <v>126</v>
      </c>
      <c r="B8" s="26" t="n">
        <v>0.01837237848</v>
      </c>
      <c r="C8" s="145" t="n">
        <v>1.276599</v>
      </c>
      <c r="D8" s="145" t="n">
        <v>48.4883</v>
      </c>
      <c r="E8" s="26" t="n">
        <v>0.02345416297</v>
      </c>
      <c r="F8" s="26" t="n">
        <v>0.89084539945</v>
      </c>
      <c r="G8" s="101" t="n">
        <v>0.000161</v>
      </c>
      <c r="H8" s="26" t="n">
        <v>0.15097032724</v>
      </c>
      <c r="I8" s="145" t="n">
        <v>1.253199</v>
      </c>
      <c r="J8" s="145" t="n">
        <v>49.7129</v>
      </c>
      <c r="K8" s="26" t="n">
        <v>0.18919586126</v>
      </c>
      <c r="L8" s="26" t="n">
        <v>7.50517278105</v>
      </c>
      <c r="M8" s="101" t="n">
        <v>0.001249</v>
      </c>
      <c r="N8" s="26" t="n">
        <v>0.001087</v>
      </c>
    </row>
    <row r="9" customFormat="false" ht="12.75" hidden="false" customHeight="false" outlineLevel="0" collapsed="false">
      <c r="A9" s="97" t="s">
        <v>127</v>
      </c>
      <c r="B9" s="29" t="n">
        <v>38.08459295857</v>
      </c>
      <c r="C9" s="146" t="n">
        <v>1</v>
      </c>
      <c r="D9" s="146" t="n">
        <v>37.9824</v>
      </c>
      <c r="E9" s="29" t="n">
        <v>38.08459295857</v>
      </c>
      <c r="F9" s="29" t="n">
        <v>1446.54424358959</v>
      </c>
      <c r="G9" s="55" t="n">
        <v>0.262079</v>
      </c>
      <c r="H9" s="29" t="n">
        <v>39.69066925979</v>
      </c>
      <c r="I9" s="146" t="n">
        <v>1</v>
      </c>
      <c r="J9" s="146" t="n">
        <v>39.6688</v>
      </c>
      <c r="K9" s="29" t="n">
        <v>39.69066925979</v>
      </c>
      <c r="L9" s="29" t="n">
        <v>1574.48122073278</v>
      </c>
      <c r="M9" s="55" t="n">
        <v>0.261959</v>
      </c>
      <c r="N9" s="29" t="n">
        <v>-0.00012</v>
      </c>
    </row>
    <row r="10" customFormat="false" ht="12.75" hidden="false" customHeight="false" outlineLevel="0" collapsed="false">
      <c r="A10" s="97" t="s">
        <v>128</v>
      </c>
      <c r="B10" s="29" t="n">
        <v>42.25828865014</v>
      </c>
      <c r="C10" s="146" t="n">
        <v>1.111249</v>
      </c>
      <c r="D10" s="146" t="n">
        <v>42.2079</v>
      </c>
      <c r="E10" s="29" t="n">
        <v>46.95947653423</v>
      </c>
      <c r="F10" s="29" t="n">
        <v>1783.63362151625</v>
      </c>
      <c r="G10" s="55" t="n">
        <v>0.323151</v>
      </c>
      <c r="H10" s="29" t="n">
        <v>47.39083067398</v>
      </c>
      <c r="I10" s="146" t="n">
        <v>1.0713</v>
      </c>
      <c r="J10" s="146" t="n">
        <v>42.4972</v>
      </c>
      <c r="K10" s="29" t="n">
        <v>50.76981429536</v>
      </c>
      <c r="L10" s="29" t="n">
        <v>2013.97760931829</v>
      </c>
      <c r="M10" s="55" t="n">
        <v>0.335081</v>
      </c>
      <c r="N10" s="29" t="n">
        <v>0.01193</v>
      </c>
    </row>
    <row r="11" customFormat="false" ht="12.75" hidden="false" customHeight="false" outlineLevel="0" collapsed="false">
      <c r="A11" s="97" t="s">
        <v>129</v>
      </c>
      <c r="B11" s="29" t="n">
        <v>4.35</v>
      </c>
      <c r="C11" s="146" t="n">
        <v>0.756145</v>
      </c>
      <c r="D11" s="146" t="n">
        <v>28.7202</v>
      </c>
      <c r="E11" s="29" t="n">
        <v>3.28923053835</v>
      </c>
      <c r="F11" s="29" t="n">
        <v>124.93287</v>
      </c>
      <c r="G11" s="55" t="n">
        <v>0.022635</v>
      </c>
      <c r="H11" s="29" t="n">
        <v>6.35</v>
      </c>
      <c r="I11" s="146" t="n">
        <v>0.732493</v>
      </c>
      <c r="J11" s="146" t="n">
        <v>29.0571</v>
      </c>
      <c r="K11" s="29" t="n">
        <v>4.65132761767</v>
      </c>
      <c r="L11" s="29" t="n">
        <v>184.512585</v>
      </c>
      <c r="M11" s="55" t="n">
        <v>0.030699</v>
      </c>
      <c r="N11" s="29" t="n">
        <v>0.008064</v>
      </c>
    </row>
    <row r="12" customFormat="false" ht="12.75" hidden="false" customHeight="false" outlineLevel="0" collapsed="false">
      <c r="A12" s="97" t="s">
        <v>130</v>
      </c>
      <c r="B12" s="29" t="n">
        <v>12.2808774</v>
      </c>
      <c r="C12" s="146" t="n">
        <v>1.34167</v>
      </c>
      <c r="D12" s="146" t="n">
        <v>50.95983</v>
      </c>
      <c r="E12" s="29" t="n">
        <v>16.47687941141</v>
      </c>
      <c r="F12" s="29" t="n">
        <v>625.83142455485</v>
      </c>
      <c r="G12" s="55" t="n">
        <v>0.113385</v>
      </c>
      <c r="H12" s="29" t="n">
        <v>12.242422401</v>
      </c>
      <c r="I12" s="146" t="n">
        <v>1.317929</v>
      </c>
      <c r="J12" s="146" t="n">
        <v>52.280677</v>
      </c>
      <c r="K12" s="29" t="n">
        <v>16.13464816792</v>
      </c>
      <c r="L12" s="29" t="n">
        <v>640.04213124425</v>
      </c>
      <c r="M12" s="55" t="n">
        <v>0.106489</v>
      </c>
      <c r="N12" s="29" t="n">
        <v>-0.006897</v>
      </c>
    </row>
    <row r="13" customFormat="false" ht="12.75" hidden="false" customHeight="false" outlineLevel="0" collapsed="false">
      <c r="A13" s="97" t="s">
        <v>131</v>
      </c>
      <c r="B13" s="29" t="n">
        <v>1501.73105844353</v>
      </c>
      <c r="C13" s="146" t="n">
        <v>0.026328</v>
      </c>
      <c r="D13" s="146" t="n">
        <v>1</v>
      </c>
      <c r="E13" s="29" t="n">
        <v>39.53755050871</v>
      </c>
      <c r="F13" s="29" t="n">
        <v>1501.73105844353</v>
      </c>
      <c r="G13" s="55" t="n">
        <v>0.272077</v>
      </c>
      <c r="H13" s="29" t="n">
        <v>1556.0464963748</v>
      </c>
      <c r="I13" s="146" t="n">
        <v>0.025209</v>
      </c>
      <c r="J13" s="146" t="n">
        <v>1</v>
      </c>
      <c r="K13" s="29" t="n">
        <v>39.22595330269</v>
      </c>
      <c r="L13" s="29" t="n">
        <v>1556.0464963748</v>
      </c>
      <c r="M13" s="55" t="n">
        <v>0.258891</v>
      </c>
      <c r="N13" s="29" t="n">
        <v>-0.013186</v>
      </c>
    </row>
    <row r="14" customFormat="false" ht="12.75" hidden="false" customHeight="false" outlineLevel="0" collapsed="false">
      <c r="A14" s="97" t="s">
        <v>132</v>
      </c>
      <c r="B14" s="29" t="n">
        <v>133.369163942</v>
      </c>
      <c r="C14" s="146" t="n">
        <v>0.007095</v>
      </c>
      <c r="D14" s="146" t="n">
        <v>0.26949</v>
      </c>
      <c r="E14" s="29" t="n">
        <v>0.94627132542</v>
      </c>
      <c r="F14" s="29" t="n">
        <v>35.94165599073</v>
      </c>
      <c r="G14" s="55" t="n">
        <v>0.006512</v>
      </c>
      <c r="H14" s="29" t="n">
        <v>133.369163942</v>
      </c>
      <c r="I14" s="146" t="n">
        <v>0.006399</v>
      </c>
      <c r="J14" s="146" t="n">
        <v>0.25386</v>
      </c>
      <c r="K14" s="29" t="n">
        <v>0.85349433202</v>
      </c>
      <c r="L14" s="29" t="n">
        <v>33.85709595832</v>
      </c>
      <c r="M14" s="55" t="n">
        <v>0.005633</v>
      </c>
      <c r="N14" s="29" t="n">
        <v>-0.000879</v>
      </c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3.27"/>
    <col collapsed="false" customWidth="true" hidden="false" outlineLevel="0" max="2" min="2" style="4" width="12.7"/>
    <col collapsed="false" customWidth="true" hidden="false" outlineLevel="0" max="4" min="3" style="139" width="12.42"/>
    <col collapsed="false" customWidth="true" hidden="false" outlineLevel="0" max="5" min="5" style="4" width="13.41"/>
    <col collapsed="false" customWidth="true" hidden="false" outlineLevel="0" max="6" min="6" style="4" width="14.41"/>
    <col collapsed="false" customWidth="true" hidden="false" outlineLevel="0" max="7" min="7" style="90" width="10.71"/>
    <col collapsed="false" customWidth="true" hidden="false" outlineLevel="0" max="8" min="8" style="4" width="12.7"/>
    <col collapsed="false" customWidth="true" hidden="false" outlineLevel="0" max="10" min="9" style="139" width="12.42"/>
    <col collapsed="false" customWidth="true" hidden="false" outlineLevel="0" max="12" min="11" style="4" width="14.41"/>
    <col collapsed="false" customWidth="true" hidden="false" outlineLevel="0" max="13" min="13" style="90" width="10.71"/>
    <col collapsed="false" customWidth="true" hidden="false" outlineLevel="0" max="14" min="14" style="4" width="16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40"/>
      <c r="D4" s="140"/>
      <c r="E4" s="9"/>
      <c r="F4" s="9"/>
      <c r="G4" s="111"/>
      <c r="H4" s="9"/>
      <c r="I4" s="140"/>
      <c r="J4" s="140"/>
      <c r="K4" s="9"/>
      <c r="L4" s="9"/>
      <c r="M4" s="111"/>
      <c r="N4" s="8" t="e">
        <f aca="false">VALVAL</f>
        <v>#REF!</v>
      </c>
    </row>
    <row r="5" s="115" customFormat="true" ht="12.75" hidden="false" customHeight="false" outlineLevel="0" collapsed="false">
      <c r="A5" s="112"/>
      <c r="B5" s="147" t="n">
        <v>45291</v>
      </c>
      <c r="C5" s="147"/>
      <c r="D5" s="147"/>
      <c r="E5" s="147"/>
      <c r="F5" s="147"/>
      <c r="G5" s="147"/>
      <c r="H5" s="147" t="n">
        <v>45412</v>
      </c>
      <c r="I5" s="147"/>
      <c r="J5" s="147"/>
      <c r="K5" s="147"/>
      <c r="L5" s="147"/>
      <c r="M5" s="147"/>
      <c r="N5" s="114"/>
    </row>
    <row r="6" s="12" customFormat="true" ht="12.75" hidden="false" customHeight="false" outlineLevel="0" collapsed="false">
      <c r="A6" s="10"/>
      <c r="B6" s="100" t="s">
        <v>135</v>
      </c>
      <c r="C6" s="141" t="s">
        <v>136</v>
      </c>
      <c r="D6" s="141" t="s">
        <v>137</v>
      </c>
      <c r="E6" s="100" t="s">
        <v>103</v>
      </c>
      <c r="F6" s="100" t="s">
        <v>104</v>
      </c>
      <c r="G6" s="92" t="s">
        <v>105</v>
      </c>
      <c r="H6" s="100" t="s">
        <v>135</v>
      </c>
      <c r="I6" s="141" t="s">
        <v>136</v>
      </c>
      <c r="J6" s="141" t="s">
        <v>137</v>
      </c>
      <c r="K6" s="100" t="s">
        <v>103</v>
      </c>
      <c r="L6" s="100" t="s">
        <v>104</v>
      </c>
      <c r="M6" s="92" t="s">
        <v>105</v>
      </c>
      <c r="N6" s="100" t="s">
        <v>124</v>
      </c>
    </row>
    <row r="7" s="15" customFormat="true" ht="15" hidden="false" customHeight="false" outlineLevel="0" collapsed="false">
      <c r="A7" s="128" t="s">
        <v>1</v>
      </c>
      <c r="B7" s="142"/>
      <c r="C7" s="143"/>
      <c r="D7" s="143"/>
      <c r="E7" s="142" t="n">
        <f aca="false">SUM(E8:E24)</f>
        <v>145.31745543966</v>
      </c>
      <c r="F7" s="142" t="n">
        <f aca="false">SUM(F8:F24)</f>
        <v>5519.5057194944</v>
      </c>
      <c r="G7" s="144" t="n">
        <f aca="false">SUM(G8:G24)</f>
        <v>1</v>
      </c>
      <c r="H7" s="142"/>
      <c r="I7" s="143"/>
      <c r="J7" s="143"/>
      <c r="K7" s="142" t="n">
        <f aca="false">SUM(K8:K24)</f>
        <v>151.51510283671</v>
      </c>
      <c r="L7" s="142" t="n">
        <f aca="false">SUM(L8:L24)</f>
        <v>6010.42231140949</v>
      </c>
      <c r="M7" s="144" t="n">
        <f aca="false">SUM(M8:M24)</f>
        <v>1.000001</v>
      </c>
      <c r="N7" s="142" t="e">
        <f aca="false">SUM(N8:N24)</f>
        <v>#REF!</v>
      </c>
    </row>
    <row r="8" s="45" customFormat="true" ht="12.75" hidden="false" customHeight="false" outlineLevel="0" collapsed="false">
      <c r="A8" s="43" t="s">
        <v>126</v>
      </c>
      <c r="B8" s="26" t="n">
        <v>0.01837237848</v>
      </c>
      <c r="C8" s="145" t="n">
        <v>1.276599</v>
      </c>
      <c r="D8" s="145" t="n">
        <v>48.4883</v>
      </c>
      <c r="E8" s="26" t="n">
        <v>0.02345416297</v>
      </c>
      <c r="F8" s="26" t="n">
        <v>0.89084539945</v>
      </c>
      <c r="G8" s="101" t="n">
        <v>0.000161</v>
      </c>
      <c r="H8" s="26" t="n">
        <v>0.15097032724</v>
      </c>
      <c r="I8" s="145" t="n">
        <v>1.253199</v>
      </c>
      <c r="J8" s="145" t="n">
        <v>49.7129</v>
      </c>
      <c r="K8" s="26" t="n">
        <v>0.18919586126</v>
      </c>
      <c r="L8" s="26" t="n">
        <v>7.50517278105</v>
      </c>
      <c r="M8" s="101" t="n">
        <v>0.001249</v>
      </c>
      <c r="N8" s="26" t="n">
        <v>0.001087</v>
      </c>
    </row>
    <row r="9" customFormat="false" ht="12.75" hidden="false" customHeight="false" outlineLevel="0" collapsed="false">
      <c r="A9" s="97" t="s">
        <v>127</v>
      </c>
      <c r="B9" s="29" t="n">
        <v>38.08459295857</v>
      </c>
      <c r="C9" s="146" t="n">
        <v>1</v>
      </c>
      <c r="D9" s="146" t="n">
        <v>37.9824</v>
      </c>
      <c r="E9" s="29" t="n">
        <v>38.08459295857</v>
      </c>
      <c r="F9" s="29" t="n">
        <v>1446.54424358959</v>
      </c>
      <c r="G9" s="55" t="n">
        <v>0.262079</v>
      </c>
      <c r="H9" s="29" t="n">
        <v>39.69066925979</v>
      </c>
      <c r="I9" s="146" t="n">
        <v>1</v>
      </c>
      <c r="J9" s="146" t="n">
        <v>39.6688</v>
      </c>
      <c r="K9" s="29" t="n">
        <v>39.69066925979</v>
      </c>
      <c r="L9" s="29" t="n">
        <v>1574.48122073278</v>
      </c>
      <c r="M9" s="55" t="n">
        <v>0.261959</v>
      </c>
      <c r="N9" s="29" t="n">
        <v>-0.00012</v>
      </c>
    </row>
    <row r="10" customFormat="false" ht="12.75" hidden="false" customHeight="false" outlineLevel="0" collapsed="false">
      <c r="A10" s="97" t="s">
        <v>128</v>
      </c>
      <c r="B10" s="29" t="n">
        <v>42.25828865014</v>
      </c>
      <c r="C10" s="146" t="n">
        <v>1.111249</v>
      </c>
      <c r="D10" s="146" t="n">
        <v>42.2079</v>
      </c>
      <c r="E10" s="29" t="n">
        <v>46.95947653423</v>
      </c>
      <c r="F10" s="29" t="n">
        <v>1783.63362151625</v>
      </c>
      <c r="G10" s="55" t="n">
        <v>0.323151</v>
      </c>
      <c r="H10" s="29" t="n">
        <v>47.39083067398</v>
      </c>
      <c r="I10" s="146" t="n">
        <v>1.0713</v>
      </c>
      <c r="J10" s="146" t="n">
        <v>42.4972</v>
      </c>
      <c r="K10" s="29" t="n">
        <v>50.76981429536</v>
      </c>
      <c r="L10" s="29" t="n">
        <v>2013.97760931829</v>
      </c>
      <c r="M10" s="55" t="n">
        <v>0.335081</v>
      </c>
      <c r="N10" s="29" t="n">
        <v>0.01193</v>
      </c>
    </row>
    <row r="11" customFormat="false" ht="12.75" hidden="false" customHeight="false" outlineLevel="0" collapsed="false">
      <c r="A11" s="97" t="s">
        <v>129</v>
      </c>
      <c r="B11" s="29" t="n">
        <v>4.35</v>
      </c>
      <c r="C11" s="146" t="n">
        <v>0.756145</v>
      </c>
      <c r="D11" s="146" t="n">
        <v>28.7202</v>
      </c>
      <c r="E11" s="29" t="n">
        <v>3.28923053835</v>
      </c>
      <c r="F11" s="29" t="n">
        <v>124.93287</v>
      </c>
      <c r="G11" s="55" t="n">
        <v>0.022635</v>
      </c>
      <c r="H11" s="29" t="n">
        <v>6.35</v>
      </c>
      <c r="I11" s="146" t="n">
        <v>0.732493</v>
      </c>
      <c r="J11" s="146" t="n">
        <v>29.0571</v>
      </c>
      <c r="K11" s="29" t="n">
        <v>4.65132761767</v>
      </c>
      <c r="L11" s="29" t="n">
        <v>184.512585</v>
      </c>
      <c r="M11" s="55" t="n">
        <v>0.030699</v>
      </c>
      <c r="N11" s="29" t="n">
        <v>0.008064</v>
      </c>
    </row>
    <row r="12" customFormat="false" ht="12.75" hidden="false" customHeight="false" outlineLevel="0" collapsed="false">
      <c r="A12" s="97" t="s">
        <v>130</v>
      </c>
      <c r="B12" s="29" t="n">
        <v>12.2808774</v>
      </c>
      <c r="C12" s="146" t="n">
        <v>1.34167</v>
      </c>
      <c r="D12" s="146" t="n">
        <v>50.95983</v>
      </c>
      <c r="E12" s="29" t="n">
        <v>16.47687941141</v>
      </c>
      <c r="F12" s="29" t="n">
        <v>625.83142455485</v>
      </c>
      <c r="G12" s="55" t="n">
        <v>0.113385</v>
      </c>
      <c r="H12" s="29" t="n">
        <v>12.242422401</v>
      </c>
      <c r="I12" s="146" t="n">
        <v>1.317929</v>
      </c>
      <c r="J12" s="146" t="n">
        <v>52.280677</v>
      </c>
      <c r="K12" s="29" t="n">
        <v>16.13464816792</v>
      </c>
      <c r="L12" s="29" t="n">
        <v>640.04213124425</v>
      </c>
      <c r="M12" s="55" t="n">
        <v>0.106489</v>
      </c>
      <c r="N12" s="29" t="n">
        <v>-0.006897</v>
      </c>
    </row>
    <row r="13" customFormat="false" ht="12.75" hidden="false" customHeight="false" outlineLevel="0" collapsed="false">
      <c r="A13" s="97" t="s">
        <v>131</v>
      </c>
      <c r="B13" s="29" t="n">
        <v>1501.73105844353</v>
      </c>
      <c r="C13" s="146" t="n">
        <v>0.026328</v>
      </c>
      <c r="D13" s="146" t="n">
        <v>1</v>
      </c>
      <c r="E13" s="29" t="n">
        <v>39.53755050871</v>
      </c>
      <c r="F13" s="29" t="n">
        <v>1501.73105844353</v>
      </c>
      <c r="G13" s="55" t="n">
        <v>0.272077</v>
      </c>
      <c r="H13" s="29" t="n">
        <v>1556.0464963748</v>
      </c>
      <c r="I13" s="146" t="n">
        <v>0.025209</v>
      </c>
      <c r="J13" s="146" t="n">
        <v>1</v>
      </c>
      <c r="K13" s="29" t="n">
        <v>39.22595330269</v>
      </c>
      <c r="L13" s="29" t="n">
        <v>1556.0464963748</v>
      </c>
      <c r="M13" s="55" t="n">
        <v>0.258891</v>
      </c>
      <c r="N13" s="29" t="n">
        <v>-0.013186</v>
      </c>
    </row>
    <row r="14" customFormat="false" ht="12.75" hidden="false" customHeight="false" outlineLevel="0" collapsed="false">
      <c r="A14" s="97" t="s">
        <v>132</v>
      </c>
      <c r="B14" s="29" t="n">
        <v>133.369163942</v>
      </c>
      <c r="C14" s="146" t="n">
        <v>0.007095</v>
      </c>
      <c r="D14" s="146" t="n">
        <v>0.26949</v>
      </c>
      <c r="E14" s="29" t="n">
        <v>0.94627132542</v>
      </c>
      <c r="F14" s="29" t="n">
        <v>35.94165599073</v>
      </c>
      <c r="G14" s="55" t="n">
        <v>0.006512</v>
      </c>
      <c r="H14" s="29" t="n">
        <v>133.369163942</v>
      </c>
      <c r="I14" s="146" t="n">
        <v>0.006399</v>
      </c>
      <c r="J14" s="146" t="n">
        <v>0.25386</v>
      </c>
      <c r="K14" s="29" t="n">
        <v>0.85349433202</v>
      </c>
      <c r="L14" s="29" t="n">
        <v>33.85709595832</v>
      </c>
      <c r="M14" s="55" t="n">
        <v>0.005633</v>
      </c>
      <c r="N14" s="29" t="n">
        <v>-0.000879</v>
      </c>
    </row>
    <row r="23" customFormat="false" ht="12.75" hidden="false" customHeight="false" outlineLevel="0" collapsed="false">
      <c r="N23" s="8" t="e">
        <f aca="false">VALVAL</f>
        <v>#REF!</v>
      </c>
    </row>
    <row r="24" customFormat="false" ht="12.75" hidden="false" customHeight="false" outlineLevel="0" collapsed="false">
      <c r="A24" s="112"/>
      <c r="B24" s="113" t="n">
        <v>45291</v>
      </c>
      <c r="C24" s="113"/>
      <c r="D24" s="113"/>
      <c r="E24" s="113"/>
      <c r="F24" s="113"/>
      <c r="G24" s="113"/>
      <c r="H24" s="113" t="n">
        <v>45412</v>
      </c>
      <c r="I24" s="113"/>
      <c r="J24" s="113"/>
      <c r="K24" s="113"/>
      <c r="L24" s="113"/>
      <c r="M24" s="113"/>
      <c r="N24" s="114"/>
      <c r="O24" s="115"/>
      <c r="P24" s="115"/>
      <c r="Q24" s="115"/>
      <c r="R24" s="115"/>
      <c r="S24" s="115"/>
    </row>
    <row r="25" s="46" customFormat="true" ht="12.75" hidden="false" customHeight="false" outlineLevel="0" collapsed="false">
      <c r="A25" s="117"/>
      <c r="B25" s="118" t="s">
        <v>135</v>
      </c>
      <c r="C25" s="148" t="s">
        <v>136</v>
      </c>
      <c r="D25" s="148" t="s">
        <v>137</v>
      </c>
      <c r="E25" s="118" t="s">
        <v>103</v>
      </c>
      <c r="F25" s="118" t="s">
        <v>104</v>
      </c>
      <c r="G25" s="119" t="s">
        <v>105</v>
      </c>
      <c r="H25" s="118" t="s">
        <v>135</v>
      </c>
      <c r="I25" s="148" t="s">
        <v>136</v>
      </c>
      <c r="J25" s="148" t="s">
        <v>137</v>
      </c>
      <c r="K25" s="118" t="s">
        <v>103</v>
      </c>
      <c r="L25" s="118" t="s">
        <v>104</v>
      </c>
      <c r="M25" s="119" t="s">
        <v>105</v>
      </c>
      <c r="N25" s="118" t="s">
        <v>124</v>
      </c>
    </row>
    <row r="26" s="47" customFormat="true" ht="15" hidden="false" customHeight="false" outlineLevel="0" collapsed="false">
      <c r="A26" s="149" t="s">
        <v>1</v>
      </c>
      <c r="B26" s="136" t="n">
        <f aca="false">B$27+B$35</f>
        <v>1732.09235377272</v>
      </c>
      <c r="C26" s="150" t="n">
        <f aca="false">C$27+C$35</f>
        <v>8.998333</v>
      </c>
      <c r="D26" s="150" t="n">
        <f aca="false">D$27+D$35</f>
        <v>341.77825</v>
      </c>
      <c r="E26" s="136" t="n">
        <f aca="false">E$27+E$35</f>
        <v>145.31745543966</v>
      </c>
      <c r="F26" s="136" t="n">
        <f aca="false">F$27+F$35</f>
        <v>5519.5057194944</v>
      </c>
      <c r="G26" s="151" t="n">
        <f aca="false">G$27+G$35</f>
        <v>0.999999</v>
      </c>
      <c r="H26" s="136" t="n">
        <f aca="false">H$27+H$35</f>
        <v>1795.24055297881</v>
      </c>
      <c r="I26" s="150" t="n">
        <f aca="false">I$27+I$35</f>
        <v>8.820967</v>
      </c>
      <c r="J26" s="150" t="n">
        <f aca="false">J$27+J$35</f>
        <v>349.917214</v>
      </c>
      <c r="K26" s="136" t="n">
        <f aca="false">K$27+K$35</f>
        <v>151.51510283671</v>
      </c>
      <c r="L26" s="136" t="n">
        <f aca="false">L$27+L$35</f>
        <v>6010.42231140949</v>
      </c>
      <c r="M26" s="151" t="n">
        <f aca="false">M$27+M$35</f>
        <v>1</v>
      </c>
      <c r="N26" s="136" t="n">
        <f aca="false">N$27+N$35</f>
        <v>0</v>
      </c>
    </row>
    <row r="27" s="88" customFormat="true" ht="15" hidden="false" customHeight="false" outlineLevel="0" collapsed="false">
      <c r="A27" s="131" t="s">
        <v>3</v>
      </c>
      <c r="B27" s="137" t="n">
        <f aca="false">SUM(B$28:B$34)</f>
        <v>1670.95192888946</v>
      </c>
      <c r="C27" s="152" t="n">
        <f aca="false">SUM(C$28:C$34)</f>
        <v>5.519086</v>
      </c>
      <c r="D27" s="152" t="n">
        <f aca="false">SUM(D$28:D$34)</f>
        <v>209.62812</v>
      </c>
      <c r="E27" s="137" t="n">
        <f aca="false">SUM(E$28:E$34)</f>
        <v>136.59196737241</v>
      </c>
      <c r="F27" s="137" t="n">
        <f aca="false">SUM(F$28:F$34)</f>
        <v>5188.09074152743</v>
      </c>
      <c r="G27" s="153" t="n">
        <f aca="false">SUM(G$28:G$34)</f>
        <v>0.939955</v>
      </c>
      <c r="H27" s="137" t="n">
        <f aca="false">SUM(H$28:H$34)</f>
        <v>1733.982493874</v>
      </c>
      <c r="I27" s="152" t="n">
        <f aca="false">SUM(I$28:I$34)</f>
        <v>5.406529</v>
      </c>
      <c r="J27" s="152" t="n">
        <f aca="false">SUM(J$28:J$34)</f>
        <v>214.470537</v>
      </c>
      <c r="K27" s="137" t="n">
        <f aca="false">SUM(K$28:K$34)</f>
        <v>143.67824651477</v>
      </c>
      <c r="L27" s="137" t="n">
        <f aca="false">SUM(L$28:L$34)</f>
        <v>5699.54362534547</v>
      </c>
      <c r="M27" s="153" t="n">
        <f aca="false">SUM(M$28:M$34)</f>
        <v>0.948277</v>
      </c>
      <c r="N27" s="137" t="n">
        <f aca="false">SUM(N$28:N$34)</f>
        <v>0.008321</v>
      </c>
    </row>
    <row r="28" s="49" customFormat="true" ht="12.75" hidden="false" customHeight="false" outlineLevel="1" collapsed="false">
      <c r="A28" s="89" t="s">
        <v>126</v>
      </c>
      <c r="B28" s="44" t="n">
        <v>0.01837237848</v>
      </c>
      <c r="C28" s="154" t="n">
        <v>1.276599</v>
      </c>
      <c r="D28" s="154" t="n">
        <v>48.4883</v>
      </c>
      <c r="E28" s="44" t="n">
        <v>0.02345416297</v>
      </c>
      <c r="F28" s="44" t="n">
        <v>0.89084539945</v>
      </c>
      <c r="G28" s="54" t="n">
        <v>0.000161</v>
      </c>
      <c r="H28" s="44" t="n">
        <v>0.15097032724</v>
      </c>
      <c r="I28" s="154" t="n">
        <v>1.253199</v>
      </c>
      <c r="J28" s="154" t="n">
        <v>49.7129</v>
      </c>
      <c r="K28" s="44" t="n">
        <v>0.18919586126</v>
      </c>
      <c r="L28" s="44" t="n">
        <v>7.50517278105</v>
      </c>
      <c r="M28" s="54" t="n">
        <v>0.001249</v>
      </c>
      <c r="N28" s="44" t="n">
        <v>0.001087</v>
      </c>
    </row>
    <row r="29" customFormat="false" ht="12.75" hidden="false" customHeight="false" outlineLevel="1" collapsed="false">
      <c r="A29" s="107" t="s">
        <v>127</v>
      </c>
      <c r="B29" s="29" t="n">
        <v>34.63603331798</v>
      </c>
      <c r="C29" s="146" t="n">
        <v>1</v>
      </c>
      <c r="D29" s="146" t="n">
        <v>37.9824</v>
      </c>
      <c r="E29" s="29" t="n">
        <v>34.63603331798</v>
      </c>
      <c r="F29" s="29" t="n">
        <v>1315.55967189683</v>
      </c>
      <c r="G29" s="55" t="n">
        <v>0.238347</v>
      </c>
      <c r="H29" s="29" t="n">
        <v>36.30317300276</v>
      </c>
      <c r="I29" s="146" t="n">
        <v>1</v>
      </c>
      <c r="J29" s="146" t="n">
        <v>39.6688</v>
      </c>
      <c r="K29" s="29" t="n">
        <v>36.30317300276</v>
      </c>
      <c r="L29" s="29" t="n">
        <v>1440.1033092119</v>
      </c>
      <c r="M29" s="55" t="n">
        <v>0.239601</v>
      </c>
      <c r="N29" s="29" t="n">
        <v>0.001254</v>
      </c>
    </row>
    <row r="30" customFormat="false" ht="12.75" hidden="false" customHeight="false" outlineLevel="1" collapsed="false">
      <c r="A30" s="107" t="s">
        <v>128</v>
      </c>
      <c r="B30" s="29" t="n">
        <v>40.81850766274</v>
      </c>
      <c r="C30" s="146" t="n">
        <v>1.111249</v>
      </c>
      <c r="D30" s="146" t="n">
        <v>42.2079</v>
      </c>
      <c r="E30" s="29" t="n">
        <v>45.35952150404</v>
      </c>
      <c r="F30" s="29" t="n">
        <v>1722.86348957817</v>
      </c>
      <c r="G30" s="55" t="n">
        <v>0.312141</v>
      </c>
      <c r="H30" s="29" t="n">
        <v>46.15614731036</v>
      </c>
      <c r="I30" s="146" t="n">
        <v>1.0713</v>
      </c>
      <c r="J30" s="146" t="n">
        <v>42.4972</v>
      </c>
      <c r="K30" s="29" t="n">
        <v>49.44709755473</v>
      </c>
      <c r="L30" s="29" t="n">
        <v>1961.50702347785</v>
      </c>
      <c r="M30" s="55" t="n">
        <v>0.326351</v>
      </c>
      <c r="N30" s="29" t="n">
        <v>0.01421</v>
      </c>
    </row>
    <row r="31" customFormat="false" ht="12.75" hidden="false" customHeight="false" outlineLevel="1" collapsed="false">
      <c r="A31" s="107" t="s">
        <v>129</v>
      </c>
      <c r="B31" s="29" t="n">
        <v>4.35</v>
      </c>
      <c r="C31" s="146" t="n">
        <v>0.756145</v>
      </c>
      <c r="D31" s="146" t="n">
        <v>28.7202</v>
      </c>
      <c r="E31" s="29" t="n">
        <v>3.28923053835</v>
      </c>
      <c r="F31" s="29" t="n">
        <v>124.93287</v>
      </c>
      <c r="G31" s="55" t="n">
        <v>0.022635</v>
      </c>
      <c r="H31" s="29" t="n">
        <v>6.35</v>
      </c>
      <c r="I31" s="146" t="n">
        <v>0.732493</v>
      </c>
      <c r="J31" s="146" t="n">
        <v>29.0571</v>
      </c>
      <c r="K31" s="29" t="n">
        <v>4.65132761767</v>
      </c>
      <c r="L31" s="29" t="n">
        <v>184.512585</v>
      </c>
      <c r="M31" s="55" t="n">
        <v>0.030699</v>
      </c>
      <c r="N31" s="29" t="n">
        <v>0.008064</v>
      </c>
    </row>
    <row r="32" customFormat="false" ht="12.75" hidden="false" customHeight="false" outlineLevel="1" collapsed="false">
      <c r="A32" s="107" t="s">
        <v>130</v>
      </c>
      <c r="B32" s="29" t="n">
        <v>10.611372318</v>
      </c>
      <c r="C32" s="146" t="n">
        <v>1.34167</v>
      </c>
      <c r="D32" s="146" t="n">
        <v>50.95983</v>
      </c>
      <c r="E32" s="29" t="n">
        <v>14.23695525804</v>
      </c>
      <c r="F32" s="29" t="n">
        <v>540.75372939199</v>
      </c>
      <c r="G32" s="55" t="n">
        <v>0.097971</v>
      </c>
      <c r="H32" s="29" t="n">
        <v>10.928198152</v>
      </c>
      <c r="I32" s="146" t="n">
        <v>1.317929</v>
      </c>
      <c r="J32" s="146" t="n">
        <v>52.280677</v>
      </c>
      <c r="K32" s="29" t="n">
        <v>14.40259341791</v>
      </c>
      <c r="L32" s="29" t="n">
        <v>571.33359777671</v>
      </c>
      <c r="M32" s="55" t="n">
        <v>0.095057</v>
      </c>
      <c r="N32" s="29" t="n">
        <v>-0.002914</v>
      </c>
    </row>
    <row r="33" customFormat="false" ht="12.75" hidden="false" customHeight="false" outlineLevel="1" collapsed="false">
      <c r="A33" s="107" t="s">
        <v>131</v>
      </c>
      <c r="B33" s="29" t="n">
        <v>1447.14847927026</v>
      </c>
      <c r="C33" s="146" t="n">
        <v>0.026328</v>
      </c>
      <c r="D33" s="146" t="n">
        <v>1</v>
      </c>
      <c r="E33" s="29" t="n">
        <v>38.10050126561</v>
      </c>
      <c r="F33" s="29" t="n">
        <v>1447.14847927026</v>
      </c>
      <c r="G33" s="55" t="n">
        <v>0.262188</v>
      </c>
      <c r="H33" s="29" t="n">
        <v>1500.72484113964</v>
      </c>
      <c r="I33" s="146" t="n">
        <v>0.025209</v>
      </c>
      <c r="J33" s="146" t="n">
        <v>1</v>
      </c>
      <c r="K33" s="29" t="n">
        <v>37.83136472842</v>
      </c>
      <c r="L33" s="29" t="n">
        <v>1500.72484113964</v>
      </c>
      <c r="M33" s="55" t="n">
        <v>0.249687</v>
      </c>
      <c r="N33" s="29" t="n">
        <v>-0.012501</v>
      </c>
    </row>
    <row r="34" customFormat="false" ht="12.75" hidden="false" customHeight="false" outlineLevel="1" collapsed="false">
      <c r="A34" s="107" t="s">
        <v>132</v>
      </c>
      <c r="B34" s="29" t="n">
        <v>133.369163942</v>
      </c>
      <c r="C34" s="146" t="n">
        <v>0.007095</v>
      </c>
      <c r="D34" s="146" t="n">
        <v>0.26949</v>
      </c>
      <c r="E34" s="29" t="n">
        <v>0.94627132542</v>
      </c>
      <c r="F34" s="29" t="n">
        <v>35.94165599073</v>
      </c>
      <c r="G34" s="55" t="n">
        <v>0.006512</v>
      </c>
      <c r="H34" s="29" t="n">
        <v>133.369163942</v>
      </c>
      <c r="I34" s="146" t="n">
        <v>0.006399</v>
      </c>
      <c r="J34" s="146" t="n">
        <v>0.25386</v>
      </c>
      <c r="K34" s="29" t="n">
        <v>0.85349433202</v>
      </c>
      <c r="L34" s="29" t="n">
        <v>33.85709595832</v>
      </c>
      <c r="M34" s="55" t="n">
        <v>0.005633</v>
      </c>
      <c r="N34" s="29" t="n">
        <v>-0.000879</v>
      </c>
    </row>
    <row r="35" customFormat="false" ht="15" hidden="false" customHeight="false" outlineLevel="0" collapsed="false">
      <c r="A35" s="108" t="s">
        <v>39</v>
      </c>
      <c r="B35" s="109" t="n">
        <f aca="false">SUM(B$36:B$39)</f>
        <v>61.14042488326</v>
      </c>
      <c r="C35" s="155" t="n">
        <f aca="false">SUM(C$36:C$39)</f>
        <v>3.479247</v>
      </c>
      <c r="D35" s="155" t="n">
        <f aca="false">SUM(D$36:D$39)</f>
        <v>132.15013</v>
      </c>
      <c r="E35" s="109" t="n">
        <f aca="false">SUM(E$36:E$39)</f>
        <v>8.72548806725</v>
      </c>
      <c r="F35" s="109" t="n">
        <f aca="false">SUM(F$36:F$39)</f>
        <v>331.41497796697</v>
      </c>
      <c r="G35" s="110" t="n">
        <f aca="false">SUM(G$36:G$39)</f>
        <v>0.060044</v>
      </c>
      <c r="H35" s="109" t="n">
        <f aca="false">SUM(H$36:H$39)</f>
        <v>61.25805910481</v>
      </c>
      <c r="I35" s="155" t="n">
        <f aca="false">SUM(I$36:I$39)</f>
        <v>3.414438</v>
      </c>
      <c r="J35" s="155" t="n">
        <f aca="false">SUM(J$36:J$39)</f>
        <v>135.446677</v>
      </c>
      <c r="K35" s="109" t="n">
        <f aca="false">SUM(K$36:K$39)</f>
        <v>7.83685632194</v>
      </c>
      <c r="L35" s="109" t="n">
        <f aca="false">SUM(L$36:L$39)</f>
        <v>310.87868606402</v>
      </c>
      <c r="M35" s="110" t="n">
        <f aca="false">SUM(M$36:M$39)</f>
        <v>0.051723</v>
      </c>
      <c r="N35" s="109" t="n">
        <f aca="false">SUM(N$36:N$39)</f>
        <v>-0.008321</v>
      </c>
    </row>
    <row r="36" customFormat="false" ht="12.75" hidden="false" customHeight="false" outlineLevel="1" collapsed="false">
      <c r="A36" s="107" t="s">
        <v>127</v>
      </c>
      <c r="B36" s="29" t="n">
        <v>3.44855964059</v>
      </c>
      <c r="C36" s="146" t="n">
        <v>1</v>
      </c>
      <c r="D36" s="146" t="n">
        <v>37.9824</v>
      </c>
      <c r="E36" s="29" t="n">
        <v>3.44855964059</v>
      </c>
      <c r="F36" s="29" t="n">
        <v>130.98457169276</v>
      </c>
      <c r="G36" s="55" t="n">
        <v>0.023731</v>
      </c>
      <c r="H36" s="29" t="n">
        <v>3.38749625703</v>
      </c>
      <c r="I36" s="146" t="n">
        <v>1</v>
      </c>
      <c r="J36" s="146" t="n">
        <v>39.6688</v>
      </c>
      <c r="K36" s="29" t="n">
        <v>3.38749625703</v>
      </c>
      <c r="L36" s="29" t="n">
        <v>134.37791152088</v>
      </c>
      <c r="M36" s="55" t="n">
        <v>0.022357</v>
      </c>
      <c r="N36" s="29" t="n">
        <v>-0.001374</v>
      </c>
    </row>
    <row r="37" customFormat="false" ht="12.75" hidden="false" customHeight="false" outlineLevel="1" collapsed="false">
      <c r="A37" s="107" t="s">
        <v>128</v>
      </c>
      <c r="B37" s="29" t="n">
        <v>1.4397809874</v>
      </c>
      <c r="C37" s="146" t="n">
        <v>1.111249</v>
      </c>
      <c r="D37" s="146" t="n">
        <v>42.2079</v>
      </c>
      <c r="E37" s="29" t="n">
        <v>1.59995503019</v>
      </c>
      <c r="F37" s="29" t="n">
        <v>60.77013193808</v>
      </c>
      <c r="G37" s="55" t="n">
        <v>0.01101</v>
      </c>
      <c r="H37" s="29" t="n">
        <v>1.23468336362</v>
      </c>
      <c r="I37" s="146" t="n">
        <v>1.0713</v>
      </c>
      <c r="J37" s="146" t="n">
        <v>42.4972</v>
      </c>
      <c r="K37" s="29" t="n">
        <v>1.32271674063</v>
      </c>
      <c r="L37" s="29" t="n">
        <v>52.47058584044</v>
      </c>
      <c r="M37" s="55" t="n">
        <v>0.00873</v>
      </c>
      <c r="N37" s="29" t="n">
        <v>-0.00228</v>
      </c>
    </row>
    <row r="38" customFormat="false" ht="12.75" hidden="false" customHeight="false" outlineLevel="1" collapsed="false">
      <c r="A38" s="107" t="s">
        <v>130</v>
      </c>
      <c r="B38" s="29" t="n">
        <v>1.669505082</v>
      </c>
      <c r="C38" s="146" t="n">
        <v>1.34167</v>
      </c>
      <c r="D38" s="146" t="n">
        <v>50.95983</v>
      </c>
      <c r="E38" s="29" t="n">
        <v>2.23992415337</v>
      </c>
      <c r="F38" s="29" t="n">
        <v>85.07769516286</v>
      </c>
      <c r="G38" s="55" t="n">
        <v>0.015414</v>
      </c>
      <c r="H38" s="29" t="n">
        <v>1.314224249</v>
      </c>
      <c r="I38" s="146" t="n">
        <v>1.317929</v>
      </c>
      <c r="J38" s="146" t="n">
        <v>52.280677</v>
      </c>
      <c r="K38" s="29" t="n">
        <v>1.73205475001</v>
      </c>
      <c r="L38" s="29" t="n">
        <v>68.70853346754</v>
      </c>
      <c r="M38" s="55" t="n">
        <v>0.011432</v>
      </c>
      <c r="N38" s="29" t="n">
        <v>-0.003982</v>
      </c>
    </row>
    <row r="39" customFormat="false" ht="12.75" hidden="false" customHeight="false" outlineLevel="1" collapsed="false">
      <c r="A39" s="107" t="s">
        <v>131</v>
      </c>
      <c r="B39" s="29" t="n">
        <v>54.58257917327</v>
      </c>
      <c r="C39" s="146" t="n">
        <v>0.026328</v>
      </c>
      <c r="D39" s="146" t="n">
        <v>1</v>
      </c>
      <c r="E39" s="29" t="n">
        <v>1.4370492431</v>
      </c>
      <c r="F39" s="29" t="n">
        <v>54.58257917327</v>
      </c>
      <c r="G39" s="55" t="n">
        <v>0.009889</v>
      </c>
      <c r="H39" s="29" t="n">
        <v>55.32165523516</v>
      </c>
      <c r="I39" s="146" t="n">
        <v>0.025209</v>
      </c>
      <c r="J39" s="146" t="n">
        <v>1</v>
      </c>
      <c r="K39" s="29" t="n">
        <v>1.39458857427</v>
      </c>
      <c r="L39" s="29" t="n">
        <v>55.32165523516</v>
      </c>
      <c r="M39" s="55" t="n">
        <v>0.009204</v>
      </c>
      <c r="N39" s="29" t="n">
        <v>-0.000685</v>
      </c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56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67" t="e">
        <f aca="false">"Державний та гарантований державою борг України за станом на "&amp;STRPRESENTDATE</f>
        <v>#REF!</v>
      </c>
      <c r="B2" s="67"/>
      <c r="C2" s="67"/>
      <c r="D2" s="67"/>
    </row>
    <row r="3" customFormat="false" ht="18.75" hidden="false" customHeight="false" outlineLevel="0" collapsed="false">
      <c r="A3" s="77" t="s">
        <v>139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e">
        <f aca="false">VALVAL</f>
        <v>#REF!</v>
      </c>
    </row>
    <row r="6" s="12" customFormat="true" ht="12.75" hidden="false" customHeight="false" outlineLevel="0" collapsed="false">
      <c r="A6" s="10"/>
      <c r="B6" s="100" t="s">
        <v>103</v>
      </c>
      <c r="C6" s="100" t="s">
        <v>104</v>
      </c>
      <c r="D6" s="92" t="s">
        <v>105</v>
      </c>
      <c r="E6" s="70" t="s">
        <v>140</v>
      </c>
    </row>
    <row r="7" s="15" customFormat="true" ht="15.75" hidden="false" customHeight="false" outlineLevel="0" collapsed="false">
      <c r="A7" s="71" t="s">
        <v>1</v>
      </c>
      <c r="B7" s="79" t="n">
        <f aca="false">B$8+B$20</f>
        <v>151.51510283671</v>
      </c>
      <c r="C7" s="79" t="n">
        <f aca="false">C$8+C$20</f>
        <v>6010.42231140949</v>
      </c>
      <c r="D7" s="80" t="n">
        <f aca="false">D$8+D$20</f>
        <v>1.000001</v>
      </c>
      <c r="E7" s="157" t="s">
        <v>141</v>
      </c>
    </row>
    <row r="8" s="162" customFormat="true" ht="15" hidden="false" customHeight="false" outlineLevel="0" collapsed="false">
      <c r="A8" s="158" t="s">
        <v>3</v>
      </c>
      <c r="B8" s="159" t="n">
        <f aca="false">B$9+B$12</f>
        <v>143.67824651477</v>
      </c>
      <c r="C8" s="159" t="n">
        <f aca="false">C$9+C$12</f>
        <v>5699.54362534547</v>
      </c>
      <c r="D8" s="160" t="n">
        <f aca="false">D$9+D$12</f>
        <v>0.948279</v>
      </c>
      <c r="E8" s="161" t="s">
        <v>141</v>
      </c>
    </row>
    <row r="9" s="21" customFormat="true" ht="15" hidden="false" customHeight="false" outlineLevel="1" collapsed="false">
      <c r="A9" s="163" t="s">
        <v>2</v>
      </c>
      <c r="B9" s="164" t="n">
        <f aca="false">SUM(B$10:B$11)</f>
        <v>41.43005393153</v>
      </c>
      <c r="C9" s="164" t="n">
        <f aca="false">SUM(C$10:C$11)</f>
        <v>1643.48052340004</v>
      </c>
      <c r="D9" s="165" t="n">
        <f aca="false">SUM(D$10:D$11)</f>
        <v>0.273439</v>
      </c>
      <c r="E9" s="166" t="s">
        <v>142</v>
      </c>
    </row>
    <row r="10" s="45" customFormat="true" ht="14.25" hidden="false" customHeight="false" outlineLevel="2" collapsed="false">
      <c r="A10" s="167" t="s">
        <v>4</v>
      </c>
      <c r="B10" s="168" t="n">
        <v>41.39088039617</v>
      </c>
      <c r="C10" s="168" t="n">
        <v>1641.9265562604</v>
      </c>
      <c r="D10" s="169" t="n">
        <v>0.27318</v>
      </c>
      <c r="E10" s="170" t="s">
        <v>143</v>
      </c>
    </row>
    <row r="11" customFormat="false" ht="14.25" hidden="false" customHeight="false" outlineLevel="2" collapsed="false">
      <c r="A11" s="171" t="s">
        <v>37</v>
      </c>
      <c r="B11" s="172" t="n">
        <v>0.03917353536</v>
      </c>
      <c r="C11" s="172" t="n">
        <v>1.55396713964</v>
      </c>
      <c r="D11" s="169" t="n">
        <v>0.000259</v>
      </c>
    </row>
    <row r="12" customFormat="false" ht="15" hidden="false" customHeight="false" outlineLevel="1" collapsed="false">
      <c r="A12" s="173" t="s">
        <v>53</v>
      </c>
      <c r="B12" s="174" t="n">
        <f aca="false">SUM(B$13:B$19)</f>
        <v>102.24819258324</v>
      </c>
      <c r="C12" s="174" t="n">
        <f aca="false">SUM(C$13:C$19)</f>
        <v>4056.06310194543</v>
      </c>
      <c r="D12" s="175" t="n">
        <f aca="false">SUM(D$13:D$19)</f>
        <v>0.67484</v>
      </c>
    </row>
    <row r="13" customFormat="false" ht="14.25" hidden="false" customHeight="false" outlineLevel="2" collapsed="false">
      <c r="A13" s="176" t="s">
        <v>54</v>
      </c>
      <c r="B13" s="177" t="n">
        <v>65.65310141353</v>
      </c>
      <c r="C13" s="177" t="n">
        <v>2604.37974935322</v>
      </c>
      <c r="D13" s="178" t="n">
        <v>0.433311</v>
      </c>
    </row>
    <row r="14" customFormat="false" ht="42.75" hidden="false" customHeight="false" outlineLevel="2" collapsed="false">
      <c r="A14" s="176" t="s">
        <v>62</v>
      </c>
      <c r="B14" s="177" t="n">
        <v>7.52523675871</v>
      </c>
      <c r="C14" s="177" t="n">
        <v>298.51711193435</v>
      </c>
      <c r="D14" s="178" t="n">
        <v>0.049667</v>
      </c>
    </row>
    <row r="15" customFormat="false" ht="28.5" hidden="false" customHeight="false" outlineLevel="2" collapsed="false">
      <c r="A15" s="176" t="s">
        <v>72</v>
      </c>
      <c r="B15" s="177" t="n">
        <v>0.60585586</v>
      </c>
      <c r="C15" s="177" t="n">
        <v>24.03357493917</v>
      </c>
      <c r="D15" s="178" t="n">
        <v>0.003999</v>
      </c>
    </row>
    <row r="16" customFormat="false" ht="28.5" hidden="false" customHeight="false" outlineLevel="2" collapsed="false">
      <c r="A16" s="176" t="s">
        <v>74</v>
      </c>
      <c r="B16" s="177" t="n">
        <v>1.6332678938</v>
      </c>
      <c r="C16" s="177" t="n">
        <v>64.78977742427</v>
      </c>
      <c r="D16" s="178" t="n">
        <v>0.01078</v>
      </c>
    </row>
    <row r="17" customFormat="false" ht="28.5" hidden="false" customHeight="false" outlineLevel="2" collapsed="false">
      <c r="A17" s="176" t="s">
        <v>81</v>
      </c>
      <c r="B17" s="177" t="n">
        <v>19.67105582584</v>
      </c>
      <c r="C17" s="177" t="n">
        <v>780.327179344</v>
      </c>
      <c r="D17" s="178" t="n">
        <v>0.129829</v>
      </c>
    </row>
    <row r="18" customFormat="false" ht="28.5" hidden="false" customHeight="false" outlineLevel="2" collapsed="false">
      <c r="A18" s="176" t="s">
        <v>88</v>
      </c>
      <c r="B18" s="177" t="n">
        <v>3</v>
      </c>
      <c r="C18" s="177" t="n">
        <v>119.0064</v>
      </c>
      <c r="D18" s="178" t="n">
        <v>0.0198</v>
      </c>
    </row>
    <row r="19" customFormat="false" ht="14.25" hidden="false" customHeight="false" outlineLevel="2" collapsed="false">
      <c r="A19" s="176" t="s">
        <v>90</v>
      </c>
      <c r="B19" s="177" t="n">
        <v>4.15967483136</v>
      </c>
      <c r="C19" s="177" t="n">
        <v>165.00930895042</v>
      </c>
      <c r="D19" s="178" t="n">
        <v>0.027454</v>
      </c>
    </row>
    <row r="20" customFormat="false" ht="15" hidden="false" customHeight="false" outlineLevel="0" collapsed="false">
      <c r="A20" s="179" t="s">
        <v>39</v>
      </c>
      <c r="B20" s="180" t="n">
        <f aca="false">B$21+B$25</f>
        <v>7.83685632194</v>
      </c>
      <c r="C20" s="180" t="n">
        <f aca="false">C$21+C$25</f>
        <v>310.87868606402</v>
      </c>
      <c r="D20" s="181" t="n">
        <f aca="false">D$21+D$25</f>
        <v>0.051722</v>
      </c>
    </row>
    <row r="21" customFormat="false" ht="15" hidden="false" customHeight="false" outlineLevel="1" collapsed="false">
      <c r="A21" s="173" t="s">
        <v>2</v>
      </c>
      <c r="B21" s="174" t="n">
        <f aca="false">SUM(B$22:B$24)</f>
        <v>1.71473581561</v>
      </c>
      <c r="C21" s="174" t="n">
        <f aca="false">SUM(C$22:C$24)</f>
        <v>68.02151212244</v>
      </c>
      <c r="D21" s="175" t="n">
        <f aca="false">SUM(D$22:D$24)</f>
        <v>0.011317</v>
      </c>
    </row>
    <row r="22" customFormat="false" ht="14.25" hidden="false" customHeight="false" outlineLevel="2" collapsed="false">
      <c r="A22" s="176" t="s">
        <v>4</v>
      </c>
      <c r="B22" s="177" t="n">
        <v>0.20103990037</v>
      </c>
      <c r="C22" s="177" t="n">
        <v>7.9750116</v>
      </c>
      <c r="D22" s="178" t="n">
        <v>0.001327</v>
      </c>
    </row>
    <row r="23" customFormat="false" ht="14.25" hidden="false" customHeight="false" outlineLevel="2" collapsed="false">
      <c r="A23" s="176" t="s">
        <v>37</v>
      </c>
      <c r="B23" s="177" t="n">
        <v>1.51367184973</v>
      </c>
      <c r="C23" s="177" t="n">
        <v>60.04554587244</v>
      </c>
      <c r="D23" s="178" t="n">
        <v>0.00999</v>
      </c>
    </row>
    <row r="24" customFormat="false" ht="14.25" hidden="false" customHeight="false" outlineLevel="2" collapsed="false">
      <c r="A24" s="176" t="s">
        <v>51</v>
      </c>
      <c r="B24" s="177" t="n">
        <v>2.406551E-005</v>
      </c>
      <c r="C24" s="177" t="n">
        <v>0.00095465</v>
      </c>
      <c r="D24" s="178" t="n">
        <v>0</v>
      </c>
    </row>
    <row r="25" customFormat="false" ht="15" hidden="false" customHeight="false" outlineLevel="1" collapsed="false">
      <c r="A25" s="173" t="s">
        <v>53</v>
      </c>
      <c r="B25" s="174" t="n">
        <f aca="false">SUM(B$26:B$30)</f>
        <v>6.12212050633</v>
      </c>
      <c r="C25" s="174" t="n">
        <f aca="false">SUM(C$26:C$30)</f>
        <v>242.85717394158</v>
      </c>
      <c r="D25" s="175" t="n">
        <f aca="false">SUM(D$26:D$30)</f>
        <v>0.040405</v>
      </c>
    </row>
    <row r="26" customFormat="false" ht="14.25" hidden="false" customHeight="false" outlineLevel="2" collapsed="false">
      <c r="A26" s="176" t="s">
        <v>54</v>
      </c>
      <c r="B26" s="177" t="n">
        <v>3.43850992684</v>
      </c>
      <c r="C26" s="177" t="n">
        <v>136.40156258567</v>
      </c>
      <c r="D26" s="178" t="n">
        <v>0.022694</v>
      </c>
    </row>
    <row r="27" customFormat="false" ht="28.5" hidden="false" customHeight="false" outlineLevel="2" collapsed="false">
      <c r="A27" s="176" t="s">
        <v>92</v>
      </c>
      <c r="B27" s="177" t="n">
        <v>0.03302161253</v>
      </c>
      <c r="C27" s="177" t="n">
        <v>1.30992774319</v>
      </c>
      <c r="D27" s="178" t="n">
        <v>0.000218</v>
      </c>
    </row>
    <row r="28" customFormat="false" ht="28.5" hidden="false" customHeight="false" outlineLevel="2" collapsed="false">
      <c r="A28" s="176" t="s">
        <v>74</v>
      </c>
      <c r="B28" s="177" t="n">
        <v>1.01825230805</v>
      </c>
      <c r="C28" s="177" t="n">
        <v>40.39284715757</v>
      </c>
      <c r="D28" s="178" t="n">
        <v>0.00672</v>
      </c>
    </row>
    <row r="29" customFormat="false" ht="14.25" hidden="false" customHeight="false" outlineLevel="2" collapsed="false">
      <c r="A29" s="176" t="s">
        <v>95</v>
      </c>
      <c r="B29" s="177" t="n">
        <v>1.525</v>
      </c>
      <c r="C29" s="177" t="n">
        <v>60.49492</v>
      </c>
      <c r="D29" s="178" t="n">
        <v>0.010065</v>
      </c>
    </row>
    <row r="30" customFormat="false" ht="14.25" hidden="false" customHeight="false" outlineLevel="2" collapsed="false">
      <c r="A30" s="176" t="s">
        <v>90</v>
      </c>
      <c r="B30" s="177" t="n">
        <v>0.10733665891</v>
      </c>
      <c r="C30" s="177" t="n">
        <v>4.25791645515</v>
      </c>
      <c r="D30" s="178" t="n">
        <v>0.000708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10</v>
      </c>
      <c r="B2" s="67"/>
      <c r="C2" s="67"/>
      <c r="D2" s="67"/>
    </row>
    <row r="3" customFormat="false" ht="18.75" hidden="false" customHeight="false" outlineLevel="0" collapsed="false">
      <c r="A3" s="77" t="s">
        <v>144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">
        <v>111</v>
      </c>
    </row>
    <row r="6" s="12" customFormat="true" ht="12.75" hidden="false" customHeight="false" outlineLevel="0" collapsed="false">
      <c r="A6" s="10"/>
      <c r="B6" s="91" t="s">
        <v>145</v>
      </c>
      <c r="C6" s="91" t="s">
        <v>146</v>
      </c>
      <c r="D6" s="70" t="s">
        <v>105</v>
      </c>
    </row>
    <row r="7" s="15" customFormat="true" ht="15.75" hidden="false" customHeight="false" outlineLevel="0" collapsed="false">
      <c r="A7" s="182" t="s">
        <v>1</v>
      </c>
      <c r="B7" s="125" t="n">
        <v>151.51510283671</v>
      </c>
      <c r="C7" s="125" t="n">
        <v>6010.42231140949</v>
      </c>
      <c r="D7" s="126" t="n">
        <v>1</v>
      </c>
    </row>
    <row r="8" s="162" customFormat="true" ht="15" hidden="false" customHeight="false" outlineLevel="0" collapsed="false">
      <c r="A8" s="158" t="s">
        <v>3</v>
      </c>
      <c r="B8" s="159" t="n">
        <v>143.67824651477</v>
      </c>
      <c r="C8" s="159" t="n">
        <v>5699.54362534547</v>
      </c>
      <c r="D8" s="160" t="n">
        <v>0.948278</v>
      </c>
    </row>
    <row r="9" s="21" customFormat="true" ht="15" hidden="false" customHeight="false" outlineLevel="1" collapsed="false">
      <c r="A9" s="163" t="s">
        <v>2</v>
      </c>
      <c r="B9" s="164" t="n">
        <v>41.43005393153</v>
      </c>
      <c r="C9" s="164" t="n">
        <v>1643.48052340004</v>
      </c>
      <c r="D9" s="165" t="n">
        <v>0.27344</v>
      </c>
    </row>
    <row r="10" s="24" customFormat="true" ht="14.25" hidden="false" customHeight="false" outlineLevel="2" collapsed="false">
      <c r="A10" s="183" t="s">
        <v>4</v>
      </c>
      <c r="B10" s="184" t="n">
        <v>41.39088039617</v>
      </c>
      <c r="C10" s="184" t="n">
        <v>1641.9265562604</v>
      </c>
      <c r="D10" s="185" t="n">
        <v>0.273181</v>
      </c>
    </row>
    <row r="11" customFormat="false" ht="12.75" hidden="false" customHeight="false" outlineLevel="3" collapsed="false">
      <c r="A11" s="25" t="s">
        <v>5</v>
      </c>
      <c r="B11" s="186" t="n">
        <v>1.78733490807</v>
      </c>
      <c r="C11" s="186" t="n">
        <v>70.901431</v>
      </c>
      <c r="D11" s="187" t="n">
        <v>0.011796</v>
      </c>
    </row>
    <row r="12" customFormat="false" ht="12.75" hidden="false" customHeight="false" outlineLevel="3" collapsed="false">
      <c r="A12" s="28" t="s">
        <v>6</v>
      </c>
      <c r="B12" s="29" t="n">
        <v>0.44198463277</v>
      </c>
      <c r="C12" s="29" t="n">
        <v>17.533</v>
      </c>
      <c r="D12" s="55" t="n">
        <v>0.002917</v>
      </c>
    </row>
    <row r="13" customFormat="false" ht="12.75" hidden="false" customHeight="false" outlineLevel="3" collapsed="false">
      <c r="A13" s="28" t="s">
        <v>7</v>
      </c>
      <c r="B13" s="29" t="n">
        <v>3.00824582475</v>
      </c>
      <c r="C13" s="29" t="n">
        <v>119.3335019732</v>
      </c>
      <c r="D13" s="55" t="n">
        <v>0.019854</v>
      </c>
    </row>
    <row r="14" customFormat="false" ht="12.75" hidden="false" customHeight="false" outlineLevel="3" collapsed="false">
      <c r="A14" s="28" t="s">
        <v>8</v>
      </c>
      <c r="B14" s="29" t="n">
        <v>1.26043641351</v>
      </c>
      <c r="C14" s="29" t="n">
        <v>50</v>
      </c>
      <c r="D14" s="55" t="n">
        <v>0.008319</v>
      </c>
    </row>
    <row r="15" customFormat="false" ht="12.75" hidden="false" customHeight="false" outlineLevel="3" collapsed="false">
      <c r="A15" s="28" t="s">
        <v>9</v>
      </c>
      <c r="B15" s="29" t="n">
        <v>0.84953416791</v>
      </c>
      <c r="C15" s="29" t="n">
        <v>33.700001</v>
      </c>
      <c r="D15" s="55" t="n">
        <v>0.005607</v>
      </c>
    </row>
    <row r="16" customFormat="false" ht="12.75" hidden="false" customHeight="false" outlineLevel="3" collapsed="false">
      <c r="A16" s="28" t="s">
        <v>10</v>
      </c>
      <c r="B16" s="29" t="n">
        <v>1.18228935586</v>
      </c>
      <c r="C16" s="29" t="n">
        <v>46.9</v>
      </c>
      <c r="D16" s="55" t="n">
        <v>0.007803</v>
      </c>
    </row>
    <row r="17" customFormat="false" ht="12.75" hidden="false" customHeight="false" outlineLevel="3" collapsed="false">
      <c r="A17" s="28" t="s">
        <v>11</v>
      </c>
      <c r="B17" s="29" t="n">
        <v>5.97703880632</v>
      </c>
      <c r="C17" s="29" t="n">
        <v>237.101957</v>
      </c>
      <c r="D17" s="55" t="n">
        <v>0.039448</v>
      </c>
    </row>
    <row r="18" customFormat="false" ht="12.75" hidden="false" customHeight="false" outlineLevel="3" collapsed="false">
      <c r="A18" s="28" t="s">
        <v>12</v>
      </c>
      <c r="B18" s="29" t="n">
        <v>0.30496874118</v>
      </c>
      <c r="C18" s="29" t="n">
        <v>12.097744</v>
      </c>
      <c r="D18" s="55" t="n">
        <v>0.002013</v>
      </c>
    </row>
    <row r="19" customFormat="false" ht="12.75" hidden="false" customHeight="false" outlineLevel="3" collapsed="false">
      <c r="A19" s="28" t="s">
        <v>13</v>
      </c>
      <c r="B19" s="29" t="n">
        <v>0.68309966523</v>
      </c>
      <c r="C19" s="29" t="n">
        <v>27.097744</v>
      </c>
      <c r="D19" s="55" t="n">
        <v>0.004508</v>
      </c>
    </row>
    <row r="20" customFormat="false" ht="12.75" hidden="false" customHeight="false" outlineLevel="3" collapsed="false">
      <c r="A20" s="28" t="s">
        <v>14</v>
      </c>
      <c r="B20" s="29" t="n">
        <v>2.99677949136</v>
      </c>
      <c r="C20" s="29" t="n">
        <v>118.8786462872</v>
      </c>
      <c r="D20" s="55" t="n">
        <v>0.019779</v>
      </c>
    </row>
    <row r="21" customFormat="false" ht="12.75" hidden="false" customHeight="false" outlineLevel="3" collapsed="false">
      <c r="A21" s="28" t="s">
        <v>15</v>
      </c>
      <c r="B21" s="29" t="n">
        <v>0.30496874118</v>
      </c>
      <c r="C21" s="29" t="n">
        <v>12.097744</v>
      </c>
      <c r="D21" s="55" t="n">
        <v>0.002013</v>
      </c>
    </row>
    <row r="22" customFormat="false" ht="12.75" hidden="false" customHeight="false" outlineLevel="3" collapsed="false">
      <c r="A22" s="28" t="s">
        <v>16</v>
      </c>
      <c r="B22" s="29" t="n">
        <v>0.30496874118</v>
      </c>
      <c r="C22" s="29" t="n">
        <v>12.097744</v>
      </c>
      <c r="D22" s="55" t="n">
        <v>0.002013</v>
      </c>
    </row>
    <row r="23" customFormat="false" ht="12.75" hidden="false" customHeight="false" outlineLevel="3" collapsed="false">
      <c r="A23" s="28" t="s">
        <v>17</v>
      </c>
      <c r="B23" s="29" t="n">
        <v>5.3799767323</v>
      </c>
      <c r="C23" s="29" t="n">
        <v>213.417221</v>
      </c>
      <c r="D23" s="55" t="n">
        <v>0.035508</v>
      </c>
    </row>
    <row r="24" customFormat="false" ht="12.75" hidden="false" customHeight="false" outlineLevel="3" collapsed="false">
      <c r="A24" s="28" t="s">
        <v>18</v>
      </c>
      <c r="B24" s="29" t="n">
        <v>0.30496874118</v>
      </c>
      <c r="C24" s="29" t="n">
        <v>12.097744</v>
      </c>
      <c r="D24" s="55" t="n">
        <v>0.002013</v>
      </c>
    </row>
    <row r="25" customFormat="false" ht="12.75" hidden="false" customHeight="false" outlineLevel="3" collapsed="false">
      <c r="A25" s="28" t="s">
        <v>19</v>
      </c>
      <c r="B25" s="29" t="n">
        <v>0.30496874118</v>
      </c>
      <c r="C25" s="29" t="n">
        <v>12.097744</v>
      </c>
      <c r="D25" s="55" t="n">
        <v>0.002013</v>
      </c>
    </row>
    <row r="26" customFormat="false" ht="12.75" hidden="false" customHeight="false" outlineLevel="3" collapsed="false">
      <c r="A26" s="28" t="s">
        <v>20</v>
      </c>
      <c r="B26" s="29" t="n">
        <v>0.30496874118</v>
      </c>
      <c r="C26" s="29" t="n">
        <v>12.097744</v>
      </c>
      <c r="D26" s="55" t="n">
        <v>0.002013</v>
      </c>
    </row>
    <row r="27" customFormat="false" ht="12.75" hidden="false" customHeight="false" outlineLevel="3" collapsed="false">
      <c r="A27" s="28" t="s">
        <v>21</v>
      </c>
      <c r="B27" s="29" t="n">
        <v>0.30496874118</v>
      </c>
      <c r="C27" s="29" t="n">
        <v>12.097744</v>
      </c>
      <c r="D27" s="55" t="n">
        <v>0.002013</v>
      </c>
    </row>
    <row r="28" customFormat="false" ht="12.75" hidden="false" customHeight="false" outlineLevel="3" collapsed="false">
      <c r="A28" s="28" t="s">
        <v>22</v>
      </c>
      <c r="B28" s="29" t="n">
        <v>0.30496874118</v>
      </c>
      <c r="C28" s="29" t="n">
        <v>12.097744</v>
      </c>
      <c r="D28" s="55" t="n">
        <v>0.002013</v>
      </c>
    </row>
    <row r="29" customFormat="false" ht="12.75" hidden="false" customHeight="false" outlineLevel="3" collapsed="false">
      <c r="A29" s="28" t="s">
        <v>23</v>
      </c>
      <c r="B29" s="29" t="n">
        <v>0.30496874118</v>
      </c>
      <c r="C29" s="29" t="n">
        <v>12.097744</v>
      </c>
      <c r="D29" s="55" t="n">
        <v>0.002013</v>
      </c>
    </row>
    <row r="30" customFormat="false" ht="12.75" hidden="false" customHeight="false" outlineLevel="3" collapsed="false">
      <c r="A30" s="28" t="s">
        <v>24</v>
      </c>
      <c r="B30" s="29" t="n">
        <v>0.30496874118</v>
      </c>
      <c r="C30" s="29" t="n">
        <v>12.097744</v>
      </c>
      <c r="D30" s="55" t="n">
        <v>0.002013</v>
      </c>
    </row>
    <row r="31" customFormat="false" ht="12.75" hidden="false" customHeight="false" outlineLevel="3" collapsed="false">
      <c r="A31" s="28" t="s">
        <v>25</v>
      </c>
      <c r="B31" s="29" t="n">
        <v>0.30496874118</v>
      </c>
      <c r="C31" s="29" t="n">
        <v>12.097744</v>
      </c>
      <c r="D31" s="55" t="n">
        <v>0.002013</v>
      </c>
    </row>
    <row r="32" customFormat="false" ht="12.75" hidden="false" customHeight="false" outlineLevel="3" collapsed="false">
      <c r="A32" s="28" t="s">
        <v>26</v>
      </c>
      <c r="B32" s="29" t="n">
        <v>0.30496874118</v>
      </c>
      <c r="C32" s="29" t="n">
        <v>12.097744</v>
      </c>
      <c r="D32" s="55" t="n">
        <v>0.002013</v>
      </c>
    </row>
    <row r="33" customFormat="false" ht="12.75" hidden="false" customHeight="false" outlineLevel="3" collapsed="false">
      <c r="A33" s="28" t="s">
        <v>27</v>
      </c>
      <c r="B33" s="29" t="n">
        <v>0.30496874118</v>
      </c>
      <c r="C33" s="29" t="n">
        <v>12.097744</v>
      </c>
      <c r="D33" s="55" t="n">
        <v>0.002013</v>
      </c>
    </row>
    <row r="34" customFormat="false" ht="12.75" hidden="false" customHeight="false" outlineLevel="3" collapsed="false">
      <c r="A34" s="28" t="s">
        <v>28</v>
      </c>
      <c r="B34" s="29" t="n">
        <v>3.71132217255</v>
      </c>
      <c r="C34" s="29" t="n">
        <v>147.223697</v>
      </c>
      <c r="D34" s="55" t="n">
        <v>0.024495</v>
      </c>
    </row>
    <row r="35" customFormat="false" ht="12.75" hidden="false" customHeight="false" outlineLevel="3" collapsed="false">
      <c r="A35" s="28" t="s">
        <v>29</v>
      </c>
      <c r="B35" s="29" t="n">
        <v>6.4811073438</v>
      </c>
      <c r="C35" s="29" t="n">
        <v>257.097751</v>
      </c>
      <c r="D35" s="55" t="n">
        <v>0.042775</v>
      </c>
    </row>
    <row r="36" customFormat="false" ht="12.75" hidden="false" customHeight="false" outlineLevel="3" collapsed="false">
      <c r="A36" s="28" t="s">
        <v>30</v>
      </c>
      <c r="B36" s="29" t="n">
        <v>0.5681946517</v>
      </c>
      <c r="C36" s="29" t="n">
        <v>22.5396</v>
      </c>
      <c r="D36" s="55" t="n">
        <v>0.00375</v>
      </c>
    </row>
    <row r="37" customFormat="false" ht="12.75" hidden="false" customHeight="false" outlineLevel="3" collapsed="false">
      <c r="A37" s="28" t="s">
        <v>31</v>
      </c>
      <c r="B37" s="29" t="n">
        <v>1.03530321058</v>
      </c>
      <c r="C37" s="29" t="n">
        <v>41.069236</v>
      </c>
      <c r="D37" s="55" t="n">
        <v>0.006833</v>
      </c>
    </row>
    <row r="38" customFormat="false" ht="12.75" hidden="false" customHeight="false" outlineLevel="3" collapsed="false">
      <c r="A38" s="28" t="s">
        <v>32</v>
      </c>
      <c r="B38" s="29" t="n">
        <v>1.03558481729</v>
      </c>
      <c r="C38" s="29" t="n">
        <v>41.080407</v>
      </c>
      <c r="D38" s="55" t="n">
        <v>0.006835</v>
      </c>
    </row>
    <row r="39" customFormat="false" ht="12.75" hidden="false" customHeight="false" outlineLevel="3" collapsed="false">
      <c r="A39" s="28" t="s">
        <v>33</v>
      </c>
      <c r="B39" s="29" t="n">
        <v>0.44825381661</v>
      </c>
      <c r="C39" s="29" t="n">
        <v>17.781691</v>
      </c>
      <c r="D39" s="55" t="n">
        <v>0.002958</v>
      </c>
    </row>
    <row r="40" customFormat="false" ht="12.75" hidden="false" customHeight="false" outlineLevel="3" collapsed="false">
      <c r="A40" s="28" t="s">
        <v>34</v>
      </c>
      <c r="B40" s="29" t="n">
        <v>0.06302182068</v>
      </c>
      <c r="C40" s="29" t="n">
        <v>2.5</v>
      </c>
      <c r="D40" s="55" t="n">
        <v>0.000416</v>
      </c>
    </row>
    <row r="41" customFormat="false" ht="12.75" hidden="false" customHeight="false" outlineLevel="3" collapsed="false">
      <c r="A41" s="28" t="s">
        <v>35</v>
      </c>
      <c r="B41" s="29" t="n">
        <v>0.37813092405</v>
      </c>
      <c r="C41" s="29" t="n">
        <v>15</v>
      </c>
      <c r="D41" s="55" t="n">
        <v>0.002496</v>
      </c>
    </row>
    <row r="42" customFormat="false" ht="12.75" hidden="false" customHeight="false" outlineLevel="3" collapsed="false">
      <c r="A42" s="28" t="s">
        <v>36</v>
      </c>
      <c r="B42" s="29" t="n">
        <v>0.13864800549</v>
      </c>
      <c r="C42" s="29" t="n">
        <v>5.5</v>
      </c>
      <c r="D42" s="55" t="n">
        <v>0.000915</v>
      </c>
    </row>
    <row r="43" customFormat="false" ht="14.25" hidden="false" customHeight="false" outlineLevel="2" collapsed="false">
      <c r="A43" s="188" t="s">
        <v>37</v>
      </c>
      <c r="B43" s="189" t="n">
        <v>0.03917353536</v>
      </c>
      <c r="C43" s="189" t="n">
        <v>1.55396713964</v>
      </c>
      <c r="D43" s="190" t="n">
        <v>0.000259</v>
      </c>
    </row>
    <row r="44" customFormat="false" ht="12.75" hidden="false" customHeight="false" outlineLevel="3" collapsed="false">
      <c r="A44" s="28" t="s">
        <v>38</v>
      </c>
      <c r="B44" s="29" t="n">
        <v>0.03917353536</v>
      </c>
      <c r="C44" s="29" t="n">
        <v>1.55396713964</v>
      </c>
      <c r="D44" s="55" t="n">
        <v>0.000259</v>
      </c>
    </row>
    <row r="45" customFormat="false" ht="15" hidden="false" customHeight="false" outlineLevel="1" collapsed="false">
      <c r="A45" s="191" t="s">
        <v>53</v>
      </c>
      <c r="B45" s="174" t="n">
        <v>102.24819258324</v>
      </c>
      <c r="C45" s="174" t="n">
        <v>4056.06310194543</v>
      </c>
      <c r="D45" s="175" t="n">
        <v>0.674838</v>
      </c>
    </row>
    <row r="46" customFormat="false" ht="14.25" hidden="false" customHeight="false" outlineLevel="2" collapsed="false">
      <c r="A46" s="188" t="s">
        <v>54</v>
      </c>
      <c r="B46" s="189" t="n">
        <v>65.65310141353</v>
      </c>
      <c r="C46" s="189" t="n">
        <v>2604.37974935322</v>
      </c>
      <c r="D46" s="190" t="n">
        <v>0.433311</v>
      </c>
    </row>
    <row r="47" customFormat="false" ht="12.75" hidden="false" customHeight="false" outlineLevel="3" collapsed="false">
      <c r="A47" s="28" t="s">
        <v>55</v>
      </c>
      <c r="B47" s="29" t="n">
        <v>0.01007410053</v>
      </c>
      <c r="C47" s="29" t="n">
        <v>0.39962747907</v>
      </c>
      <c r="D47" s="55" t="n">
        <v>6.6E-005</v>
      </c>
    </row>
    <row r="48" customFormat="false" ht="12.75" hidden="false" customHeight="false" outlineLevel="3" collapsed="false">
      <c r="A48" s="28" t="s">
        <v>56</v>
      </c>
      <c r="B48" s="29" t="n">
        <v>0.17599214649</v>
      </c>
      <c r="C48" s="29" t="n">
        <v>6.98139726085</v>
      </c>
      <c r="D48" s="55" t="n">
        <v>0.001162</v>
      </c>
    </row>
    <row r="49" customFormat="false" ht="12.75" hidden="false" customHeight="false" outlineLevel="3" collapsed="false">
      <c r="A49" s="28" t="s">
        <v>57</v>
      </c>
      <c r="B49" s="29" t="n">
        <v>2.90569583909</v>
      </c>
      <c r="C49" s="29" t="n">
        <v>115.26546710188</v>
      </c>
      <c r="D49" s="55" t="n">
        <v>0.019178</v>
      </c>
    </row>
    <row r="50" customFormat="false" ht="12.75" hidden="false" customHeight="false" outlineLevel="3" collapsed="false">
      <c r="A50" s="28" t="s">
        <v>58</v>
      </c>
      <c r="B50" s="29" t="n">
        <v>37.50622585005</v>
      </c>
      <c r="C50" s="29" t="n">
        <v>1487.826972</v>
      </c>
      <c r="D50" s="55" t="n">
        <v>0.247541</v>
      </c>
    </row>
    <row r="51" customFormat="false" ht="12.75" hidden="false" customHeight="false" outlineLevel="3" collapsed="false">
      <c r="A51" s="28" t="s">
        <v>59</v>
      </c>
      <c r="B51" s="29" t="n">
        <v>14.69542579378</v>
      </c>
      <c r="C51" s="29" t="n">
        <v>582.94990672847</v>
      </c>
      <c r="D51" s="55" t="n">
        <v>0.09699</v>
      </c>
    </row>
    <row r="52" customFormat="false" ht="12.75" hidden="false" customHeight="false" outlineLevel="3" collapsed="false">
      <c r="A52" s="28" t="s">
        <v>60</v>
      </c>
      <c r="B52" s="29" t="n">
        <v>10.24291858655</v>
      </c>
      <c r="C52" s="29" t="n">
        <v>406.32428882629</v>
      </c>
      <c r="D52" s="55" t="n">
        <v>0.067603</v>
      </c>
    </row>
    <row r="53" customFormat="false" ht="12.75" hidden="false" customHeight="false" outlineLevel="3" collapsed="false">
      <c r="A53" s="28" t="s">
        <v>61</v>
      </c>
      <c r="B53" s="29" t="n">
        <v>0.11676909704</v>
      </c>
      <c r="C53" s="29" t="n">
        <v>4.63208995666</v>
      </c>
      <c r="D53" s="55" t="n">
        <v>0.000771</v>
      </c>
    </row>
    <row r="54" customFormat="false" ht="14.25" hidden="false" customHeight="false" outlineLevel="2" collapsed="false">
      <c r="A54" s="188" t="s">
        <v>62</v>
      </c>
      <c r="B54" s="189" t="n">
        <v>7.52523675871</v>
      </c>
      <c r="C54" s="189" t="n">
        <v>298.51711193435</v>
      </c>
      <c r="D54" s="190" t="n">
        <v>0.049666</v>
      </c>
    </row>
    <row r="55" customFormat="false" ht="12.75" hidden="false" customHeight="false" outlineLevel="3" collapsed="false">
      <c r="A55" s="28" t="s">
        <v>63</v>
      </c>
      <c r="B55" s="29" t="n">
        <v>0.02302424611</v>
      </c>
      <c r="C55" s="29" t="n">
        <v>0.91334421414</v>
      </c>
      <c r="D55" s="55" t="n">
        <v>0.000152</v>
      </c>
    </row>
    <row r="56" customFormat="false" ht="12.75" hidden="false" customHeight="false" outlineLevel="3" collapsed="false">
      <c r="A56" s="28" t="s">
        <v>64</v>
      </c>
      <c r="B56" s="29" t="n">
        <v>0.21426007341</v>
      </c>
      <c r="C56" s="29" t="n">
        <v>8.49944</v>
      </c>
      <c r="D56" s="55" t="n">
        <v>0.001414</v>
      </c>
    </row>
    <row r="57" customFormat="false" ht="12.75" hidden="false" customHeight="false" outlineLevel="3" collapsed="false">
      <c r="A57" s="28" t="s">
        <v>65</v>
      </c>
      <c r="B57" s="29" t="n">
        <v>5.04412958032</v>
      </c>
      <c r="C57" s="29" t="n">
        <v>200.09456749597</v>
      </c>
      <c r="D57" s="55" t="n">
        <v>0.033291</v>
      </c>
    </row>
    <row r="58" customFormat="false" ht="12.75" hidden="false" customHeight="false" outlineLevel="3" collapsed="false">
      <c r="A58" s="28" t="s">
        <v>66</v>
      </c>
      <c r="B58" s="29" t="n">
        <v>0.21426007341</v>
      </c>
      <c r="C58" s="29" t="n">
        <v>8.49944</v>
      </c>
      <c r="D58" s="55" t="n">
        <v>0.001414</v>
      </c>
    </row>
    <row r="59" customFormat="false" ht="12.75" hidden="false" customHeight="false" outlineLevel="3" collapsed="false">
      <c r="A59" s="28" t="s">
        <v>67</v>
      </c>
      <c r="B59" s="29" t="n">
        <v>0.60211359499</v>
      </c>
      <c r="C59" s="29" t="n">
        <v>23.88512377684</v>
      </c>
      <c r="D59" s="55" t="n">
        <v>0.003974</v>
      </c>
    </row>
    <row r="60" customFormat="false" ht="12.75" hidden="false" customHeight="false" outlineLevel="3" collapsed="false">
      <c r="A60" s="28" t="s">
        <v>68</v>
      </c>
      <c r="B60" s="29" t="n">
        <v>0.09375576734</v>
      </c>
      <c r="C60" s="29" t="n">
        <v>3.71917878333</v>
      </c>
      <c r="D60" s="55" t="n">
        <v>0.000619</v>
      </c>
    </row>
    <row r="61" customFormat="false" ht="12.75" hidden="false" customHeight="false" outlineLevel="3" collapsed="false">
      <c r="A61" s="28" t="s">
        <v>69</v>
      </c>
      <c r="B61" s="29" t="n">
        <v>0.0004725545</v>
      </c>
      <c r="C61" s="29" t="n">
        <v>0.01874566995</v>
      </c>
      <c r="D61" s="55" t="n">
        <v>3E-006</v>
      </c>
    </row>
    <row r="62" customFormat="false" ht="12.75" hidden="false" customHeight="false" outlineLevel="3" collapsed="false">
      <c r="A62" s="28" t="s">
        <v>70</v>
      </c>
      <c r="B62" s="29" t="n">
        <v>0.47972653661</v>
      </c>
      <c r="C62" s="29" t="n">
        <v>19.0301760358</v>
      </c>
      <c r="D62" s="55" t="n">
        <v>0.003166</v>
      </c>
    </row>
    <row r="63" customFormat="false" ht="12.75" hidden="false" customHeight="false" outlineLevel="3" collapsed="false">
      <c r="A63" s="28" t="s">
        <v>71</v>
      </c>
      <c r="B63" s="29" t="n">
        <v>0.85349433202</v>
      </c>
      <c r="C63" s="29" t="n">
        <v>33.85709595832</v>
      </c>
      <c r="D63" s="55" t="n">
        <v>0.005633</v>
      </c>
    </row>
    <row r="64" customFormat="false" ht="14.25" hidden="false" customHeight="false" outlineLevel="2" collapsed="false">
      <c r="A64" s="188" t="s">
        <v>72</v>
      </c>
      <c r="B64" s="189" t="n">
        <v>0.60585586</v>
      </c>
      <c r="C64" s="189" t="n">
        <v>24.03357493917</v>
      </c>
      <c r="D64" s="190" t="n">
        <v>0.003999</v>
      </c>
    </row>
    <row r="65" customFormat="false" ht="12.75" hidden="false" customHeight="false" outlineLevel="3" collapsed="false">
      <c r="A65" s="28" t="s">
        <v>73</v>
      </c>
      <c r="B65" s="29" t="n">
        <v>0.60585586</v>
      </c>
      <c r="C65" s="29" t="n">
        <v>24.03357493917</v>
      </c>
      <c r="D65" s="55" t="n">
        <v>0.003999</v>
      </c>
    </row>
    <row r="66" customFormat="false" ht="14.25" hidden="false" customHeight="false" outlineLevel="2" collapsed="false">
      <c r="A66" s="188" t="s">
        <v>74</v>
      </c>
      <c r="B66" s="189" t="n">
        <v>1.6332678938</v>
      </c>
      <c r="C66" s="189" t="n">
        <v>64.78977742427</v>
      </c>
      <c r="D66" s="190" t="n">
        <v>0.010779</v>
      </c>
    </row>
    <row r="67" customFormat="false" ht="12.75" hidden="false" customHeight="false" outlineLevel="3" collapsed="false">
      <c r="A67" s="28" t="s">
        <v>75</v>
      </c>
      <c r="B67" s="29" t="n">
        <v>0.69634523861</v>
      </c>
      <c r="C67" s="29" t="n">
        <v>27.62318</v>
      </c>
      <c r="D67" s="55" t="n">
        <v>0.004596</v>
      </c>
    </row>
    <row r="68" customFormat="false" ht="12.75" hidden="false" customHeight="false" outlineLevel="3" collapsed="false">
      <c r="A68" s="28" t="s">
        <v>76</v>
      </c>
      <c r="B68" s="29" t="n">
        <v>5.477473E-005</v>
      </c>
      <c r="C68" s="29" t="n">
        <v>0.00217284784</v>
      </c>
      <c r="D68" s="55" t="n">
        <v>0</v>
      </c>
    </row>
    <row r="69" customFormat="false" ht="12.75" hidden="false" customHeight="false" outlineLevel="3" collapsed="false">
      <c r="A69" s="28" t="s">
        <v>77</v>
      </c>
      <c r="B69" s="29" t="n">
        <v>0.00416333506</v>
      </c>
      <c r="C69" s="29" t="n">
        <v>0.16515450594</v>
      </c>
      <c r="D69" s="55" t="n">
        <v>2.7E-005</v>
      </c>
    </row>
    <row r="70" customFormat="false" ht="12.75" hidden="false" customHeight="false" outlineLevel="3" collapsed="false">
      <c r="A70" s="28" t="s">
        <v>78</v>
      </c>
      <c r="B70" s="29" t="n">
        <v>0.24413870238</v>
      </c>
      <c r="C70" s="29" t="n">
        <v>9.68468935711</v>
      </c>
      <c r="D70" s="55" t="n">
        <v>0.001611</v>
      </c>
    </row>
    <row r="71" customFormat="false" ht="12.75" hidden="false" customHeight="false" outlineLevel="3" collapsed="false">
      <c r="A71" s="28" t="s">
        <v>79</v>
      </c>
      <c r="B71" s="29" t="n">
        <v>0.52239422787</v>
      </c>
      <c r="C71" s="29" t="n">
        <v>20.72275214647</v>
      </c>
      <c r="D71" s="55" t="n">
        <v>0.003448</v>
      </c>
    </row>
    <row r="72" customFormat="false" ht="12.75" hidden="false" customHeight="false" outlineLevel="3" collapsed="false">
      <c r="A72" s="28" t="s">
        <v>80</v>
      </c>
      <c r="B72" s="29" t="n">
        <v>0.16617161515</v>
      </c>
      <c r="C72" s="29" t="n">
        <v>6.59182856691</v>
      </c>
      <c r="D72" s="55" t="n">
        <v>0.001097</v>
      </c>
    </row>
    <row r="73" customFormat="false" ht="14.25" hidden="false" customHeight="false" outlineLevel="2" collapsed="false">
      <c r="A73" s="188" t="s">
        <v>81</v>
      </c>
      <c r="B73" s="189" t="n">
        <v>19.67105582584</v>
      </c>
      <c r="C73" s="189" t="n">
        <v>780.327179344</v>
      </c>
      <c r="D73" s="190" t="n">
        <v>0.129829</v>
      </c>
    </row>
    <row r="74" customFormat="false" ht="12.75" hidden="false" customHeight="false" outlineLevel="3" collapsed="false">
      <c r="A74" s="28" t="s">
        <v>82</v>
      </c>
      <c r="B74" s="29" t="n">
        <v>7.56063</v>
      </c>
      <c r="C74" s="29" t="n">
        <v>299.921119344</v>
      </c>
      <c r="D74" s="55" t="n">
        <v>0.0499</v>
      </c>
    </row>
    <row r="75" customFormat="false" ht="12.75" hidden="false" customHeight="false" outlineLevel="3" collapsed="false">
      <c r="A75" s="28" t="s">
        <v>83</v>
      </c>
      <c r="B75" s="29" t="n">
        <v>3</v>
      </c>
      <c r="C75" s="29" t="n">
        <v>119.0064</v>
      </c>
      <c r="D75" s="55" t="n">
        <v>0.0198</v>
      </c>
    </row>
    <row r="76" customFormat="false" ht="12.75" hidden="false" customHeight="false" outlineLevel="3" collapsed="false">
      <c r="A76" s="28" t="s">
        <v>84</v>
      </c>
      <c r="B76" s="29" t="n">
        <v>2.35</v>
      </c>
      <c r="C76" s="29" t="n">
        <v>93.22168</v>
      </c>
      <c r="D76" s="55" t="n">
        <v>0.01551</v>
      </c>
    </row>
    <row r="77" customFormat="false" ht="12.75" hidden="false" customHeight="false" outlineLevel="3" collapsed="false">
      <c r="A77" s="28" t="s">
        <v>85</v>
      </c>
      <c r="B77" s="29" t="n">
        <v>1.07130036704</v>
      </c>
      <c r="C77" s="29" t="n">
        <v>42.4972</v>
      </c>
      <c r="D77" s="55" t="n">
        <v>0.007071</v>
      </c>
    </row>
    <row r="78" customFormat="false" ht="12.75" hidden="false" customHeight="false" outlineLevel="3" collapsed="false">
      <c r="A78" s="28" t="s">
        <v>86</v>
      </c>
      <c r="B78" s="29" t="n">
        <v>3.9391254588</v>
      </c>
      <c r="C78" s="29" t="n">
        <v>156.26038</v>
      </c>
      <c r="D78" s="55" t="n">
        <v>0.025998</v>
      </c>
    </row>
    <row r="79" customFormat="false" ht="12.75" hidden="false" customHeight="false" outlineLevel="3" collapsed="false">
      <c r="A79" s="28" t="s">
        <v>87</v>
      </c>
      <c r="B79" s="29" t="n">
        <v>1.75</v>
      </c>
      <c r="C79" s="29" t="n">
        <v>69.4204</v>
      </c>
      <c r="D79" s="55" t="n">
        <v>0.01155</v>
      </c>
    </row>
    <row r="80" customFormat="false" ht="14.25" hidden="false" customHeight="false" outlineLevel="2" collapsed="false">
      <c r="A80" s="188" t="s">
        <v>88</v>
      </c>
      <c r="B80" s="189" t="n">
        <v>3</v>
      </c>
      <c r="C80" s="189" t="n">
        <v>119.0064</v>
      </c>
      <c r="D80" s="190" t="n">
        <v>0.0198</v>
      </c>
    </row>
    <row r="81" customFormat="false" ht="12.75" hidden="false" customHeight="false" outlineLevel="3" collapsed="false">
      <c r="A81" s="28" t="s">
        <v>89</v>
      </c>
      <c r="B81" s="29" t="n">
        <v>3</v>
      </c>
      <c r="C81" s="29" t="n">
        <v>119.0064</v>
      </c>
      <c r="D81" s="55" t="n">
        <v>0.0198</v>
      </c>
    </row>
    <row r="82" customFormat="false" ht="14.25" hidden="false" customHeight="false" outlineLevel="2" collapsed="false">
      <c r="A82" s="188" t="s">
        <v>90</v>
      </c>
      <c r="B82" s="189" t="n">
        <v>4.15967483136</v>
      </c>
      <c r="C82" s="189" t="n">
        <v>165.00930895042</v>
      </c>
      <c r="D82" s="190" t="n">
        <v>0.027454</v>
      </c>
    </row>
    <row r="83" customFormat="false" ht="12.75" hidden="false" customHeight="false" outlineLevel="3" collapsed="false">
      <c r="A83" s="28" t="s">
        <v>60</v>
      </c>
      <c r="B83" s="29" t="n">
        <v>4.15967483136</v>
      </c>
      <c r="C83" s="29" t="n">
        <v>165.00930895042</v>
      </c>
      <c r="D83" s="55" t="n">
        <v>0.027454</v>
      </c>
    </row>
    <row r="84" customFormat="false" ht="15" hidden="false" customHeight="false" outlineLevel="0" collapsed="false">
      <c r="A84" s="192" t="s">
        <v>39</v>
      </c>
      <c r="B84" s="180" t="n">
        <v>7.83685632194</v>
      </c>
      <c r="C84" s="180" t="n">
        <v>310.87868606402</v>
      </c>
      <c r="D84" s="181" t="n">
        <v>0.051722</v>
      </c>
    </row>
    <row r="85" customFormat="false" ht="15" hidden="false" customHeight="false" outlineLevel="1" collapsed="false">
      <c r="A85" s="191" t="s">
        <v>2</v>
      </c>
      <c r="B85" s="174" t="n">
        <v>1.71473581561</v>
      </c>
      <c r="C85" s="174" t="n">
        <v>68.02151212244</v>
      </c>
      <c r="D85" s="175" t="n">
        <v>0.011317</v>
      </c>
    </row>
    <row r="86" customFormat="false" ht="14.25" hidden="false" customHeight="false" outlineLevel="2" collapsed="false">
      <c r="A86" s="188" t="s">
        <v>4</v>
      </c>
      <c r="B86" s="189" t="n">
        <v>0.20103990037</v>
      </c>
      <c r="C86" s="189" t="n">
        <v>7.9750116</v>
      </c>
      <c r="D86" s="190" t="n">
        <v>0.001327</v>
      </c>
    </row>
    <row r="87" customFormat="false" ht="12.75" hidden="false" customHeight="false" outlineLevel="3" collapsed="false">
      <c r="A87" s="28" t="s">
        <v>40</v>
      </c>
      <c r="B87" s="29" t="n">
        <v>2.9242E-007</v>
      </c>
      <c r="C87" s="29" t="n">
        <v>1.16E-005</v>
      </c>
      <c r="D87" s="55" t="n">
        <v>0</v>
      </c>
    </row>
    <row r="88" customFormat="false" ht="12.75" hidden="false" customHeight="false" outlineLevel="3" collapsed="false">
      <c r="A88" s="28" t="s">
        <v>41</v>
      </c>
      <c r="B88" s="29" t="n">
        <v>0.06239160246</v>
      </c>
      <c r="C88" s="29" t="n">
        <v>2.475</v>
      </c>
      <c r="D88" s="55" t="n">
        <v>0.000412</v>
      </c>
    </row>
    <row r="89" customFormat="false" ht="12.75" hidden="false" customHeight="false" outlineLevel="3" collapsed="false">
      <c r="A89" s="28" t="s">
        <v>42</v>
      </c>
      <c r="B89" s="29" t="n">
        <v>0.08823054895</v>
      </c>
      <c r="C89" s="29" t="n">
        <v>3.5</v>
      </c>
      <c r="D89" s="55" t="n">
        <v>0.000582</v>
      </c>
    </row>
    <row r="90" customFormat="false" ht="12.75" hidden="false" customHeight="false" outlineLevel="3" collapsed="false">
      <c r="A90" s="28" t="s">
        <v>43</v>
      </c>
      <c r="B90" s="29" t="n">
        <v>0.05041745654</v>
      </c>
      <c r="C90" s="29" t="n">
        <v>2</v>
      </c>
      <c r="D90" s="55" t="n">
        <v>0.000333</v>
      </c>
    </row>
    <row r="91" customFormat="false" ht="14.25" hidden="false" customHeight="false" outlineLevel="2" collapsed="false">
      <c r="A91" s="188" t="s">
        <v>37</v>
      </c>
      <c r="B91" s="189" t="n">
        <v>1.51367184973</v>
      </c>
      <c r="C91" s="189" t="n">
        <v>60.04554587244</v>
      </c>
      <c r="D91" s="190" t="n">
        <v>0.00999</v>
      </c>
    </row>
    <row r="92" customFormat="false" ht="12.75" hidden="false" customHeight="false" outlineLevel="3" collapsed="false">
      <c r="A92" s="28" t="s">
        <v>44</v>
      </c>
      <c r="B92" s="29" t="n">
        <v>0.08313999139</v>
      </c>
      <c r="C92" s="29" t="n">
        <v>3.29806369034</v>
      </c>
      <c r="D92" s="55" t="n">
        <v>0.000549</v>
      </c>
    </row>
    <row r="93" customFormat="false" ht="12.75" hidden="false" customHeight="false" outlineLevel="3" collapsed="false">
      <c r="A93" s="28" t="s">
        <v>45</v>
      </c>
      <c r="B93" s="29" t="n">
        <v>0.01011111112</v>
      </c>
      <c r="C93" s="29" t="n">
        <v>0.4010956448</v>
      </c>
      <c r="D93" s="55" t="n">
        <v>6.7E-005</v>
      </c>
    </row>
    <row r="94" customFormat="false" ht="12.75" hidden="false" customHeight="false" outlineLevel="3" collapsed="false">
      <c r="A94" s="28" t="s">
        <v>46</v>
      </c>
      <c r="B94" s="29" t="n">
        <v>0.00777777776</v>
      </c>
      <c r="C94" s="29" t="n">
        <v>0.30853511041</v>
      </c>
      <c r="D94" s="55" t="n">
        <v>5.1E-005</v>
      </c>
    </row>
    <row r="95" customFormat="false" ht="12.75" hidden="false" customHeight="false" outlineLevel="3" collapsed="false">
      <c r="A95" s="28" t="s">
        <v>47</v>
      </c>
      <c r="B95" s="29" t="n">
        <v>0.01088888888</v>
      </c>
      <c r="C95" s="29" t="n">
        <v>0.4319491552</v>
      </c>
      <c r="D95" s="55" t="n">
        <v>7.2E-005</v>
      </c>
    </row>
    <row r="96" customFormat="false" ht="12.75" hidden="false" customHeight="false" outlineLevel="3" collapsed="false">
      <c r="A96" s="28" t="s">
        <v>48</v>
      </c>
      <c r="B96" s="29" t="n">
        <v>0.32879297358</v>
      </c>
      <c r="C96" s="29" t="n">
        <v>13.04282271012</v>
      </c>
      <c r="D96" s="55" t="n">
        <v>0.00217</v>
      </c>
    </row>
    <row r="97" customFormat="false" ht="12.75" hidden="false" customHeight="false" outlineLevel="3" collapsed="false">
      <c r="A97" s="28" t="s">
        <v>49</v>
      </c>
      <c r="B97" s="29" t="n">
        <v>0.31910300737</v>
      </c>
      <c r="C97" s="29" t="n">
        <v>12.65843337862</v>
      </c>
      <c r="D97" s="55" t="n">
        <v>0.002106</v>
      </c>
    </row>
    <row r="98" customFormat="false" ht="12.75" hidden="false" customHeight="false" outlineLevel="3" collapsed="false">
      <c r="A98" s="28" t="s">
        <v>50</v>
      </c>
      <c r="B98" s="29" t="n">
        <v>0.75385809963</v>
      </c>
      <c r="C98" s="29" t="n">
        <v>29.90464618295</v>
      </c>
      <c r="D98" s="55" t="n">
        <v>0.004975</v>
      </c>
    </row>
    <row r="99" customFormat="false" ht="14.25" hidden="false" customHeight="false" outlineLevel="2" collapsed="false">
      <c r="A99" s="188" t="s">
        <v>51</v>
      </c>
      <c r="B99" s="189" t="n">
        <v>2.406551E-005</v>
      </c>
      <c r="C99" s="189" t="n">
        <v>0.00095465</v>
      </c>
      <c r="D99" s="190" t="n">
        <v>0</v>
      </c>
    </row>
    <row r="100" customFormat="false" ht="12.75" hidden="false" customHeight="false" outlineLevel="3" collapsed="false">
      <c r="A100" s="28" t="s">
        <v>52</v>
      </c>
      <c r="B100" s="29" t="n">
        <v>2.406551E-005</v>
      </c>
      <c r="C100" s="29" t="n">
        <v>0.00095465</v>
      </c>
      <c r="D100" s="55" t="n">
        <v>0</v>
      </c>
    </row>
    <row r="101" customFormat="false" ht="15" hidden="false" customHeight="false" outlineLevel="1" collapsed="false">
      <c r="A101" s="191" t="s">
        <v>53</v>
      </c>
      <c r="B101" s="174" t="n">
        <v>6.12212050633</v>
      </c>
      <c r="C101" s="174" t="n">
        <v>242.85717394158</v>
      </c>
      <c r="D101" s="175" t="n">
        <v>0.040405</v>
      </c>
    </row>
    <row r="102" customFormat="false" ht="14.25" hidden="false" customHeight="false" outlineLevel="2" collapsed="false">
      <c r="A102" s="188" t="s">
        <v>54</v>
      </c>
      <c r="B102" s="189" t="n">
        <v>3.43850992684</v>
      </c>
      <c r="C102" s="189" t="n">
        <v>136.40156258567</v>
      </c>
      <c r="D102" s="190" t="n">
        <v>0.022694</v>
      </c>
    </row>
    <row r="103" customFormat="false" ht="12.75" hidden="false" customHeight="false" outlineLevel="3" collapsed="false">
      <c r="A103" s="28" t="s">
        <v>91</v>
      </c>
      <c r="B103" s="29" t="n">
        <v>0.32139011011</v>
      </c>
      <c r="C103" s="29" t="n">
        <v>12.74916</v>
      </c>
      <c r="D103" s="55" t="n">
        <v>0.002121</v>
      </c>
    </row>
    <row r="104" customFormat="false" ht="12.75" hidden="false" customHeight="false" outlineLevel="3" collapsed="false">
      <c r="A104" s="28" t="s">
        <v>56</v>
      </c>
      <c r="B104" s="29" t="n">
        <v>0.86177490949</v>
      </c>
      <c r="C104" s="29" t="n">
        <v>34.18557652925</v>
      </c>
      <c r="D104" s="55" t="n">
        <v>0.005688</v>
      </c>
    </row>
    <row r="105" customFormat="false" ht="12.75" hidden="false" customHeight="false" outlineLevel="3" collapsed="false">
      <c r="A105" s="28" t="s">
        <v>57</v>
      </c>
      <c r="B105" s="29" t="n">
        <v>0.1065301085</v>
      </c>
      <c r="C105" s="29" t="n">
        <v>4.225921568</v>
      </c>
      <c r="D105" s="55" t="n">
        <v>0.000703</v>
      </c>
    </row>
    <row r="106" customFormat="false" ht="12.75" hidden="false" customHeight="false" outlineLevel="3" collapsed="false">
      <c r="A106" s="28" t="s">
        <v>59</v>
      </c>
      <c r="B106" s="29" t="n">
        <v>0.52393577964</v>
      </c>
      <c r="C106" s="29" t="n">
        <v>20.78390365538</v>
      </c>
      <c r="D106" s="55" t="n">
        <v>0.003458</v>
      </c>
    </row>
    <row r="107" customFormat="false" ht="12.75" hidden="false" customHeight="false" outlineLevel="3" collapsed="false">
      <c r="A107" s="28" t="s">
        <v>60</v>
      </c>
      <c r="B107" s="29" t="n">
        <v>1.6247180911</v>
      </c>
      <c r="C107" s="29" t="n">
        <v>64.45061701239</v>
      </c>
      <c r="D107" s="55" t="n">
        <v>0.010723</v>
      </c>
    </row>
    <row r="108" customFormat="false" ht="12.75" hidden="false" customHeight="false" outlineLevel="3" collapsed="false">
      <c r="A108" s="28" t="s">
        <v>61</v>
      </c>
      <c r="B108" s="29" t="n">
        <v>0.000160928</v>
      </c>
      <c r="C108" s="29" t="n">
        <v>0.00638382065</v>
      </c>
      <c r="D108" s="55" t="n">
        <v>1E-006</v>
      </c>
    </row>
    <row r="109" customFormat="false" ht="14.25" hidden="false" customHeight="false" outlineLevel="2" collapsed="false">
      <c r="A109" s="188" t="s">
        <v>92</v>
      </c>
      <c r="B109" s="189" t="n">
        <v>0.03302161253</v>
      </c>
      <c r="C109" s="189" t="n">
        <v>1.30992774319</v>
      </c>
      <c r="D109" s="190" t="n">
        <v>0.000218</v>
      </c>
    </row>
    <row r="110" customFormat="false" ht="12.75" hidden="false" customHeight="false" outlineLevel="3" collapsed="false">
      <c r="A110" s="28" t="s">
        <v>67</v>
      </c>
      <c r="B110" s="29" t="n">
        <v>0.03302161253</v>
      </c>
      <c r="C110" s="29" t="n">
        <v>1.30992774319</v>
      </c>
      <c r="D110" s="55" t="n">
        <v>0.000218</v>
      </c>
    </row>
    <row r="111" customFormat="false" ht="14.25" hidden="false" customHeight="false" outlineLevel="2" collapsed="false">
      <c r="A111" s="188" t="s">
        <v>74</v>
      </c>
      <c r="B111" s="189" t="n">
        <v>1.01825230805</v>
      </c>
      <c r="C111" s="189" t="n">
        <v>40.39284715757</v>
      </c>
      <c r="D111" s="190" t="n">
        <v>0.00672</v>
      </c>
    </row>
    <row r="112" customFormat="false" ht="12.75" hidden="false" customHeight="false" outlineLevel="3" collapsed="false">
      <c r="A112" s="28" t="s">
        <v>93</v>
      </c>
      <c r="B112" s="29" t="n">
        <v>0.19325230805</v>
      </c>
      <c r="C112" s="29" t="n">
        <v>7.66608715757</v>
      </c>
      <c r="D112" s="55" t="n">
        <v>0.001275</v>
      </c>
    </row>
    <row r="113" customFormat="false" ht="12.75" hidden="false" customHeight="false" outlineLevel="3" collapsed="false">
      <c r="A113" s="28" t="s">
        <v>94</v>
      </c>
      <c r="B113" s="29" t="n">
        <v>0.825</v>
      </c>
      <c r="C113" s="29" t="n">
        <v>32.72676</v>
      </c>
      <c r="D113" s="55" t="n">
        <v>0.005445</v>
      </c>
    </row>
    <row r="114" customFormat="false" ht="14.25" hidden="false" customHeight="false" outlineLevel="2" collapsed="false">
      <c r="A114" s="188" t="s">
        <v>95</v>
      </c>
      <c r="B114" s="189" t="n">
        <v>1.525</v>
      </c>
      <c r="C114" s="189" t="n">
        <v>60.49492</v>
      </c>
      <c r="D114" s="190" t="n">
        <v>0.010065</v>
      </c>
    </row>
    <row r="115" customFormat="false" ht="12.75" hidden="false" customHeight="false" outlineLevel="3" collapsed="false">
      <c r="A115" s="28" t="s">
        <v>96</v>
      </c>
      <c r="B115" s="29" t="n">
        <v>0.7</v>
      </c>
      <c r="C115" s="29" t="n">
        <v>27.76816</v>
      </c>
      <c r="D115" s="55" t="n">
        <v>0.00462</v>
      </c>
    </row>
    <row r="116" customFormat="false" ht="12.75" hidden="false" customHeight="false" outlineLevel="3" collapsed="false">
      <c r="A116" s="28" t="s">
        <v>97</v>
      </c>
      <c r="B116" s="29" t="n">
        <v>0.825</v>
      </c>
      <c r="C116" s="29" t="n">
        <v>32.72676</v>
      </c>
      <c r="D116" s="55" t="n">
        <v>0.005445</v>
      </c>
    </row>
    <row r="117" customFormat="false" ht="14.25" hidden="false" customHeight="false" outlineLevel="2" collapsed="false">
      <c r="A117" s="188" t="s">
        <v>90</v>
      </c>
      <c r="B117" s="189" t="n">
        <v>0.10733665891</v>
      </c>
      <c r="C117" s="189" t="n">
        <v>4.25791645515</v>
      </c>
      <c r="D117" s="190" t="n">
        <v>0.000708</v>
      </c>
    </row>
    <row r="118" customFormat="false" ht="12.75" hidden="false" customHeight="false" outlineLevel="3" collapsed="false">
      <c r="A118" s="28" t="s">
        <v>60</v>
      </c>
      <c r="B118" s="29" t="n">
        <v>0.10733665891</v>
      </c>
      <c r="C118" s="29" t="n">
        <v>4.25791645515</v>
      </c>
      <c r="D118" s="55" t="n">
        <v>0.000708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">
        <v>110</v>
      </c>
      <c r="B2" s="67"/>
      <c r="C2" s="67"/>
      <c r="D2" s="67"/>
    </row>
    <row r="3" customFormat="false" ht="18.75" hidden="false" customHeight="false" outlineLevel="0" collapsed="false">
      <c r="A3" s="77" t="s">
        <v>139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">
        <v>111</v>
      </c>
    </row>
    <row r="6" s="12" customFormat="true" ht="12.75" hidden="false" customHeight="false" outlineLevel="0" collapsed="false">
      <c r="A6" s="10"/>
      <c r="B6" s="91" t="s">
        <v>103</v>
      </c>
      <c r="C6" s="91" t="s">
        <v>104</v>
      </c>
      <c r="D6" s="92" t="s">
        <v>105</v>
      </c>
    </row>
    <row r="7" s="15" customFormat="true" ht="15.75" hidden="false" customHeight="false" outlineLevel="0" collapsed="false">
      <c r="A7" s="182" t="s">
        <v>1</v>
      </c>
      <c r="B7" s="193" t="n">
        <v>151.51510283671</v>
      </c>
      <c r="C7" s="193" t="n">
        <v>6010.42231140949</v>
      </c>
      <c r="D7" s="194" t="n">
        <v>1</v>
      </c>
    </row>
    <row r="8" s="162" customFormat="true" ht="15" hidden="false" customHeight="false" outlineLevel="0" collapsed="false">
      <c r="A8" s="158" t="s">
        <v>2</v>
      </c>
      <c r="B8" s="159" t="n">
        <v>43.14478974714</v>
      </c>
      <c r="C8" s="159" t="n">
        <v>1711.50203552248</v>
      </c>
      <c r="D8" s="160" t="n">
        <v>0.284757</v>
      </c>
    </row>
    <row r="9" s="21" customFormat="true" ht="15" hidden="false" customHeight="false" outlineLevel="1" collapsed="false">
      <c r="A9" s="163" t="s">
        <v>3</v>
      </c>
      <c r="B9" s="164" t="n">
        <v>41.43005393153</v>
      </c>
      <c r="C9" s="164" t="n">
        <v>1643.48052340004</v>
      </c>
      <c r="D9" s="165" t="n">
        <v>0.27344</v>
      </c>
    </row>
    <row r="10" s="24" customFormat="true" ht="14.25" hidden="false" customHeight="false" outlineLevel="2" collapsed="false">
      <c r="A10" s="167" t="s">
        <v>4</v>
      </c>
      <c r="B10" s="168" t="n">
        <v>41.39088039617</v>
      </c>
      <c r="C10" s="168" t="n">
        <v>1641.9265562604</v>
      </c>
      <c r="D10" s="169" t="n">
        <v>0.273181</v>
      </c>
    </row>
    <row r="11" customFormat="false" ht="12.75" hidden="false" customHeight="false" outlineLevel="3" collapsed="false">
      <c r="A11" s="25" t="s">
        <v>5</v>
      </c>
      <c r="B11" s="186" t="n">
        <v>1.78733490807</v>
      </c>
      <c r="C11" s="186" t="n">
        <v>70.901431</v>
      </c>
      <c r="D11" s="187" t="n">
        <v>0.011796</v>
      </c>
    </row>
    <row r="12" customFormat="false" ht="12.75" hidden="false" customHeight="false" outlineLevel="3" collapsed="false">
      <c r="A12" s="28" t="s">
        <v>6</v>
      </c>
      <c r="B12" s="29" t="n">
        <v>0.44198463277</v>
      </c>
      <c r="C12" s="29" t="n">
        <v>17.533</v>
      </c>
      <c r="D12" s="55" t="n">
        <v>0.002917</v>
      </c>
    </row>
    <row r="13" customFormat="false" ht="12.75" hidden="false" customHeight="false" outlineLevel="3" collapsed="false">
      <c r="A13" s="28" t="s">
        <v>7</v>
      </c>
      <c r="B13" s="29" t="n">
        <v>3.00824582475</v>
      </c>
      <c r="C13" s="29" t="n">
        <v>119.3335019732</v>
      </c>
      <c r="D13" s="55" t="n">
        <v>0.019854</v>
      </c>
    </row>
    <row r="14" customFormat="false" ht="12.75" hidden="false" customHeight="false" outlineLevel="3" collapsed="false">
      <c r="A14" s="28" t="s">
        <v>8</v>
      </c>
      <c r="B14" s="29" t="n">
        <v>1.26043641351</v>
      </c>
      <c r="C14" s="29" t="n">
        <v>50</v>
      </c>
      <c r="D14" s="55" t="n">
        <v>0.008319</v>
      </c>
    </row>
    <row r="15" customFormat="false" ht="12.75" hidden="false" customHeight="false" outlineLevel="3" collapsed="false">
      <c r="A15" s="28" t="s">
        <v>9</v>
      </c>
      <c r="B15" s="29" t="n">
        <v>0.84953416791</v>
      </c>
      <c r="C15" s="29" t="n">
        <v>33.700001</v>
      </c>
      <c r="D15" s="55" t="n">
        <v>0.005607</v>
      </c>
    </row>
    <row r="16" customFormat="false" ht="12.75" hidden="false" customHeight="false" outlineLevel="3" collapsed="false">
      <c r="A16" s="28" t="s">
        <v>10</v>
      </c>
      <c r="B16" s="29" t="n">
        <v>1.18228935586</v>
      </c>
      <c r="C16" s="29" t="n">
        <v>46.9</v>
      </c>
      <c r="D16" s="55" t="n">
        <v>0.007803</v>
      </c>
    </row>
    <row r="17" customFormat="false" ht="12.75" hidden="false" customHeight="false" outlineLevel="3" collapsed="false">
      <c r="A17" s="28" t="s">
        <v>11</v>
      </c>
      <c r="B17" s="29" t="n">
        <v>5.97703880632</v>
      </c>
      <c r="C17" s="29" t="n">
        <v>237.101957</v>
      </c>
      <c r="D17" s="55" t="n">
        <v>0.039448</v>
      </c>
    </row>
    <row r="18" customFormat="false" ht="12.75" hidden="false" customHeight="false" outlineLevel="3" collapsed="false">
      <c r="A18" s="28" t="s">
        <v>12</v>
      </c>
      <c r="B18" s="29" t="n">
        <v>0.30496874118</v>
      </c>
      <c r="C18" s="29" t="n">
        <v>12.097744</v>
      </c>
      <c r="D18" s="55" t="n">
        <v>0.002013</v>
      </c>
    </row>
    <row r="19" customFormat="false" ht="12.75" hidden="false" customHeight="false" outlineLevel="3" collapsed="false">
      <c r="A19" s="28" t="s">
        <v>13</v>
      </c>
      <c r="B19" s="29" t="n">
        <v>0.68309966523</v>
      </c>
      <c r="C19" s="29" t="n">
        <v>27.097744</v>
      </c>
      <c r="D19" s="55" t="n">
        <v>0.004508</v>
      </c>
    </row>
    <row r="20" customFormat="false" ht="12.75" hidden="false" customHeight="false" outlineLevel="3" collapsed="false">
      <c r="A20" s="28" t="s">
        <v>14</v>
      </c>
      <c r="B20" s="29" t="n">
        <v>2.99677949136</v>
      </c>
      <c r="C20" s="29" t="n">
        <v>118.8786462872</v>
      </c>
      <c r="D20" s="55" t="n">
        <v>0.019779</v>
      </c>
    </row>
    <row r="21" customFormat="false" ht="12.75" hidden="false" customHeight="false" outlineLevel="3" collapsed="false">
      <c r="A21" s="28" t="s">
        <v>15</v>
      </c>
      <c r="B21" s="29" t="n">
        <v>0.30496874118</v>
      </c>
      <c r="C21" s="29" t="n">
        <v>12.097744</v>
      </c>
      <c r="D21" s="55" t="n">
        <v>0.002013</v>
      </c>
    </row>
    <row r="22" customFormat="false" ht="12.75" hidden="false" customHeight="false" outlineLevel="3" collapsed="false">
      <c r="A22" s="28" t="s">
        <v>16</v>
      </c>
      <c r="B22" s="29" t="n">
        <v>0.30496874118</v>
      </c>
      <c r="C22" s="29" t="n">
        <v>12.097744</v>
      </c>
      <c r="D22" s="55" t="n">
        <v>0.002013</v>
      </c>
    </row>
    <row r="23" customFormat="false" ht="12.75" hidden="false" customHeight="false" outlineLevel="3" collapsed="false">
      <c r="A23" s="28" t="s">
        <v>17</v>
      </c>
      <c r="B23" s="29" t="n">
        <v>5.3799767323</v>
      </c>
      <c r="C23" s="29" t="n">
        <v>213.417221</v>
      </c>
      <c r="D23" s="55" t="n">
        <v>0.035508</v>
      </c>
    </row>
    <row r="24" customFormat="false" ht="12.75" hidden="false" customHeight="false" outlineLevel="3" collapsed="false">
      <c r="A24" s="28" t="s">
        <v>18</v>
      </c>
      <c r="B24" s="29" t="n">
        <v>0.30496874118</v>
      </c>
      <c r="C24" s="29" t="n">
        <v>12.097744</v>
      </c>
      <c r="D24" s="55" t="n">
        <v>0.002013</v>
      </c>
    </row>
    <row r="25" customFormat="false" ht="12.75" hidden="false" customHeight="false" outlineLevel="3" collapsed="false">
      <c r="A25" s="28" t="s">
        <v>19</v>
      </c>
      <c r="B25" s="29" t="n">
        <v>0.30496874118</v>
      </c>
      <c r="C25" s="29" t="n">
        <v>12.097744</v>
      </c>
      <c r="D25" s="55" t="n">
        <v>0.002013</v>
      </c>
    </row>
    <row r="26" customFormat="false" ht="12.75" hidden="false" customHeight="false" outlineLevel="3" collapsed="false">
      <c r="A26" s="28" t="s">
        <v>20</v>
      </c>
      <c r="B26" s="29" t="n">
        <v>0.30496874118</v>
      </c>
      <c r="C26" s="29" t="n">
        <v>12.097744</v>
      </c>
      <c r="D26" s="55" t="n">
        <v>0.002013</v>
      </c>
    </row>
    <row r="27" customFormat="false" ht="12.75" hidden="false" customHeight="false" outlineLevel="3" collapsed="false">
      <c r="A27" s="28" t="s">
        <v>21</v>
      </c>
      <c r="B27" s="29" t="n">
        <v>0.30496874118</v>
      </c>
      <c r="C27" s="29" t="n">
        <v>12.097744</v>
      </c>
      <c r="D27" s="55" t="n">
        <v>0.002013</v>
      </c>
    </row>
    <row r="28" customFormat="false" ht="12.75" hidden="false" customHeight="false" outlineLevel="3" collapsed="false">
      <c r="A28" s="28" t="s">
        <v>22</v>
      </c>
      <c r="B28" s="29" t="n">
        <v>0.30496874118</v>
      </c>
      <c r="C28" s="29" t="n">
        <v>12.097744</v>
      </c>
      <c r="D28" s="55" t="n">
        <v>0.002013</v>
      </c>
    </row>
    <row r="29" customFormat="false" ht="12.75" hidden="false" customHeight="false" outlineLevel="3" collapsed="false">
      <c r="A29" s="28" t="s">
        <v>23</v>
      </c>
      <c r="B29" s="29" t="n">
        <v>0.30496874118</v>
      </c>
      <c r="C29" s="29" t="n">
        <v>12.097744</v>
      </c>
      <c r="D29" s="55" t="n">
        <v>0.002013</v>
      </c>
    </row>
    <row r="30" customFormat="false" ht="12.75" hidden="false" customHeight="false" outlineLevel="3" collapsed="false">
      <c r="A30" s="28" t="s">
        <v>24</v>
      </c>
      <c r="B30" s="29" t="n">
        <v>0.30496874118</v>
      </c>
      <c r="C30" s="29" t="n">
        <v>12.097744</v>
      </c>
      <c r="D30" s="55" t="n">
        <v>0.002013</v>
      </c>
    </row>
    <row r="31" customFormat="false" ht="12.75" hidden="false" customHeight="false" outlineLevel="3" collapsed="false">
      <c r="A31" s="28" t="s">
        <v>25</v>
      </c>
      <c r="B31" s="29" t="n">
        <v>0.30496874118</v>
      </c>
      <c r="C31" s="29" t="n">
        <v>12.097744</v>
      </c>
      <c r="D31" s="55" t="n">
        <v>0.002013</v>
      </c>
    </row>
    <row r="32" customFormat="false" ht="12.75" hidden="false" customHeight="false" outlineLevel="3" collapsed="false">
      <c r="A32" s="28" t="s">
        <v>26</v>
      </c>
      <c r="B32" s="29" t="n">
        <v>0.30496874118</v>
      </c>
      <c r="C32" s="29" t="n">
        <v>12.097744</v>
      </c>
      <c r="D32" s="55" t="n">
        <v>0.002013</v>
      </c>
    </row>
    <row r="33" customFormat="false" ht="12.75" hidden="false" customHeight="false" outlineLevel="3" collapsed="false">
      <c r="A33" s="28" t="s">
        <v>27</v>
      </c>
      <c r="B33" s="29" t="n">
        <v>0.30496874118</v>
      </c>
      <c r="C33" s="29" t="n">
        <v>12.097744</v>
      </c>
      <c r="D33" s="55" t="n">
        <v>0.002013</v>
      </c>
    </row>
    <row r="34" customFormat="false" ht="12.75" hidden="false" customHeight="false" outlineLevel="3" collapsed="false">
      <c r="A34" s="28" t="s">
        <v>28</v>
      </c>
      <c r="B34" s="29" t="n">
        <v>3.71132217255</v>
      </c>
      <c r="C34" s="29" t="n">
        <v>147.223697</v>
      </c>
      <c r="D34" s="55" t="n">
        <v>0.024495</v>
      </c>
    </row>
    <row r="35" customFormat="false" ht="12.75" hidden="false" customHeight="false" outlineLevel="3" collapsed="false">
      <c r="A35" s="28" t="s">
        <v>29</v>
      </c>
      <c r="B35" s="29" t="n">
        <v>6.4811073438</v>
      </c>
      <c r="C35" s="29" t="n">
        <v>257.097751</v>
      </c>
      <c r="D35" s="55" t="n">
        <v>0.042775</v>
      </c>
    </row>
    <row r="36" customFormat="false" ht="12.75" hidden="false" customHeight="false" outlineLevel="3" collapsed="false">
      <c r="A36" s="28" t="s">
        <v>30</v>
      </c>
      <c r="B36" s="29" t="n">
        <v>0.5681946517</v>
      </c>
      <c r="C36" s="29" t="n">
        <v>22.5396</v>
      </c>
      <c r="D36" s="55" t="n">
        <v>0.00375</v>
      </c>
    </row>
    <row r="37" customFormat="false" ht="12.75" hidden="false" customHeight="false" outlineLevel="3" collapsed="false">
      <c r="A37" s="28" t="s">
        <v>31</v>
      </c>
      <c r="B37" s="29" t="n">
        <v>1.03530321058</v>
      </c>
      <c r="C37" s="29" t="n">
        <v>41.069236</v>
      </c>
      <c r="D37" s="55" t="n">
        <v>0.006833</v>
      </c>
    </row>
    <row r="38" customFormat="false" ht="12.75" hidden="false" customHeight="false" outlineLevel="3" collapsed="false">
      <c r="A38" s="28" t="s">
        <v>32</v>
      </c>
      <c r="B38" s="29" t="n">
        <v>1.03558481729</v>
      </c>
      <c r="C38" s="29" t="n">
        <v>41.080407</v>
      </c>
      <c r="D38" s="55" t="n">
        <v>0.006835</v>
      </c>
    </row>
    <row r="39" customFormat="false" ht="12.75" hidden="false" customHeight="false" outlineLevel="3" collapsed="false">
      <c r="A39" s="28" t="s">
        <v>33</v>
      </c>
      <c r="B39" s="29" t="n">
        <v>0.44825381661</v>
      </c>
      <c r="C39" s="29" t="n">
        <v>17.781691</v>
      </c>
      <c r="D39" s="55" t="n">
        <v>0.002958</v>
      </c>
    </row>
    <row r="40" customFormat="false" ht="12.75" hidden="false" customHeight="false" outlineLevel="3" collapsed="false">
      <c r="A40" s="28" t="s">
        <v>34</v>
      </c>
      <c r="B40" s="29" t="n">
        <v>0.06302182068</v>
      </c>
      <c r="C40" s="29" t="n">
        <v>2.5</v>
      </c>
      <c r="D40" s="55" t="n">
        <v>0.000416</v>
      </c>
    </row>
    <row r="41" customFormat="false" ht="12.75" hidden="false" customHeight="false" outlineLevel="3" collapsed="false">
      <c r="A41" s="28" t="s">
        <v>35</v>
      </c>
      <c r="B41" s="29" t="n">
        <v>0.37813092405</v>
      </c>
      <c r="C41" s="29" t="n">
        <v>15</v>
      </c>
      <c r="D41" s="55" t="n">
        <v>0.002496</v>
      </c>
    </row>
    <row r="42" customFormat="false" ht="12.75" hidden="false" customHeight="false" outlineLevel="3" collapsed="false">
      <c r="A42" s="28" t="s">
        <v>36</v>
      </c>
      <c r="B42" s="29" t="n">
        <v>0.13864800549</v>
      </c>
      <c r="C42" s="29" t="n">
        <v>5.5</v>
      </c>
      <c r="D42" s="55" t="n">
        <v>0.000915</v>
      </c>
    </row>
    <row r="43" customFormat="false" ht="14.25" hidden="false" customHeight="false" outlineLevel="2" collapsed="false">
      <c r="A43" s="195" t="s">
        <v>37</v>
      </c>
      <c r="B43" s="177" t="n">
        <v>0.03917353536</v>
      </c>
      <c r="C43" s="177" t="n">
        <v>1.55396713964</v>
      </c>
      <c r="D43" s="178" t="n">
        <v>0.000259</v>
      </c>
    </row>
    <row r="44" customFormat="false" ht="12.75" hidden="false" customHeight="false" outlineLevel="3" collapsed="false">
      <c r="A44" s="28" t="s">
        <v>38</v>
      </c>
      <c r="B44" s="29" t="n">
        <v>0.03917353536</v>
      </c>
      <c r="C44" s="29" t="n">
        <v>1.55396713964</v>
      </c>
      <c r="D44" s="55" t="n">
        <v>0.000259</v>
      </c>
    </row>
    <row r="45" customFormat="false" ht="15" hidden="false" customHeight="false" outlineLevel="1" collapsed="false">
      <c r="A45" s="191" t="s">
        <v>39</v>
      </c>
      <c r="B45" s="174" t="n">
        <v>1.71473581561</v>
      </c>
      <c r="C45" s="174" t="n">
        <v>68.02151212244</v>
      </c>
      <c r="D45" s="175" t="n">
        <v>0.011317</v>
      </c>
    </row>
    <row r="46" customFormat="false" ht="14.25" hidden="false" customHeight="false" outlineLevel="2" collapsed="false">
      <c r="A46" s="195" t="s">
        <v>4</v>
      </c>
      <c r="B46" s="177" t="n">
        <v>0.20103990037</v>
      </c>
      <c r="C46" s="177" t="n">
        <v>7.9750116</v>
      </c>
      <c r="D46" s="178" t="n">
        <v>0.001327</v>
      </c>
    </row>
    <row r="47" customFormat="false" ht="12.75" hidden="false" customHeight="false" outlineLevel="3" collapsed="false">
      <c r="A47" s="28" t="s">
        <v>40</v>
      </c>
      <c r="B47" s="29" t="n">
        <v>2.9242E-007</v>
      </c>
      <c r="C47" s="29" t="n">
        <v>1.16E-005</v>
      </c>
      <c r="D47" s="55" t="n">
        <v>0</v>
      </c>
    </row>
    <row r="48" customFormat="false" ht="12.75" hidden="false" customHeight="false" outlineLevel="3" collapsed="false">
      <c r="A48" s="28" t="s">
        <v>41</v>
      </c>
      <c r="B48" s="29" t="n">
        <v>0.06239160246</v>
      </c>
      <c r="C48" s="29" t="n">
        <v>2.475</v>
      </c>
      <c r="D48" s="55" t="n">
        <v>0.000412</v>
      </c>
    </row>
    <row r="49" customFormat="false" ht="12.75" hidden="false" customHeight="false" outlineLevel="3" collapsed="false">
      <c r="A49" s="28" t="s">
        <v>42</v>
      </c>
      <c r="B49" s="29" t="n">
        <v>0.08823054895</v>
      </c>
      <c r="C49" s="29" t="n">
        <v>3.5</v>
      </c>
      <c r="D49" s="55" t="n">
        <v>0.000582</v>
      </c>
    </row>
    <row r="50" customFormat="false" ht="12.75" hidden="false" customHeight="false" outlineLevel="3" collapsed="false">
      <c r="A50" s="28" t="s">
        <v>43</v>
      </c>
      <c r="B50" s="29" t="n">
        <v>0.05041745654</v>
      </c>
      <c r="C50" s="29" t="n">
        <v>2</v>
      </c>
      <c r="D50" s="55" t="n">
        <v>0.000333</v>
      </c>
    </row>
    <row r="51" customFormat="false" ht="14.25" hidden="false" customHeight="false" outlineLevel="2" collapsed="false">
      <c r="A51" s="195" t="s">
        <v>37</v>
      </c>
      <c r="B51" s="177" t="n">
        <v>1.51367184973</v>
      </c>
      <c r="C51" s="177" t="n">
        <v>60.04554587244</v>
      </c>
      <c r="D51" s="178" t="n">
        <v>0.00999</v>
      </c>
    </row>
    <row r="52" customFormat="false" ht="12.75" hidden="false" customHeight="false" outlineLevel="3" collapsed="false">
      <c r="A52" s="28" t="s">
        <v>44</v>
      </c>
      <c r="B52" s="29" t="n">
        <v>0.08313999139</v>
      </c>
      <c r="C52" s="29" t="n">
        <v>3.29806369034</v>
      </c>
      <c r="D52" s="55" t="n">
        <v>0.000549</v>
      </c>
    </row>
    <row r="53" customFormat="false" ht="12.75" hidden="false" customHeight="false" outlineLevel="3" collapsed="false">
      <c r="A53" s="28" t="s">
        <v>45</v>
      </c>
      <c r="B53" s="29" t="n">
        <v>0.01011111112</v>
      </c>
      <c r="C53" s="29" t="n">
        <v>0.4010956448</v>
      </c>
      <c r="D53" s="55" t="n">
        <v>6.7E-005</v>
      </c>
    </row>
    <row r="54" customFormat="false" ht="12.75" hidden="false" customHeight="false" outlineLevel="3" collapsed="false">
      <c r="A54" s="28" t="s">
        <v>46</v>
      </c>
      <c r="B54" s="29" t="n">
        <v>0.00777777776</v>
      </c>
      <c r="C54" s="29" t="n">
        <v>0.30853511041</v>
      </c>
      <c r="D54" s="55" t="n">
        <v>5.1E-005</v>
      </c>
    </row>
    <row r="55" customFormat="false" ht="12.75" hidden="false" customHeight="false" outlineLevel="3" collapsed="false">
      <c r="A55" s="28" t="s">
        <v>47</v>
      </c>
      <c r="B55" s="29" t="n">
        <v>0.01088888888</v>
      </c>
      <c r="C55" s="29" t="n">
        <v>0.4319491552</v>
      </c>
      <c r="D55" s="55" t="n">
        <v>7.2E-005</v>
      </c>
    </row>
    <row r="56" customFormat="false" ht="12.75" hidden="false" customHeight="false" outlineLevel="3" collapsed="false">
      <c r="A56" s="28" t="s">
        <v>48</v>
      </c>
      <c r="B56" s="29" t="n">
        <v>0.32879297358</v>
      </c>
      <c r="C56" s="29" t="n">
        <v>13.04282271012</v>
      </c>
      <c r="D56" s="55" t="n">
        <v>0.00217</v>
      </c>
    </row>
    <row r="57" customFormat="false" ht="12.75" hidden="false" customHeight="false" outlineLevel="3" collapsed="false">
      <c r="A57" s="28" t="s">
        <v>49</v>
      </c>
      <c r="B57" s="29" t="n">
        <v>0.31910300737</v>
      </c>
      <c r="C57" s="29" t="n">
        <v>12.65843337862</v>
      </c>
      <c r="D57" s="55" t="n">
        <v>0.002106</v>
      </c>
    </row>
    <row r="58" customFormat="false" ht="12.75" hidden="false" customHeight="false" outlineLevel="3" collapsed="false">
      <c r="A58" s="28" t="s">
        <v>50</v>
      </c>
      <c r="B58" s="29" t="n">
        <v>0.75385809963</v>
      </c>
      <c r="C58" s="29" t="n">
        <v>29.90464618295</v>
      </c>
      <c r="D58" s="55" t="n">
        <v>0.004975</v>
      </c>
    </row>
    <row r="59" customFormat="false" ht="14.25" hidden="false" customHeight="false" outlineLevel="2" collapsed="false">
      <c r="A59" s="195" t="s">
        <v>51</v>
      </c>
      <c r="B59" s="177" t="n">
        <v>2.406551E-005</v>
      </c>
      <c r="C59" s="177" t="n">
        <v>0.00095465</v>
      </c>
      <c r="D59" s="178" t="n">
        <v>0</v>
      </c>
    </row>
    <row r="60" customFormat="false" ht="12.75" hidden="false" customHeight="false" outlineLevel="3" collapsed="false">
      <c r="A60" s="28" t="s">
        <v>52</v>
      </c>
      <c r="B60" s="29" t="n">
        <v>2.406551E-005</v>
      </c>
      <c r="C60" s="29" t="n">
        <v>0.00095465</v>
      </c>
      <c r="D60" s="55" t="n">
        <v>0</v>
      </c>
    </row>
    <row r="61" customFormat="false" ht="15" hidden="false" customHeight="false" outlineLevel="0" collapsed="false">
      <c r="A61" s="192" t="s">
        <v>53</v>
      </c>
      <c r="B61" s="180" t="n">
        <v>108.37031308957</v>
      </c>
      <c r="C61" s="180" t="n">
        <v>4298.92027588701</v>
      </c>
      <c r="D61" s="181" t="n">
        <v>0.715243</v>
      </c>
    </row>
    <row r="62" customFormat="false" ht="15" hidden="false" customHeight="false" outlineLevel="1" collapsed="false">
      <c r="A62" s="191" t="s">
        <v>3</v>
      </c>
      <c r="B62" s="174" t="n">
        <v>102.24819258324</v>
      </c>
      <c r="C62" s="174" t="n">
        <v>4056.06310194543</v>
      </c>
      <c r="D62" s="175" t="n">
        <v>0.674838</v>
      </c>
    </row>
    <row r="63" customFormat="false" ht="14.25" hidden="false" customHeight="false" outlineLevel="2" collapsed="false">
      <c r="A63" s="195" t="s">
        <v>54</v>
      </c>
      <c r="B63" s="177" t="n">
        <v>65.65310141353</v>
      </c>
      <c r="C63" s="177" t="n">
        <v>2604.37974935322</v>
      </c>
      <c r="D63" s="178" t="n">
        <v>0.433311</v>
      </c>
    </row>
    <row r="64" customFormat="false" ht="12.75" hidden="false" customHeight="false" outlineLevel="3" collapsed="false">
      <c r="A64" s="28" t="s">
        <v>55</v>
      </c>
      <c r="B64" s="29" t="n">
        <v>0.01007410053</v>
      </c>
      <c r="C64" s="29" t="n">
        <v>0.39962747907</v>
      </c>
      <c r="D64" s="55" t="n">
        <v>6.6E-005</v>
      </c>
    </row>
    <row r="65" customFormat="false" ht="12.75" hidden="false" customHeight="false" outlineLevel="3" collapsed="false">
      <c r="A65" s="28" t="s">
        <v>56</v>
      </c>
      <c r="B65" s="29" t="n">
        <v>0.17599214649</v>
      </c>
      <c r="C65" s="29" t="n">
        <v>6.98139726085</v>
      </c>
      <c r="D65" s="55" t="n">
        <v>0.001162</v>
      </c>
    </row>
    <row r="66" customFormat="false" ht="12.75" hidden="false" customHeight="false" outlineLevel="3" collapsed="false">
      <c r="A66" s="28" t="s">
        <v>57</v>
      </c>
      <c r="B66" s="29" t="n">
        <v>2.90569583909</v>
      </c>
      <c r="C66" s="29" t="n">
        <v>115.26546710188</v>
      </c>
      <c r="D66" s="55" t="n">
        <v>0.019178</v>
      </c>
    </row>
    <row r="67" customFormat="false" ht="12.75" hidden="false" customHeight="false" outlineLevel="3" collapsed="false">
      <c r="A67" s="28" t="s">
        <v>58</v>
      </c>
      <c r="B67" s="29" t="n">
        <v>37.50622585005</v>
      </c>
      <c r="C67" s="29" t="n">
        <v>1487.826972</v>
      </c>
      <c r="D67" s="55" t="n">
        <v>0.247541</v>
      </c>
    </row>
    <row r="68" customFormat="false" ht="12.75" hidden="false" customHeight="false" outlineLevel="3" collapsed="false">
      <c r="A68" s="28" t="s">
        <v>59</v>
      </c>
      <c r="B68" s="29" t="n">
        <v>14.69542579378</v>
      </c>
      <c r="C68" s="29" t="n">
        <v>582.94990672847</v>
      </c>
      <c r="D68" s="55" t="n">
        <v>0.09699</v>
      </c>
    </row>
    <row r="69" customFormat="false" ht="12.75" hidden="false" customHeight="false" outlineLevel="3" collapsed="false">
      <c r="A69" s="28" t="s">
        <v>60</v>
      </c>
      <c r="B69" s="29" t="n">
        <v>10.24291858655</v>
      </c>
      <c r="C69" s="29" t="n">
        <v>406.32428882629</v>
      </c>
      <c r="D69" s="55" t="n">
        <v>0.067603</v>
      </c>
    </row>
    <row r="70" customFormat="false" ht="12.75" hidden="false" customHeight="false" outlineLevel="3" collapsed="false">
      <c r="A70" s="28" t="s">
        <v>61</v>
      </c>
      <c r="B70" s="29" t="n">
        <v>0.11676909704</v>
      </c>
      <c r="C70" s="29" t="n">
        <v>4.63208995666</v>
      </c>
      <c r="D70" s="55" t="n">
        <v>0.000771</v>
      </c>
    </row>
    <row r="71" customFormat="false" ht="14.25" hidden="false" customHeight="false" outlineLevel="2" collapsed="false">
      <c r="A71" s="195" t="s">
        <v>62</v>
      </c>
      <c r="B71" s="177" t="n">
        <v>7.52523675871</v>
      </c>
      <c r="C71" s="177" t="n">
        <v>298.51711193435</v>
      </c>
      <c r="D71" s="178" t="n">
        <v>0.049666</v>
      </c>
    </row>
    <row r="72" customFormat="false" ht="12.75" hidden="false" customHeight="false" outlineLevel="3" collapsed="false">
      <c r="A72" s="28" t="s">
        <v>63</v>
      </c>
      <c r="B72" s="29" t="n">
        <v>0.02302424611</v>
      </c>
      <c r="C72" s="29" t="n">
        <v>0.91334421414</v>
      </c>
      <c r="D72" s="55" t="n">
        <v>0.000152</v>
      </c>
    </row>
    <row r="73" customFormat="false" ht="12.75" hidden="false" customHeight="false" outlineLevel="3" collapsed="false">
      <c r="A73" s="28" t="s">
        <v>64</v>
      </c>
      <c r="B73" s="29" t="n">
        <v>0.21426007341</v>
      </c>
      <c r="C73" s="29" t="n">
        <v>8.49944</v>
      </c>
      <c r="D73" s="55" t="n">
        <v>0.001414</v>
      </c>
    </row>
    <row r="74" customFormat="false" ht="12.75" hidden="false" customHeight="false" outlineLevel="3" collapsed="false">
      <c r="A74" s="28" t="s">
        <v>65</v>
      </c>
      <c r="B74" s="29" t="n">
        <v>5.04412958032</v>
      </c>
      <c r="C74" s="29" t="n">
        <v>200.09456749597</v>
      </c>
      <c r="D74" s="55" t="n">
        <v>0.033291</v>
      </c>
    </row>
    <row r="75" customFormat="false" ht="12.75" hidden="false" customHeight="false" outlineLevel="3" collapsed="false">
      <c r="A75" s="28" t="s">
        <v>66</v>
      </c>
      <c r="B75" s="29" t="n">
        <v>0.21426007341</v>
      </c>
      <c r="C75" s="29" t="n">
        <v>8.49944</v>
      </c>
      <c r="D75" s="55" t="n">
        <v>0.001414</v>
      </c>
    </row>
    <row r="76" customFormat="false" ht="12.75" hidden="false" customHeight="false" outlineLevel="3" collapsed="false">
      <c r="A76" s="28" t="s">
        <v>67</v>
      </c>
      <c r="B76" s="29" t="n">
        <v>0.60211359499</v>
      </c>
      <c r="C76" s="29" t="n">
        <v>23.88512377684</v>
      </c>
      <c r="D76" s="55" t="n">
        <v>0.003974</v>
      </c>
    </row>
    <row r="77" customFormat="false" ht="12.75" hidden="false" customHeight="false" outlineLevel="3" collapsed="false">
      <c r="A77" s="28" t="s">
        <v>68</v>
      </c>
      <c r="B77" s="29" t="n">
        <v>0.09375576734</v>
      </c>
      <c r="C77" s="29" t="n">
        <v>3.71917878333</v>
      </c>
      <c r="D77" s="55" t="n">
        <v>0.000619</v>
      </c>
    </row>
    <row r="78" customFormat="false" ht="12.75" hidden="false" customHeight="false" outlineLevel="3" collapsed="false">
      <c r="A78" s="28" t="s">
        <v>69</v>
      </c>
      <c r="B78" s="29" t="n">
        <v>0.0004725545</v>
      </c>
      <c r="C78" s="29" t="n">
        <v>0.01874566995</v>
      </c>
      <c r="D78" s="55" t="n">
        <v>3E-006</v>
      </c>
    </row>
    <row r="79" customFormat="false" ht="12.75" hidden="false" customHeight="false" outlineLevel="3" collapsed="false">
      <c r="A79" s="28" t="s">
        <v>70</v>
      </c>
      <c r="B79" s="29" t="n">
        <v>0.47972653661</v>
      </c>
      <c r="C79" s="29" t="n">
        <v>19.0301760358</v>
      </c>
      <c r="D79" s="55" t="n">
        <v>0.003166</v>
      </c>
    </row>
    <row r="80" customFormat="false" ht="12.75" hidden="false" customHeight="false" outlineLevel="3" collapsed="false">
      <c r="A80" s="28" t="s">
        <v>71</v>
      </c>
      <c r="B80" s="29" t="n">
        <v>0.85349433202</v>
      </c>
      <c r="C80" s="29" t="n">
        <v>33.85709595832</v>
      </c>
      <c r="D80" s="55" t="n">
        <v>0.005633</v>
      </c>
    </row>
    <row r="81" customFormat="false" ht="14.25" hidden="false" customHeight="false" outlineLevel="2" collapsed="false">
      <c r="A81" s="195" t="s">
        <v>72</v>
      </c>
      <c r="B81" s="177" t="n">
        <v>0.60585586</v>
      </c>
      <c r="C81" s="177" t="n">
        <v>24.03357493917</v>
      </c>
      <c r="D81" s="178" t="n">
        <v>0.003999</v>
      </c>
    </row>
    <row r="82" customFormat="false" ht="12.75" hidden="false" customHeight="false" outlineLevel="3" collapsed="false">
      <c r="A82" s="28" t="s">
        <v>73</v>
      </c>
      <c r="B82" s="29" t="n">
        <v>0.60585586</v>
      </c>
      <c r="C82" s="29" t="n">
        <v>24.03357493917</v>
      </c>
      <c r="D82" s="55" t="n">
        <v>0.003999</v>
      </c>
    </row>
    <row r="83" customFormat="false" ht="14.25" hidden="false" customHeight="false" outlineLevel="2" collapsed="false">
      <c r="A83" s="195" t="s">
        <v>74</v>
      </c>
      <c r="B83" s="177" t="n">
        <v>1.6332678938</v>
      </c>
      <c r="C83" s="177" t="n">
        <v>64.78977742427</v>
      </c>
      <c r="D83" s="178" t="n">
        <v>0.010779</v>
      </c>
    </row>
    <row r="84" customFormat="false" ht="12.75" hidden="false" customHeight="false" outlineLevel="3" collapsed="false">
      <c r="A84" s="28" t="s">
        <v>75</v>
      </c>
      <c r="B84" s="29" t="n">
        <v>0.69634523861</v>
      </c>
      <c r="C84" s="29" t="n">
        <v>27.62318</v>
      </c>
      <c r="D84" s="55" t="n">
        <v>0.004596</v>
      </c>
    </row>
    <row r="85" customFormat="false" ht="12.75" hidden="false" customHeight="false" outlineLevel="3" collapsed="false">
      <c r="A85" s="28" t="s">
        <v>76</v>
      </c>
      <c r="B85" s="29" t="n">
        <v>5.477473E-005</v>
      </c>
      <c r="C85" s="29" t="n">
        <v>0.00217284784</v>
      </c>
      <c r="D85" s="55" t="n">
        <v>0</v>
      </c>
    </row>
    <row r="86" customFormat="false" ht="12.75" hidden="false" customHeight="false" outlineLevel="3" collapsed="false">
      <c r="A86" s="28" t="s">
        <v>77</v>
      </c>
      <c r="B86" s="29" t="n">
        <v>0.00416333506</v>
      </c>
      <c r="C86" s="29" t="n">
        <v>0.16515450594</v>
      </c>
      <c r="D86" s="55" t="n">
        <v>2.7E-005</v>
      </c>
    </row>
    <row r="87" customFormat="false" ht="12.75" hidden="false" customHeight="false" outlineLevel="3" collapsed="false">
      <c r="A87" s="28" t="s">
        <v>78</v>
      </c>
      <c r="B87" s="29" t="n">
        <v>0.24413870238</v>
      </c>
      <c r="C87" s="29" t="n">
        <v>9.68468935711</v>
      </c>
      <c r="D87" s="55" t="n">
        <v>0.001611</v>
      </c>
    </row>
    <row r="88" customFormat="false" ht="12.75" hidden="false" customHeight="false" outlineLevel="3" collapsed="false">
      <c r="A88" s="28" t="s">
        <v>79</v>
      </c>
      <c r="B88" s="29" t="n">
        <v>0.52239422787</v>
      </c>
      <c r="C88" s="29" t="n">
        <v>20.72275214647</v>
      </c>
      <c r="D88" s="55" t="n">
        <v>0.003448</v>
      </c>
    </row>
    <row r="89" customFormat="false" ht="12.75" hidden="false" customHeight="false" outlineLevel="3" collapsed="false">
      <c r="A89" s="28" t="s">
        <v>80</v>
      </c>
      <c r="B89" s="29" t="n">
        <v>0.16617161515</v>
      </c>
      <c r="C89" s="29" t="n">
        <v>6.59182856691</v>
      </c>
      <c r="D89" s="55" t="n">
        <v>0.001097</v>
      </c>
    </row>
    <row r="90" customFormat="false" ht="14.25" hidden="false" customHeight="false" outlineLevel="2" collapsed="false">
      <c r="A90" s="195" t="s">
        <v>81</v>
      </c>
      <c r="B90" s="177" t="n">
        <v>19.67105582584</v>
      </c>
      <c r="C90" s="177" t="n">
        <v>780.327179344</v>
      </c>
      <c r="D90" s="178" t="n">
        <v>0.129829</v>
      </c>
    </row>
    <row r="91" customFormat="false" ht="12.75" hidden="false" customHeight="false" outlineLevel="3" collapsed="false">
      <c r="A91" s="28" t="s">
        <v>82</v>
      </c>
      <c r="B91" s="29" t="n">
        <v>7.56063</v>
      </c>
      <c r="C91" s="29" t="n">
        <v>299.921119344</v>
      </c>
      <c r="D91" s="55" t="n">
        <v>0.0499</v>
      </c>
    </row>
    <row r="92" customFormat="false" ht="12.75" hidden="false" customHeight="false" outlineLevel="3" collapsed="false">
      <c r="A92" s="28" t="s">
        <v>83</v>
      </c>
      <c r="B92" s="29" t="n">
        <v>3</v>
      </c>
      <c r="C92" s="29" t="n">
        <v>119.0064</v>
      </c>
      <c r="D92" s="55" t="n">
        <v>0.0198</v>
      </c>
    </row>
    <row r="93" customFormat="false" ht="12.75" hidden="false" customHeight="false" outlineLevel="3" collapsed="false">
      <c r="A93" s="28" t="s">
        <v>84</v>
      </c>
      <c r="B93" s="29" t="n">
        <v>2.35</v>
      </c>
      <c r="C93" s="29" t="n">
        <v>93.22168</v>
      </c>
      <c r="D93" s="55" t="n">
        <v>0.01551</v>
      </c>
    </row>
    <row r="94" customFormat="false" ht="12.75" hidden="false" customHeight="false" outlineLevel="3" collapsed="false">
      <c r="A94" s="28" t="s">
        <v>85</v>
      </c>
      <c r="B94" s="29" t="n">
        <v>1.07130036704</v>
      </c>
      <c r="C94" s="29" t="n">
        <v>42.4972</v>
      </c>
      <c r="D94" s="55" t="n">
        <v>0.007071</v>
      </c>
    </row>
    <row r="95" customFormat="false" ht="12.75" hidden="false" customHeight="false" outlineLevel="3" collapsed="false">
      <c r="A95" s="28" t="s">
        <v>86</v>
      </c>
      <c r="B95" s="29" t="n">
        <v>3.9391254588</v>
      </c>
      <c r="C95" s="29" t="n">
        <v>156.26038</v>
      </c>
      <c r="D95" s="55" t="n">
        <v>0.025998</v>
      </c>
    </row>
    <row r="96" customFormat="false" ht="12.75" hidden="false" customHeight="false" outlineLevel="3" collapsed="false">
      <c r="A96" s="28" t="s">
        <v>87</v>
      </c>
      <c r="B96" s="29" t="n">
        <v>1.75</v>
      </c>
      <c r="C96" s="29" t="n">
        <v>69.4204</v>
      </c>
      <c r="D96" s="55" t="n">
        <v>0.01155</v>
      </c>
    </row>
    <row r="97" customFormat="false" ht="14.25" hidden="false" customHeight="false" outlineLevel="2" collapsed="false">
      <c r="A97" s="195" t="s">
        <v>88</v>
      </c>
      <c r="B97" s="177" t="n">
        <v>3</v>
      </c>
      <c r="C97" s="177" t="n">
        <v>119.0064</v>
      </c>
      <c r="D97" s="178" t="n">
        <v>0.0198</v>
      </c>
    </row>
    <row r="98" customFormat="false" ht="12.75" hidden="false" customHeight="false" outlineLevel="3" collapsed="false">
      <c r="A98" s="28" t="s">
        <v>89</v>
      </c>
      <c r="B98" s="29" t="n">
        <v>3</v>
      </c>
      <c r="C98" s="29" t="n">
        <v>119.0064</v>
      </c>
      <c r="D98" s="55" t="n">
        <v>0.0198</v>
      </c>
    </row>
    <row r="99" customFormat="false" ht="14.25" hidden="false" customHeight="false" outlineLevel="2" collapsed="false">
      <c r="A99" s="195" t="s">
        <v>90</v>
      </c>
      <c r="B99" s="177" t="n">
        <v>4.15967483136</v>
      </c>
      <c r="C99" s="177" t="n">
        <v>165.00930895042</v>
      </c>
      <c r="D99" s="178" t="n">
        <v>0.027454</v>
      </c>
    </row>
    <row r="100" customFormat="false" ht="12.75" hidden="false" customHeight="false" outlineLevel="3" collapsed="false">
      <c r="A100" s="28" t="s">
        <v>60</v>
      </c>
      <c r="B100" s="29" t="n">
        <v>4.15967483136</v>
      </c>
      <c r="C100" s="29" t="n">
        <v>165.00930895042</v>
      </c>
      <c r="D100" s="55" t="n">
        <v>0.027454</v>
      </c>
    </row>
    <row r="101" customFormat="false" ht="15" hidden="false" customHeight="false" outlineLevel="1" collapsed="false">
      <c r="A101" s="191" t="s">
        <v>39</v>
      </c>
      <c r="B101" s="174" t="n">
        <v>6.12212050633</v>
      </c>
      <c r="C101" s="174" t="n">
        <v>242.85717394158</v>
      </c>
      <c r="D101" s="175" t="n">
        <v>0.040405</v>
      </c>
    </row>
    <row r="102" customFormat="false" ht="14.25" hidden="false" customHeight="false" outlineLevel="2" collapsed="false">
      <c r="A102" s="195" t="s">
        <v>54</v>
      </c>
      <c r="B102" s="177" t="n">
        <v>3.43850992684</v>
      </c>
      <c r="C102" s="177" t="n">
        <v>136.40156258567</v>
      </c>
      <c r="D102" s="178" t="n">
        <v>0.022694</v>
      </c>
    </row>
    <row r="103" customFormat="false" ht="12.75" hidden="false" customHeight="false" outlineLevel="3" collapsed="false">
      <c r="A103" s="28" t="s">
        <v>91</v>
      </c>
      <c r="B103" s="29" t="n">
        <v>0.32139011011</v>
      </c>
      <c r="C103" s="29" t="n">
        <v>12.74916</v>
      </c>
      <c r="D103" s="55" t="n">
        <v>0.002121</v>
      </c>
    </row>
    <row r="104" customFormat="false" ht="12.75" hidden="false" customHeight="false" outlineLevel="3" collapsed="false">
      <c r="A104" s="28" t="s">
        <v>56</v>
      </c>
      <c r="B104" s="29" t="n">
        <v>0.86177490949</v>
      </c>
      <c r="C104" s="29" t="n">
        <v>34.18557652925</v>
      </c>
      <c r="D104" s="55" t="n">
        <v>0.005688</v>
      </c>
    </row>
    <row r="105" customFormat="false" ht="12.75" hidden="false" customHeight="false" outlineLevel="3" collapsed="false">
      <c r="A105" s="28" t="s">
        <v>57</v>
      </c>
      <c r="B105" s="29" t="n">
        <v>0.1065301085</v>
      </c>
      <c r="C105" s="29" t="n">
        <v>4.225921568</v>
      </c>
      <c r="D105" s="55" t="n">
        <v>0.000703</v>
      </c>
    </row>
    <row r="106" customFormat="false" ht="12.75" hidden="false" customHeight="false" outlineLevel="3" collapsed="false">
      <c r="A106" s="28" t="s">
        <v>59</v>
      </c>
      <c r="B106" s="29" t="n">
        <v>0.52393577964</v>
      </c>
      <c r="C106" s="29" t="n">
        <v>20.78390365538</v>
      </c>
      <c r="D106" s="55" t="n">
        <v>0.003458</v>
      </c>
    </row>
    <row r="107" customFormat="false" ht="12.75" hidden="false" customHeight="false" outlineLevel="3" collapsed="false">
      <c r="A107" s="28" t="s">
        <v>60</v>
      </c>
      <c r="B107" s="29" t="n">
        <v>1.6247180911</v>
      </c>
      <c r="C107" s="29" t="n">
        <v>64.45061701239</v>
      </c>
      <c r="D107" s="55" t="n">
        <v>0.010723</v>
      </c>
    </row>
    <row r="108" customFormat="false" ht="12.75" hidden="false" customHeight="false" outlineLevel="3" collapsed="false">
      <c r="A108" s="28" t="s">
        <v>61</v>
      </c>
      <c r="B108" s="29" t="n">
        <v>0.000160928</v>
      </c>
      <c r="C108" s="29" t="n">
        <v>0.00638382065</v>
      </c>
      <c r="D108" s="55" t="n">
        <v>1E-006</v>
      </c>
    </row>
    <row r="109" customFormat="false" ht="14.25" hidden="false" customHeight="false" outlineLevel="2" collapsed="false">
      <c r="A109" s="195" t="s">
        <v>92</v>
      </c>
      <c r="B109" s="177" t="n">
        <v>0.03302161253</v>
      </c>
      <c r="C109" s="177" t="n">
        <v>1.30992774319</v>
      </c>
      <c r="D109" s="178" t="n">
        <v>0.000218</v>
      </c>
    </row>
    <row r="110" customFormat="false" ht="12.75" hidden="false" customHeight="false" outlineLevel="3" collapsed="false">
      <c r="A110" s="28" t="s">
        <v>67</v>
      </c>
      <c r="B110" s="29" t="n">
        <v>0.03302161253</v>
      </c>
      <c r="C110" s="29" t="n">
        <v>1.30992774319</v>
      </c>
      <c r="D110" s="55" t="n">
        <v>0.000218</v>
      </c>
    </row>
    <row r="111" customFormat="false" ht="14.25" hidden="false" customHeight="false" outlineLevel="2" collapsed="false">
      <c r="A111" s="195" t="s">
        <v>74</v>
      </c>
      <c r="B111" s="177" t="n">
        <v>1.01825230805</v>
      </c>
      <c r="C111" s="177" t="n">
        <v>40.39284715757</v>
      </c>
      <c r="D111" s="178" t="n">
        <v>0.00672</v>
      </c>
    </row>
    <row r="112" customFormat="false" ht="12.75" hidden="false" customHeight="false" outlineLevel="3" collapsed="false">
      <c r="A112" s="28" t="s">
        <v>93</v>
      </c>
      <c r="B112" s="29" t="n">
        <v>0.19325230805</v>
      </c>
      <c r="C112" s="29" t="n">
        <v>7.66608715757</v>
      </c>
      <c r="D112" s="55" t="n">
        <v>0.001275</v>
      </c>
    </row>
    <row r="113" customFormat="false" ht="12.75" hidden="false" customHeight="false" outlineLevel="3" collapsed="false">
      <c r="A113" s="28" t="s">
        <v>94</v>
      </c>
      <c r="B113" s="29" t="n">
        <v>0.825</v>
      </c>
      <c r="C113" s="29" t="n">
        <v>32.72676</v>
      </c>
      <c r="D113" s="55" t="n">
        <v>0.005445</v>
      </c>
    </row>
    <row r="114" customFormat="false" ht="14.25" hidden="false" customHeight="false" outlineLevel="2" collapsed="false">
      <c r="A114" s="195" t="s">
        <v>95</v>
      </c>
      <c r="B114" s="177" t="n">
        <v>1.525</v>
      </c>
      <c r="C114" s="177" t="n">
        <v>60.49492</v>
      </c>
      <c r="D114" s="178" t="n">
        <v>0.010065</v>
      </c>
    </row>
    <row r="115" customFormat="false" ht="12.75" hidden="false" customHeight="false" outlineLevel="3" collapsed="false">
      <c r="A115" s="28" t="s">
        <v>96</v>
      </c>
      <c r="B115" s="29" t="n">
        <v>0.7</v>
      </c>
      <c r="C115" s="29" t="n">
        <v>27.76816</v>
      </c>
      <c r="D115" s="55" t="n">
        <v>0.00462</v>
      </c>
    </row>
    <row r="116" customFormat="false" ht="12.75" hidden="false" customHeight="false" outlineLevel="3" collapsed="false">
      <c r="A116" s="28" t="s">
        <v>97</v>
      </c>
      <c r="B116" s="29" t="n">
        <v>0.825</v>
      </c>
      <c r="C116" s="29" t="n">
        <v>32.72676</v>
      </c>
      <c r="D116" s="55" t="n">
        <v>0.005445</v>
      </c>
    </row>
    <row r="117" customFormat="false" ht="14.25" hidden="false" customHeight="false" outlineLevel="2" collapsed="false">
      <c r="A117" s="195" t="s">
        <v>90</v>
      </c>
      <c r="B117" s="177" t="n">
        <v>0.10733665891</v>
      </c>
      <c r="C117" s="177" t="n">
        <v>4.25791645515</v>
      </c>
      <c r="D117" s="178" t="n">
        <v>0.000708</v>
      </c>
    </row>
    <row r="118" customFormat="false" ht="12.75" hidden="false" customHeight="false" outlineLevel="3" collapsed="false">
      <c r="A118" s="28" t="s">
        <v>60</v>
      </c>
      <c r="B118" s="29" t="n">
        <v>0.10733665891</v>
      </c>
      <c r="C118" s="29" t="n">
        <v>4.25791645515</v>
      </c>
      <c r="D118" s="55" t="n">
        <v>0.000708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e">
        <f aca="false">"Державний та гарантований державою борг України за станом на "&amp;STRPRESENTDATE</f>
        <v>#REF!</v>
      </c>
      <c r="B2" s="67"/>
      <c r="C2" s="67"/>
      <c r="D2" s="67"/>
    </row>
    <row r="3" customFormat="false" ht="18.75" hidden="false" customHeight="false" outlineLevel="0" collapsed="false">
      <c r="A3" s="77" t="s">
        <v>139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e">
        <f aca="false">VALVAL</f>
        <v>#REF!</v>
      </c>
    </row>
    <row r="6" s="12" customFormat="true" ht="12.75" hidden="false" customHeight="false" outlineLevel="0" collapsed="false">
      <c r="A6" s="10"/>
      <c r="B6" s="100" t="s">
        <v>103</v>
      </c>
      <c r="C6" s="100" t="s">
        <v>104</v>
      </c>
      <c r="D6" s="92" t="s">
        <v>105</v>
      </c>
    </row>
    <row r="7" s="15" customFormat="true" ht="15.75" hidden="false" customHeight="false" outlineLevel="0" collapsed="false">
      <c r="A7" s="196" t="s">
        <v>1</v>
      </c>
      <c r="B7" s="197" t="n">
        <f aca="false">SUM(B8:B46)</f>
        <v>151.51510283671</v>
      </c>
      <c r="C7" s="197" t="n">
        <f aca="false">SUM(C8:C46)</f>
        <v>6010.42231140949</v>
      </c>
      <c r="D7" s="198" t="n">
        <f aca="false">SUM(D8:D46)</f>
        <v>1</v>
      </c>
    </row>
    <row r="8" s="162" customFormat="true" ht="12.75" hidden="false" customHeight="false" outlineLevel="0" collapsed="false">
      <c r="A8" s="22" t="s">
        <v>147</v>
      </c>
      <c r="B8" s="199" t="n">
        <v>41.59192029654</v>
      </c>
      <c r="C8" s="199" t="n">
        <v>1649.9015678604</v>
      </c>
      <c r="D8" s="200" t="n">
        <v>0.274507</v>
      </c>
    </row>
    <row r="9" s="21" customFormat="true" ht="12.75" hidden="false" customHeight="false" outlineLevel="0" collapsed="false">
      <c r="A9" s="22" t="s">
        <v>148</v>
      </c>
      <c r="B9" s="199" t="n">
        <v>1.55284538509</v>
      </c>
      <c r="C9" s="199" t="n">
        <v>61.59951301208</v>
      </c>
      <c r="D9" s="200" t="n">
        <v>0.010249</v>
      </c>
    </row>
    <row r="10" s="24" customFormat="true" ht="12.75" hidden="false" customHeight="false" outlineLevel="0" collapsed="false">
      <c r="A10" s="201" t="s">
        <v>149</v>
      </c>
      <c r="B10" s="23" t="n">
        <v>2.406551E-005</v>
      </c>
      <c r="C10" s="23" t="n">
        <v>0.00095465</v>
      </c>
      <c r="D10" s="202" t="n">
        <v>0</v>
      </c>
    </row>
    <row r="11" customFormat="false" ht="12.75" hidden="false" customHeight="false" outlineLevel="0" collapsed="false">
      <c r="A11" s="30" t="s">
        <v>150</v>
      </c>
      <c r="B11" s="31" t="n">
        <v>24.19605582584</v>
      </c>
      <c r="C11" s="31" t="n">
        <v>959.828499344</v>
      </c>
      <c r="D11" s="203" t="n">
        <v>0.159694</v>
      </c>
    </row>
    <row r="12" customFormat="false" ht="12.75" hidden="false" customHeight="false" outlineLevel="0" collapsed="false">
      <c r="A12" s="30" t="s">
        <v>151</v>
      </c>
      <c r="B12" s="31" t="n">
        <v>2.65152020185</v>
      </c>
      <c r="C12" s="31" t="n">
        <v>105.18262458184</v>
      </c>
      <c r="D12" s="203" t="n">
        <v>0.0175</v>
      </c>
    </row>
    <row r="13" customFormat="false" ht="12.75" hidden="false" customHeight="false" outlineLevel="0" collapsed="false">
      <c r="A13" s="30" t="s">
        <v>152</v>
      </c>
      <c r="B13" s="31" t="n">
        <v>69.09161134037</v>
      </c>
      <c r="C13" s="31" t="n">
        <v>2740.78131193889</v>
      </c>
      <c r="D13" s="203" t="n">
        <v>0.456005</v>
      </c>
    </row>
    <row r="14" customFormat="false" ht="12.75" hidden="false" customHeight="false" outlineLevel="0" collapsed="false">
      <c r="A14" s="30" t="s">
        <v>153</v>
      </c>
      <c r="B14" s="31" t="n">
        <v>8.16411423124</v>
      </c>
      <c r="C14" s="31" t="n">
        <v>323.86061461671</v>
      </c>
      <c r="D14" s="203" t="n">
        <v>0.053883</v>
      </c>
    </row>
    <row r="15" customFormat="false" ht="12.75" hidden="false" customHeight="false" outlineLevel="0" collapsed="false">
      <c r="A15" s="30" t="s">
        <v>154</v>
      </c>
      <c r="B15" s="31" t="n">
        <v>4.26701149027</v>
      </c>
      <c r="C15" s="31" t="n">
        <v>169.26722540557</v>
      </c>
      <c r="D15" s="203" t="n">
        <v>0.02816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04" t="e">
        <f aca="false">"Державний борг України за станом на "&amp;TEXT(DREPORTDATE,"dd.MM.yyyy")</f>
        <v>#REF!</v>
      </c>
      <c r="B1" s="204"/>
      <c r="C1" s="204"/>
      <c r="D1" s="204"/>
    </row>
    <row r="2" customFormat="false" ht="12.75" hidden="false" customHeight="false" outlineLevel="0" collapsed="false">
      <c r="A2" s="204" t="e">
        <f aca="false">"Гарантований державою борг України за станом на "&amp;TEXT(DREPORTDATE,"dd.MM.yyyy")</f>
        <v>#REF!</v>
      </c>
      <c r="B2" s="204"/>
      <c r="C2" s="204"/>
      <c r="D2" s="204"/>
    </row>
    <row r="3" customFormat="false" ht="18.75" hidden="false" customHeight="false" outlineLevel="0" collapsed="false">
      <c r="A3" s="67" t="e">
        <f aca="false">"Державний та гарантований державою борг України за станом на "&amp;STRPRESENTDATE</f>
        <v>#REF!</v>
      </c>
      <c r="B3" s="67"/>
      <c r="C3" s="67"/>
      <c r="D3" s="67"/>
    </row>
    <row r="4" customFormat="false" ht="18.75" hidden="false" customHeight="false" outlineLevel="0" collapsed="false">
      <c r="A4" s="77" t="s">
        <v>139</v>
      </c>
      <c r="B4" s="77"/>
      <c r="C4" s="77"/>
      <c r="D4" s="77"/>
    </row>
    <row r="6" s="8" customFormat="true" ht="12.75" hidden="false" customHeight="false" outlineLevel="0" collapsed="false">
      <c r="B6" s="9"/>
      <c r="C6" s="9"/>
      <c r="D6" s="8" t="e">
        <f aca="false">VALVAL</f>
        <v>#REF!</v>
      </c>
    </row>
    <row r="7" s="12" customFormat="true" ht="12.75" hidden="false" customHeight="false" outlineLevel="0" collapsed="false">
      <c r="A7" s="10"/>
      <c r="B7" s="100" t="s">
        <v>103</v>
      </c>
      <c r="C7" s="100" t="s">
        <v>104</v>
      </c>
      <c r="D7" s="92" t="s">
        <v>105</v>
      </c>
    </row>
    <row r="8" s="15" customFormat="true" ht="15" hidden="false" customHeight="false" outlineLevel="0" collapsed="false">
      <c r="A8" s="205" t="s">
        <v>1</v>
      </c>
      <c r="B8" s="206" t="n">
        <f aca="false">B$9+B$17</f>
        <v>151.51510283671</v>
      </c>
      <c r="C8" s="206" t="n">
        <f aca="false">C$9+C$17</f>
        <v>6010.42231140949</v>
      </c>
      <c r="D8" s="207" t="n">
        <f aca="false">D$9+D$17</f>
        <v>1</v>
      </c>
    </row>
    <row r="9" s="162" customFormat="true" ht="15" hidden="false" customHeight="false" outlineLevel="0" collapsed="false">
      <c r="A9" s="208" t="s">
        <v>3</v>
      </c>
      <c r="B9" s="209" t="n">
        <f aca="false">SUM(B$10:B$16)</f>
        <v>143.67824651477</v>
      </c>
      <c r="C9" s="209" t="n">
        <f aca="false">SUM(C$10:C$16)</f>
        <v>5699.54362534547</v>
      </c>
      <c r="D9" s="210" t="n">
        <f aca="false">SUM(D$10:D$16)</f>
        <v>0.948278</v>
      </c>
    </row>
    <row r="10" s="21" customFormat="true" ht="12.75" hidden="false" customHeight="false" outlineLevel="1" collapsed="false">
      <c r="A10" s="22" t="s">
        <v>147</v>
      </c>
      <c r="B10" s="199" t="n">
        <v>41.39088039617</v>
      </c>
      <c r="C10" s="199" t="n">
        <v>1641.9265562604</v>
      </c>
      <c r="D10" s="200" t="n">
        <v>0.27318</v>
      </c>
    </row>
    <row r="11" s="24" customFormat="true" ht="12.75" hidden="false" customHeight="false" outlineLevel="1" collapsed="false">
      <c r="A11" s="201" t="s">
        <v>148</v>
      </c>
      <c r="B11" s="23" t="n">
        <v>0.03917353536</v>
      </c>
      <c r="C11" s="23" t="n">
        <v>1.55396713964</v>
      </c>
      <c r="D11" s="202" t="n">
        <v>0.000259</v>
      </c>
    </row>
    <row r="12" customFormat="false" ht="12.75" hidden="false" customHeight="false" outlineLevel="1" collapsed="false">
      <c r="A12" s="30" t="s">
        <v>150</v>
      </c>
      <c r="B12" s="31" t="n">
        <v>22.67105582584</v>
      </c>
      <c r="C12" s="31" t="n">
        <v>899.333579344</v>
      </c>
      <c r="D12" s="203" t="n">
        <v>0.149629</v>
      </c>
    </row>
    <row r="13" customFormat="false" ht="12.75" hidden="false" customHeight="false" outlineLevel="1" collapsed="false">
      <c r="A13" s="30" t="s">
        <v>151</v>
      </c>
      <c r="B13" s="31" t="n">
        <v>1.6332678938</v>
      </c>
      <c r="C13" s="31" t="n">
        <v>64.78977742427</v>
      </c>
      <c r="D13" s="203" t="n">
        <v>0.01078</v>
      </c>
    </row>
    <row r="14" customFormat="false" ht="12.75" hidden="false" customHeight="false" outlineLevel="1" collapsed="false">
      <c r="A14" s="30" t="s">
        <v>152</v>
      </c>
      <c r="B14" s="31" t="n">
        <v>65.65310141353</v>
      </c>
      <c r="C14" s="31" t="n">
        <v>2604.37974935322</v>
      </c>
      <c r="D14" s="203" t="n">
        <v>0.433311</v>
      </c>
    </row>
    <row r="15" customFormat="false" ht="12.75" hidden="false" customHeight="false" outlineLevel="1" collapsed="false">
      <c r="A15" s="30" t="s">
        <v>153</v>
      </c>
      <c r="B15" s="31" t="n">
        <v>8.13109261871</v>
      </c>
      <c r="C15" s="31" t="n">
        <v>322.55068687352</v>
      </c>
      <c r="D15" s="203" t="n">
        <v>0.053665</v>
      </c>
    </row>
    <row r="16" customFormat="false" ht="12.75" hidden="false" customHeight="false" outlineLevel="1" collapsed="false">
      <c r="A16" s="30" t="s">
        <v>154</v>
      </c>
      <c r="B16" s="31" t="n">
        <v>4.15967483136</v>
      </c>
      <c r="C16" s="31" t="n">
        <v>165.00930895042</v>
      </c>
      <c r="D16" s="203" t="n">
        <v>0.027454</v>
      </c>
    </row>
    <row r="17" customFormat="false" ht="15" hidden="false" customHeight="false" outlineLevel="0" collapsed="false">
      <c r="A17" s="108" t="s">
        <v>39</v>
      </c>
      <c r="B17" s="109" t="n">
        <f aca="false">SUM(B$18:B$25)</f>
        <v>7.83685632194</v>
      </c>
      <c r="C17" s="109" t="n">
        <f aca="false">SUM(C$18:C$25)</f>
        <v>310.87868606402</v>
      </c>
      <c r="D17" s="110" t="n">
        <f aca="false">SUM(D$18:D$25)</f>
        <v>0.051722</v>
      </c>
    </row>
    <row r="18" customFormat="false" ht="12.75" hidden="false" customHeight="false" outlineLevel="1" collapsed="false">
      <c r="A18" s="30" t="s">
        <v>147</v>
      </c>
      <c r="B18" s="31" t="n">
        <v>0.20103990037</v>
      </c>
      <c r="C18" s="31" t="n">
        <v>7.9750116</v>
      </c>
      <c r="D18" s="203" t="n">
        <v>0.001327</v>
      </c>
    </row>
    <row r="19" customFormat="false" ht="12.75" hidden="false" customHeight="false" outlineLevel="1" collapsed="false">
      <c r="A19" s="30" t="s">
        <v>148</v>
      </c>
      <c r="B19" s="31" t="n">
        <v>1.51367184973</v>
      </c>
      <c r="C19" s="31" t="n">
        <v>60.04554587244</v>
      </c>
      <c r="D19" s="203" t="n">
        <v>0.00999</v>
      </c>
    </row>
    <row r="20" customFormat="false" ht="12.75" hidden="false" customHeight="false" outlineLevel="1" collapsed="false">
      <c r="A20" s="30" t="s">
        <v>149</v>
      </c>
      <c r="B20" s="31" t="n">
        <v>2.406551E-005</v>
      </c>
      <c r="C20" s="31" t="n">
        <v>0.00095465</v>
      </c>
      <c r="D20" s="203" t="n">
        <v>0</v>
      </c>
    </row>
    <row r="21" customFormat="false" ht="12.75" hidden="false" customHeight="false" outlineLevel="1" collapsed="false">
      <c r="A21" s="30" t="s">
        <v>150</v>
      </c>
      <c r="B21" s="31" t="n">
        <v>1.525</v>
      </c>
      <c r="C21" s="31" t="n">
        <v>60.49492</v>
      </c>
      <c r="D21" s="203" t="n">
        <v>0.010065</v>
      </c>
    </row>
    <row r="22" customFormat="false" ht="12.75" hidden="false" customHeight="false" outlineLevel="1" collapsed="false">
      <c r="A22" s="30" t="s">
        <v>151</v>
      </c>
      <c r="B22" s="31" t="n">
        <v>1.01825230805</v>
      </c>
      <c r="C22" s="31" t="n">
        <v>40.39284715757</v>
      </c>
      <c r="D22" s="203" t="n">
        <v>0.00672</v>
      </c>
    </row>
    <row r="23" customFormat="false" ht="12.75" hidden="false" customHeight="false" outlineLevel="1" collapsed="false">
      <c r="A23" s="30" t="s">
        <v>152</v>
      </c>
      <c r="B23" s="31" t="n">
        <v>3.43850992684</v>
      </c>
      <c r="C23" s="31" t="n">
        <v>136.40156258567</v>
      </c>
      <c r="D23" s="203" t="n">
        <v>0.022694</v>
      </c>
    </row>
    <row r="24" customFormat="false" ht="12.75" hidden="false" customHeight="false" outlineLevel="1" collapsed="false">
      <c r="A24" s="30" t="s">
        <v>153</v>
      </c>
      <c r="B24" s="31" t="n">
        <v>0.03302161253</v>
      </c>
      <c r="C24" s="31" t="n">
        <v>1.30992774319</v>
      </c>
      <c r="D24" s="203" t="n">
        <v>0.000218</v>
      </c>
    </row>
    <row r="25" customFormat="false" ht="12.75" hidden="false" customHeight="false" outlineLevel="1" collapsed="false">
      <c r="A25" s="30" t="s">
        <v>154</v>
      </c>
      <c r="B25" s="31" t="n">
        <v>0.10733665891</v>
      </c>
      <c r="C25" s="31" t="n">
        <v>4.25791645515</v>
      </c>
      <c r="D25" s="203" t="n">
        <v>0.00070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e">
        <f aca="false">$A$2&amp;" ("&amp;G4&amp;")"</f>
        <v>#REF!</v>
      </c>
      <c r="G4" s="8" t="e">
        <f aca="false">VALUAH</f>
        <v>#REF!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412</v>
      </c>
    </row>
    <row r="6" s="15" customFormat="true" ht="12.75" hidden="false" customHeight="false" outlineLevel="0" collapsed="false">
      <c r="A6" s="53" t="s">
        <v>1</v>
      </c>
      <c r="B6" s="211" t="n">
        <f aca="false">SUM(B$7+B$8)</f>
        <v>1998.29589996476</v>
      </c>
      <c r="C6" s="211" t="n">
        <f aca="false">SUM(C$7+C$8)</f>
        <v>2551.88172520421</v>
      </c>
      <c r="D6" s="211" t="n">
        <f aca="false">SUM(D$7+D$8)</f>
        <v>2672.06021010045</v>
      </c>
      <c r="E6" s="211" t="n">
        <f aca="false">SUM(E$7+E$8)</f>
        <v>4075.45005767922</v>
      </c>
      <c r="F6" s="211" t="n">
        <f aca="false">SUM(F$7+F$8)</f>
        <v>5519.5057194944</v>
      </c>
      <c r="G6" s="211" t="n">
        <f aca="false">SUM(G$7+G$8)</f>
        <v>6010.42231140949</v>
      </c>
    </row>
    <row r="7" s="45" customFormat="true" ht="12.75" hidden="false" customHeight="false" outlineLevel="0" collapsed="false">
      <c r="A7" s="43" t="s">
        <v>2</v>
      </c>
      <c r="B7" s="26" t="n">
        <v>838.84791942063</v>
      </c>
      <c r="C7" s="26" t="n">
        <v>1032.9472373433</v>
      </c>
      <c r="D7" s="26" t="n">
        <v>1111.59786125906</v>
      </c>
      <c r="E7" s="26" t="n">
        <v>1461.888183668</v>
      </c>
      <c r="F7" s="26" t="n">
        <v>1656.49630379928</v>
      </c>
      <c r="G7" s="26" t="n">
        <v>1711.50203552248</v>
      </c>
    </row>
    <row r="8" s="45" customFormat="true" ht="12.75" hidden="false" customHeight="false" outlineLevel="0" collapsed="false">
      <c r="A8" s="43" t="s">
        <v>53</v>
      </c>
      <c r="B8" s="26" t="n">
        <v>1159.44798054413</v>
      </c>
      <c r="C8" s="26" t="n">
        <v>1518.93448786091</v>
      </c>
      <c r="D8" s="26" t="n">
        <v>1560.46234884139</v>
      </c>
      <c r="E8" s="26" t="n">
        <v>2613.56187401122</v>
      </c>
      <c r="F8" s="26" t="n">
        <v>3863.00941569512</v>
      </c>
      <c r="G8" s="26" t="n">
        <v>4298.92027588701</v>
      </c>
    </row>
    <row r="10" customFormat="false" ht="12.75" hidden="false" customHeight="false" outlineLevel="0" collapsed="false">
      <c r="A10" s="8" t="e">
        <f aca="false">$A$2&amp;" ("&amp;G10&amp;")"</f>
        <v>#REF!</v>
      </c>
      <c r="G10" s="8" t="e">
        <f aca="false">VALUSD</f>
        <v>#REF!</v>
      </c>
    </row>
    <row r="11" s="46" customFormat="true" ht="12.75" hidden="false" customHeight="false" outlineLevel="0" collapsed="false">
      <c r="A11" s="10"/>
      <c r="B11" s="11" t="n">
        <v>43830</v>
      </c>
      <c r="C11" s="11" t="n">
        <v>44196</v>
      </c>
      <c r="D11" s="11" t="n">
        <v>44561</v>
      </c>
      <c r="E11" s="11" t="n">
        <v>44926</v>
      </c>
      <c r="F11" s="11" t="n">
        <v>45291</v>
      </c>
      <c r="G11" s="11" t="n">
        <v>4541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1" t="n">
        <f aca="false">SUM(B$13+B$14)</f>
        <v>84.36540685986</v>
      </c>
      <c r="C12" s="211" t="n">
        <f aca="false">SUM(C$13+C$14)</f>
        <v>90.25350403526</v>
      </c>
      <c r="D12" s="211" t="n">
        <f aca="false">SUM(D$13+D$14)</f>
        <v>97.95588455634</v>
      </c>
      <c r="E12" s="211" t="n">
        <f aca="false">SUM(E$13+E$14)</f>
        <v>111.44670722129</v>
      </c>
      <c r="F12" s="211" t="n">
        <f aca="false">SUM(F$13+F$14)</f>
        <v>145.31745543966</v>
      </c>
      <c r="G12" s="211" t="n">
        <f aca="false">SUM(G$13+G$14)</f>
        <v>151.51510283671</v>
      </c>
    </row>
    <row r="13" s="49" customFormat="true" ht="12.75" hidden="false" customHeight="false" outlineLevel="0" collapsed="false">
      <c r="A13" s="48" t="s">
        <v>2</v>
      </c>
      <c r="B13" s="44" t="n">
        <v>35.41504840032</v>
      </c>
      <c r="C13" s="44" t="n">
        <v>36.53269143805</v>
      </c>
      <c r="D13" s="44" t="n">
        <v>40.75041099716</v>
      </c>
      <c r="E13" s="44" t="n">
        <v>39.97659696242</v>
      </c>
      <c r="F13" s="44" t="n">
        <v>43.6122073328</v>
      </c>
      <c r="G13" s="44" t="n">
        <v>43.14478974714</v>
      </c>
    </row>
    <row r="14" s="49" customFormat="true" ht="12.75" hidden="false" customHeight="false" outlineLevel="0" collapsed="false">
      <c r="A14" s="48" t="s">
        <v>53</v>
      </c>
      <c r="B14" s="44" t="n">
        <v>48.95035845954</v>
      </c>
      <c r="C14" s="44" t="n">
        <v>53.72081259721</v>
      </c>
      <c r="D14" s="44" t="n">
        <v>57.20547355918</v>
      </c>
      <c r="E14" s="44" t="n">
        <v>71.47011025887</v>
      </c>
      <c r="F14" s="44" t="n">
        <v>101.70524810686</v>
      </c>
      <c r="G14" s="44" t="n">
        <v>108.37031308957</v>
      </c>
    </row>
    <row r="16" s="212" customFormat="true" ht="12.75" hidden="false" customHeight="false" outlineLevel="0" collapsed="false">
      <c r="G16" s="51" t="s">
        <v>105</v>
      </c>
    </row>
    <row r="17" s="46" customFormat="true" ht="12.75" hidden="false" customHeight="false" outlineLevel="0" collapsed="false">
      <c r="A17" s="10"/>
      <c r="B17" s="11" t="n">
        <v>43830</v>
      </c>
      <c r="C17" s="11" t="n">
        <v>44196</v>
      </c>
      <c r="D17" s="11" t="n">
        <v>44561</v>
      </c>
      <c r="E17" s="11" t="n">
        <v>44926</v>
      </c>
      <c r="F17" s="11" t="n">
        <v>45291</v>
      </c>
      <c r="G17" s="11" t="n">
        <v>4541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1" t="n">
        <f aca="false">SUM(B$19+B$20)</f>
        <v>1</v>
      </c>
      <c r="C18" s="211" t="n">
        <f aca="false">SUM(C$19+C$20)</f>
        <v>1</v>
      </c>
      <c r="D18" s="211" t="n">
        <f aca="false">SUM(D$19+D$20)</f>
        <v>1</v>
      </c>
      <c r="E18" s="211" t="n">
        <f aca="false">SUM(E$19+E$20)</f>
        <v>1</v>
      </c>
      <c r="F18" s="211" t="n">
        <f aca="false">SUM(F$19+F$20)</f>
        <v>1</v>
      </c>
      <c r="G18" s="211" t="n">
        <f aca="false">SUM(G$19+G$20)</f>
        <v>1</v>
      </c>
    </row>
    <row r="19" s="49" customFormat="true" ht="12.75" hidden="false" customHeight="false" outlineLevel="0" collapsed="false">
      <c r="A19" s="48" t="s">
        <v>2</v>
      </c>
      <c r="B19" s="54" t="n">
        <v>0.419782</v>
      </c>
      <c r="C19" s="54" t="n">
        <v>0.404779</v>
      </c>
      <c r="D19" s="54" t="n">
        <v>0.416008</v>
      </c>
      <c r="E19" s="54" t="n">
        <v>0.358706</v>
      </c>
      <c r="F19" s="54" t="n">
        <v>0.300117</v>
      </c>
      <c r="G19" s="54" t="n">
        <v>0.284756</v>
      </c>
    </row>
    <row r="20" s="49" customFormat="true" ht="12.75" hidden="false" customHeight="false" outlineLevel="0" collapsed="false">
      <c r="A20" s="48" t="s">
        <v>53</v>
      </c>
      <c r="B20" s="54" t="n">
        <v>0.580218</v>
      </c>
      <c r="C20" s="54" t="n">
        <v>0.595221</v>
      </c>
      <c r="D20" s="54" t="n">
        <v>0.583992</v>
      </c>
      <c r="E20" s="54" t="n">
        <v>0.641294</v>
      </c>
      <c r="F20" s="54" t="n">
        <v>0.699883</v>
      </c>
      <c r="G20" s="54" t="n">
        <v>0.715244</v>
      </c>
    </row>
    <row r="25" s="212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51" t="s">
        <v>101</v>
      </c>
    </row>
    <row r="5" s="12" customFormat="true" ht="12.75" hidden="false" customHeight="false" outlineLevel="0" collapsed="false">
      <c r="A5" s="78"/>
      <c r="B5" s="11" t="n">
        <f aca="false">YT_ALL!B5</f>
        <v>43830</v>
      </c>
      <c r="C5" s="11" t="n">
        <f aca="false">YT_ALL!C5</f>
        <v>44196</v>
      </c>
      <c r="D5" s="11" t="n">
        <f aca="false">YT_ALL!D5</f>
        <v>44561</v>
      </c>
      <c r="E5" s="11" t="n">
        <f aca="false">YT_ALL!E5</f>
        <v>44926</v>
      </c>
      <c r="F5" s="11" t="n">
        <f aca="false">YT_ALL!F5</f>
        <v>45291</v>
      </c>
      <c r="G5" s="11" t="n">
        <f aca="false">YT_ALL!G5</f>
        <v>45412</v>
      </c>
    </row>
    <row r="6" s="15" customFormat="true" ht="12.75" hidden="false" customHeight="false" outlineLevel="0" collapsed="false">
      <c r="A6" s="53" t="s">
        <v>1</v>
      </c>
      <c r="B6" s="211" t="e">
        <f aca="false">SUM(B$7+B$8)</f>
        <v>#REF!</v>
      </c>
      <c r="C6" s="211" t="e">
        <f aca="false">SUM(C$7+C$8)</f>
        <v>#REF!</v>
      </c>
      <c r="D6" s="211" t="e">
        <f aca="false">SUM(D$7+D$8)</f>
        <v>#REF!</v>
      </c>
      <c r="E6" s="211" t="e">
        <f aca="false">SUM(E$7+E$8)</f>
        <v>#REF!</v>
      </c>
      <c r="F6" s="211" t="e">
        <f aca="false">SUM(F$7+F$8)</f>
        <v>#REF!</v>
      </c>
      <c r="G6" s="211" t="e">
        <f aca="false">SUM(G$7+G$8)</f>
        <v>#REF!</v>
      </c>
    </row>
    <row r="7" s="45" customFormat="true" ht="12.75" hidden="false" customHeight="false" outlineLevel="0" collapsed="false">
      <c r="A7" s="213" t="str">
        <f aca="false">YT_ALL!A7</f>
        <v>Внутрішній борг</v>
      </c>
      <c r="B7" s="26" t="e">
        <f aca="false">YT_ALL!B7/DMLMLR</f>
        <v>#REF!</v>
      </c>
      <c r="C7" s="26" t="e">
        <f aca="false">YT_ALL!C7/DMLMLR</f>
        <v>#REF!</v>
      </c>
      <c r="D7" s="26" t="e">
        <f aca="false">YT_ALL!D7/DMLMLR</f>
        <v>#REF!</v>
      </c>
      <c r="E7" s="26" t="e">
        <f aca="false">YT_ALL!E7/DMLMLR</f>
        <v>#REF!</v>
      </c>
      <c r="F7" s="26" t="e">
        <f aca="false">YT_ALL!F7/DMLMLR</f>
        <v>#REF!</v>
      </c>
      <c r="G7" s="26" t="e">
        <f aca="false">YT_ALL!G7/DMLMLR</f>
        <v>#REF!</v>
      </c>
    </row>
    <row r="8" s="45" customFormat="true" ht="12.75" hidden="false" customHeight="false" outlineLevel="0" collapsed="false">
      <c r="A8" s="213" t="str">
        <f aca="false">YT_ALL!A8</f>
        <v>Зовнішній борг</v>
      </c>
      <c r="B8" s="26" t="e">
        <f aca="false">YT_ALL!B8/DMLMLR</f>
        <v>#REF!</v>
      </c>
      <c r="C8" s="26" t="e">
        <f aca="false">YT_ALL!C8/DMLMLR</f>
        <v>#REF!</v>
      </c>
      <c r="D8" s="26" t="e">
        <f aca="false">YT_ALL!D8/DMLMLR</f>
        <v>#REF!</v>
      </c>
      <c r="E8" s="26" t="e">
        <f aca="false">YT_ALL!E8/DMLMLR</f>
        <v>#REF!</v>
      </c>
      <c r="F8" s="26" t="e">
        <f aca="false">YT_ALL!F8/DMLMLR</f>
        <v>#REF!</v>
      </c>
      <c r="G8" s="26" t="e">
        <f aca="false">YT_ALL!G8/DMLMLR</f>
        <v>#REF!</v>
      </c>
    </row>
    <row r="10" customFormat="false" ht="12.75" hidden="false" customHeight="false" outlineLevel="0" collapsed="false">
      <c r="G10" s="51" t="s">
        <v>102</v>
      </c>
    </row>
    <row r="11" s="46" customFormat="true" ht="12.75" hidden="false" customHeight="false" outlineLevel="0" collapsed="false">
      <c r="A11" s="214"/>
      <c r="B11" s="11" t="n">
        <f aca="false">YT_ALL!B11</f>
        <v>43830</v>
      </c>
      <c r="C11" s="11" t="n">
        <f aca="false">YT_ALL!C11</f>
        <v>44196</v>
      </c>
      <c r="D11" s="11" t="n">
        <f aca="false">YT_ALL!D11</f>
        <v>44561</v>
      </c>
      <c r="E11" s="11" t="n">
        <f aca="false">YT_ALL!E11</f>
        <v>44926</v>
      </c>
      <c r="F11" s="11" t="n">
        <f aca="false">YT_ALL!F11</f>
        <v>45291</v>
      </c>
      <c r="G11" s="11" t="n">
        <f aca="false">YT_ALL!G11</f>
        <v>4541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1" t="e">
        <f aca="false">SUM(B$13+B$14)</f>
        <v>#REF!</v>
      </c>
      <c r="C12" s="211" t="e">
        <f aca="false">SUM(C$13+C$14)</f>
        <v>#REF!</v>
      </c>
      <c r="D12" s="211" t="e">
        <f aca="false">SUM(D$13+D$14)</f>
        <v>#REF!</v>
      </c>
      <c r="E12" s="211" t="e">
        <f aca="false">SUM(E$13+E$14)</f>
        <v>#REF!</v>
      </c>
      <c r="F12" s="211" t="e">
        <f aca="false">SUM(F$13+F$14)</f>
        <v>#REF!</v>
      </c>
      <c r="G12" s="211" t="e">
        <f aca="false">SUM(G$13+G$14)</f>
        <v>#REF!</v>
      </c>
    </row>
    <row r="13" s="49" customFormat="true" ht="12.75" hidden="false" customHeight="false" outlineLevel="0" collapsed="false">
      <c r="A13" s="213" t="str">
        <f aca="false">YT_ALL!A13</f>
        <v>Внутрішній борг</v>
      </c>
      <c r="B13" s="26" t="e">
        <f aca="false">YT_ALL!B13/DMLMLR</f>
        <v>#REF!</v>
      </c>
      <c r="C13" s="26" t="e">
        <f aca="false">YT_ALL!C13/DMLMLR</f>
        <v>#REF!</v>
      </c>
      <c r="D13" s="26" t="e">
        <f aca="false">YT_ALL!D13/DMLMLR</f>
        <v>#REF!</v>
      </c>
      <c r="E13" s="26" t="e">
        <f aca="false">YT_ALL!E13/DMLMLR</f>
        <v>#REF!</v>
      </c>
      <c r="F13" s="26" t="e">
        <f aca="false">YT_ALL!F13/DMLMLR</f>
        <v>#REF!</v>
      </c>
      <c r="G13" s="26" t="e">
        <f aca="false">YT_ALL!G13/DMLMLR</f>
        <v>#REF!</v>
      </c>
    </row>
    <row r="14" s="49" customFormat="true" ht="12.75" hidden="false" customHeight="false" outlineLevel="0" collapsed="false">
      <c r="A14" s="213" t="str">
        <f aca="false">YT_ALL!A14</f>
        <v>Зовнішній борг</v>
      </c>
      <c r="B14" s="26" t="e">
        <f aca="false">YT_ALL!B14/DMLMLR</f>
        <v>#REF!</v>
      </c>
      <c r="C14" s="26" t="e">
        <f aca="false">YT_ALL!C14/DMLMLR</f>
        <v>#REF!</v>
      </c>
      <c r="D14" s="26" t="e">
        <f aca="false">YT_ALL!D14/DMLMLR</f>
        <v>#REF!</v>
      </c>
      <c r="E14" s="26" t="e">
        <f aca="false">YT_ALL!E14/DMLMLR</f>
        <v>#REF!</v>
      </c>
      <c r="F14" s="26" t="e">
        <f aca="false">YT_ALL!F14/DMLMLR</f>
        <v>#REF!</v>
      </c>
      <c r="G14" s="26" t="e">
        <f aca="false">YT_ALL!G14/DMLMLR</f>
        <v>#REF!</v>
      </c>
    </row>
    <row r="16" s="212" customFormat="true" ht="12.75" hidden="false" customHeight="false" outlineLevel="0" collapsed="false">
      <c r="G16" s="51" t="s">
        <v>105</v>
      </c>
    </row>
    <row r="17" s="46" customFormat="true" ht="12.75" hidden="false" customHeight="false" outlineLevel="0" collapsed="false">
      <c r="A17" s="214"/>
      <c r="B17" s="11" t="n">
        <f aca="false">YT_ALL!B17</f>
        <v>43830</v>
      </c>
      <c r="C17" s="11" t="n">
        <f aca="false">YT_ALL!C17</f>
        <v>44196</v>
      </c>
      <c r="D17" s="11" t="n">
        <f aca="false">YT_ALL!D17</f>
        <v>44561</v>
      </c>
      <c r="E17" s="11" t="n">
        <f aca="false">YT_ALL!E17</f>
        <v>44926</v>
      </c>
      <c r="F17" s="11" t="n">
        <f aca="false">YT_ALL!F17</f>
        <v>45291</v>
      </c>
      <c r="G17" s="11" t="n">
        <f aca="false">YT_ALL!G17</f>
        <v>4541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1" t="n">
        <f aca="false">SUM(B$19+B$20)</f>
        <v>1</v>
      </c>
      <c r="C18" s="211" t="n">
        <f aca="false">SUM(C$19+C$20)</f>
        <v>1</v>
      </c>
      <c r="D18" s="211" t="n">
        <f aca="false">SUM(D$19+D$20)</f>
        <v>1</v>
      </c>
      <c r="E18" s="211" t="n">
        <f aca="false">SUM(E$19+E$20)</f>
        <v>1</v>
      </c>
      <c r="F18" s="211" t="n">
        <f aca="false">SUM(F$19+F$20)</f>
        <v>1</v>
      </c>
      <c r="G18" s="211" t="n">
        <f aca="false">SUM(G$19+G$20)</f>
        <v>1</v>
      </c>
    </row>
    <row r="19" s="49" customFormat="true" ht="12.75" hidden="false" customHeight="false" outlineLevel="0" collapsed="false">
      <c r="A19" s="213" t="str">
        <f aca="false">YT_ALL!A19</f>
        <v>Внутрішній борг</v>
      </c>
      <c r="B19" s="101" t="n">
        <f aca="false">YT_ALL!B19</f>
        <v>0.419782</v>
      </c>
      <c r="C19" s="101" t="n">
        <f aca="false">YT_ALL!C19</f>
        <v>0.404779</v>
      </c>
      <c r="D19" s="101" t="n">
        <f aca="false">YT_ALL!D19</f>
        <v>0.416008</v>
      </c>
      <c r="E19" s="101" t="n">
        <f aca="false">YT_ALL!E19</f>
        <v>0.358706</v>
      </c>
      <c r="F19" s="101" t="n">
        <f aca="false">YT_ALL!F19</f>
        <v>0.300117</v>
      </c>
      <c r="G19" s="101" t="n">
        <f aca="false">YT_ALL!G19</f>
        <v>0.284756</v>
      </c>
    </row>
    <row r="20" s="49" customFormat="true" ht="12.75" hidden="false" customHeight="false" outlineLevel="0" collapsed="false">
      <c r="A20" s="213" t="str">
        <f aca="false">YT_ALL!A20</f>
        <v>Зовнішній борг</v>
      </c>
      <c r="B20" s="101" t="n">
        <f aca="false">YT_ALL!B20</f>
        <v>0.580218</v>
      </c>
      <c r="C20" s="101" t="n">
        <f aca="false">YT_ALL!C20</f>
        <v>0.595221</v>
      </c>
      <c r="D20" s="101" t="n">
        <f aca="false">YT_ALL!D20</f>
        <v>0.583992</v>
      </c>
      <c r="E20" s="101" t="n">
        <f aca="false">YT_ALL!E20</f>
        <v>0.641294</v>
      </c>
      <c r="F20" s="101" t="n">
        <f aca="false">YT_ALL!F20</f>
        <v>0.699883</v>
      </c>
      <c r="G20" s="101" t="n">
        <f aca="false">YT_ALL!G20</f>
        <v>0.715244</v>
      </c>
    </row>
    <row r="21" customFormat="false" ht="12.75" hidden="false" customHeight="false" outlineLevel="0" collapsed="false">
      <c r="A21" s="102"/>
    </row>
    <row r="25" s="212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51" t="s">
        <v>101</v>
      </c>
    </row>
    <row r="5" s="12" customFormat="true" ht="12.75" hidden="false" customHeight="false" outlineLevel="0" collapsed="false">
      <c r="A5" s="78"/>
      <c r="B5" s="11" t="n">
        <f aca="false">YT_ALL!B5</f>
        <v>43830</v>
      </c>
      <c r="C5" s="11" t="n">
        <f aca="false">YT_ALL!C5</f>
        <v>44196</v>
      </c>
      <c r="D5" s="11" t="n">
        <f aca="false">YT_ALL!D5</f>
        <v>44561</v>
      </c>
      <c r="E5" s="11" t="n">
        <f aca="false">YT_ALL!E5</f>
        <v>44926</v>
      </c>
      <c r="F5" s="11" t="n">
        <f aca="false">YT_ALL!F5</f>
        <v>45291</v>
      </c>
      <c r="G5" s="11" t="n">
        <f aca="false">YT_ALL!G5</f>
        <v>45412</v>
      </c>
    </row>
    <row r="6" s="15" customFormat="true" ht="12.75" hidden="false" customHeight="false" outlineLevel="0" collapsed="false">
      <c r="A6" s="53" t="s">
        <v>1</v>
      </c>
      <c r="B6" s="211" t="e">
        <f aca="false">SUM(B$7+B$8)</f>
        <v>#REF!</v>
      </c>
      <c r="C6" s="211" t="e">
        <f aca="false">SUM(C$7+C$8)</f>
        <v>#REF!</v>
      </c>
      <c r="D6" s="211" t="e">
        <f aca="false">SUM(D$7+D$8)</f>
        <v>#REF!</v>
      </c>
      <c r="E6" s="211" t="e">
        <f aca="false">SUM(E$7+E$8)</f>
        <v>#REF!</v>
      </c>
      <c r="F6" s="211" t="e">
        <f aca="false">SUM(F$7+F$8)</f>
        <v>#REF!</v>
      </c>
      <c r="G6" s="211" t="e">
        <f aca="false">SUM(G$7+G$8)</f>
        <v>#REF!</v>
      </c>
    </row>
    <row r="7" s="45" customFormat="true" ht="12.75" hidden="false" customHeight="false" outlineLevel="0" collapsed="false">
      <c r="A7" s="213" t="str">
        <f aca="false">YK_ALL!A7</f>
        <v>Державний борг</v>
      </c>
      <c r="B7" s="26" t="e">
        <f aca="false">YK_ALL!B7/DMLMLR</f>
        <v>#REF!</v>
      </c>
      <c r="C7" s="26" t="e">
        <f aca="false">YK_ALL!C7/DMLMLR</f>
        <v>#REF!</v>
      </c>
      <c r="D7" s="26" t="e">
        <f aca="false">YK_ALL!D7/DMLMLR</f>
        <v>#REF!</v>
      </c>
      <c r="E7" s="26" t="e">
        <f aca="false">YK_ALL!E7/DMLMLR</f>
        <v>#REF!</v>
      </c>
      <c r="F7" s="26" t="e">
        <f aca="false">YK_ALL!F7/DMLMLR</f>
        <v>#REF!</v>
      </c>
      <c r="G7" s="26" t="e">
        <f aca="false">YK_ALL!G7/DMLMLR</f>
        <v>#REF!</v>
      </c>
    </row>
    <row r="8" s="45" customFormat="true" ht="12.75" hidden="false" customHeight="false" outlineLevel="0" collapsed="false">
      <c r="A8" s="213" t="str">
        <f aca="false">YK_ALL!A8</f>
        <v>Гарантований державою борг</v>
      </c>
      <c r="B8" s="26" t="e">
        <f aca="false">YK_ALL!B8/DMLMLR</f>
        <v>#REF!</v>
      </c>
      <c r="C8" s="26" t="e">
        <f aca="false">YK_ALL!C8/DMLMLR</f>
        <v>#REF!</v>
      </c>
      <c r="D8" s="26" t="e">
        <f aca="false">YK_ALL!D8/DMLMLR</f>
        <v>#REF!</v>
      </c>
      <c r="E8" s="26" t="e">
        <f aca="false">YK_ALL!E8/DMLMLR</f>
        <v>#REF!</v>
      </c>
      <c r="F8" s="26" t="e">
        <f aca="false">YK_ALL!F8/DMLMLR</f>
        <v>#REF!</v>
      </c>
      <c r="G8" s="26" t="e">
        <f aca="false">YK_ALL!G8/DMLMLR</f>
        <v>#REF!</v>
      </c>
    </row>
    <row r="10" customFormat="false" ht="12.75" hidden="false" customHeight="false" outlineLevel="0" collapsed="false">
      <c r="G10" s="51" t="s">
        <v>102</v>
      </c>
    </row>
    <row r="11" s="46" customFormat="true" ht="12.75" hidden="false" customHeight="false" outlineLevel="0" collapsed="false">
      <c r="A11" s="214"/>
      <c r="B11" s="11" t="n">
        <f aca="false">YT_ALL!B11</f>
        <v>43830</v>
      </c>
      <c r="C11" s="11" t="n">
        <f aca="false">YT_ALL!C11</f>
        <v>44196</v>
      </c>
      <c r="D11" s="11" t="n">
        <f aca="false">YT_ALL!D11</f>
        <v>44561</v>
      </c>
      <c r="E11" s="11" t="n">
        <f aca="false">YT_ALL!E11</f>
        <v>44926</v>
      </c>
      <c r="F11" s="11" t="n">
        <f aca="false">YT_ALL!F11</f>
        <v>45291</v>
      </c>
      <c r="G11" s="11" t="n">
        <f aca="false">YT_ALL!G11</f>
        <v>4541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1" t="e">
        <f aca="false">SUM(B$13+B$14)</f>
        <v>#REF!</v>
      </c>
      <c r="C12" s="211" t="e">
        <f aca="false">SUM(C$13+C$14)</f>
        <v>#REF!</v>
      </c>
      <c r="D12" s="211" t="e">
        <f aca="false">SUM(D$13+D$14)</f>
        <v>#REF!</v>
      </c>
      <c r="E12" s="211" t="e">
        <f aca="false">SUM(E$13+E$14)</f>
        <v>#REF!</v>
      </c>
      <c r="F12" s="211" t="e">
        <f aca="false">SUM(F$13+F$14)</f>
        <v>#REF!</v>
      </c>
      <c r="G12" s="211" t="e">
        <f aca="false">SUM(G$13+G$14)</f>
        <v>#REF!</v>
      </c>
    </row>
    <row r="13" s="49" customFormat="true" ht="12.75" hidden="false" customHeight="false" outlineLevel="0" collapsed="false">
      <c r="A13" s="213" t="str">
        <f aca="false">YK_ALL!A13</f>
        <v>Державний борг</v>
      </c>
      <c r="B13" s="26" t="e">
        <f aca="false">YK_ALL!B13/DMLMLR</f>
        <v>#REF!</v>
      </c>
      <c r="C13" s="26" t="e">
        <f aca="false">YK_ALL!C13/DMLMLR</f>
        <v>#REF!</v>
      </c>
      <c r="D13" s="26" t="e">
        <f aca="false">YK_ALL!D13/DMLMLR</f>
        <v>#REF!</v>
      </c>
      <c r="E13" s="26" t="e">
        <f aca="false">YK_ALL!E13/DMLMLR</f>
        <v>#REF!</v>
      </c>
      <c r="F13" s="26" t="e">
        <f aca="false">YK_ALL!F13/DMLMLR</f>
        <v>#REF!</v>
      </c>
      <c r="G13" s="26" t="e">
        <f aca="false">YK_ALL!G13/DMLMLR</f>
        <v>#REF!</v>
      </c>
    </row>
    <row r="14" s="49" customFormat="true" ht="12.75" hidden="false" customHeight="false" outlineLevel="0" collapsed="false">
      <c r="A14" s="213" t="str">
        <f aca="false">YK_ALL!A14</f>
        <v>Гарантований державою борг</v>
      </c>
      <c r="B14" s="26" t="e">
        <f aca="false">YK_ALL!B14/DMLMLR</f>
        <v>#REF!</v>
      </c>
      <c r="C14" s="26" t="e">
        <f aca="false">YK_ALL!C14/DMLMLR</f>
        <v>#REF!</v>
      </c>
      <c r="D14" s="26" t="e">
        <f aca="false">YK_ALL!D14/DMLMLR</f>
        <v>#REF!</v>
      </c>
      <c r="E14" s="26" t="e">
        <f aca="false">YK_ALL!E14/DMLMLR</f>
        <v>#REF!</v>
      </c>
      <c r="F14" s="26" t="e">
        <f aca="false">YK_ALL!F14/DMLMLR</f>
        <v>#REF!</v>
      </c>
      <c r="G14" s="26" t="e">
        <f aca="false">YK_ALL!G14/DMLMLR</f>
        <v>#REF!</v>
      </c>
    </row>
    <row r="16" s="212" customFormat="true" ht="12.75" hidden="false" customHeight="false" outlineLevel="0" collapsed="false">
      <c r="G16" s="51" t="s">
        <v>105</v>
      </c>
    </row>
    <row r="17" s="46" customFormat="true" ht="12.75" hidden="false" customHeight="false" outlineLevel="0" collapsed="false">
      <c r="A17" s="214"/>
      <c r="B17" s="11" t="n">
        <f aca="false">YT_ALL!B17</f>
        <v>43830</v>
      </c>
      <c r="C17" s="11" t="n">
        <f aca="false">YT_ALL!C17</f>
        <v>44196</v>
      </c>
      <c r="D17" s="11" t="n">
        <f aca="false">YT_ALL!D17</f>
        <v>44561</v>
      </c>
      <c r="E17" s="11" t="n">
        <f aca="false">YT_ALL!E17</f>
        <v>44926</v>
      </c>
      <c r="F17" s="11" t="n">
        <f aca="false">YT_ALL!F17</f>
        <v>45291</v>
      </c>
      <c r="G17" s="11" t="n">
        <f aca="false">YT_ALL!G17</f>
        <v>4541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1" t="n">
        <f aca="false">SUM(B$19+B$20)</f>
        <v>1</v>
      </c>
      <c r="C18" s="211" t="n">
        <f aca="false">SUM(C$19+C$20)</f>
        <v>1</v>
      </c>
      <c r="D18" s="211" t="n">
        <f aca="false">SUM(D$19+D$20)</f>
        <v>1</v>
      </c>
      <c r="E18" s="211" t="n">
        <f aca="false">SUM(E$19+E$20)</f>
        <v>1</v>
      </c>
      <c r="F18" s="211" t="n">
        <f aca="false">SUM(F$19+F$20)</f>
        <v>1</v>
      </c>
      <c r="G18" s="211" t="n">
        <f aca="false">SUM(G$19+G$20)</f>
        <v>1</v>
      </c>
    </row>
    <row r="19" s="49" customFormat="true" ht="12.75" hidden="false" customHeight="false" outlineLevel="0" collapsed="false">
      <c r="A19" s="213" t="str">
        <f aca="false">YK_ALL!A19</f>
        <v>Державний борг</v>
      </c>
      <c r="B19" s="26" t="n">
        <f aca="false">YK_ALL!B19</f>
        <v>0.881436</v>
      </c>
      <c r="C19" s="26" t="n">
        <f aca="false">YK_ALL!C19</f>
        <v>0.88532</v>
      </c>
      <c r="D19" s="26" t="n">
        <f aca="false">YK_ALL!D19</f>
        <v>0.884232</v>
      </c>
      <c r="E19" s="26" t="n">
        <f aca="false">YK_ALL!E19</f>
        <v>0.911589</v>
      </c>
      <c r="F19" s="26" t="n">
        <f aca="false">YK_ALL!F19</f>
        <v>0.939956</v>
      </c>
      <c r="G19" s="26" t="n">
        <f aca="false">YK_ALL!G19</f>
        <v>0.948277</v>
      </c>
    </row>
    <row r="20" s="49" customFormat="true" ht="12.75" hidden="false" customHeight="false" outlineLevel="0" collapsed="false">
      <c r="A20" s="213" t="str">
        <f aca="false">YK_ALL!A20</f>
        <v>Гарантований державою борг</v>
      </c>
      <c r="B20" s="26" t="n">
        <f aca="false">YK_ALL!B20</f>
        <v>0.118564</v>
      </c>
      <c r="C20" s="26" t="n">
        <f aca="false">YK_ALL!C20</f>
        <v>0.11468</v>
      </c>
      <c r="D20" s="26" t="n">
        <f aca="false">YK_ALL!D20</f>
        <v>0.115768</v>
      </c>
      <c r="E20" s="26" t="n">
        <f aca="false">YK_ALL!E20</f>
        <v>0.088411</v>
      </c>
      <c r="F20" s="26" t="n">
        <f aca="false">YK_ALL!F20</f>
        <v>0.060044</v>
      </c>
      <c r="G20" s="26" t="n">
        <f aca="false">YK_ALL!G20</f>
        <v>0.051723</v>
      </c>
    </row>
    <row r="21" customFormat="false" ht="12.75" hidden="false" customHeight="false" outlineLevel="0" collapsed="false">
      <c r="A21" s="102"/>
    </row>
    <row r="25" s="212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8" t="e">
        <f aca="false">VALUAH</f>
        <v>#REF!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412</v>
      </c>
    </row>
    <row r="6" s="15" customFormat="true" ht="12.75" hidden="false" customHeight="false" outlineLevel="0" collapsed="false">
      <c r="A6" s="53" t="s">
        <v>1</v>
      </c>
      <c r="B6" s="211" t="n">
        <f aca="false">SUM(B$7+B$8)</f>
        <v>1998.29589996476</v>
      </c>
      <c r="C6" s="211" t="n">
        <f aca="false">SUM(C$7+C$8)</f>
        <v>2551.88172520421</v>
      </c>
      <c r="D6" s="211" t="n">
        <f aca="false">SUM(D$7+D$8)</f>
        <v>2672.06021010045</v>
      </c>
      <c r="E6" s="211" t="n">
        <f aca="false">SUM(E$7+E$8)</f>
        <v>4075.45005767922</v>
      </c>
      <c r="F6" s="211" t="n">
        <f aca="false">SUM(F$7+F$8)</f>
        <v>5519.5057194944</v>
      </c>
      <c r="G6" s="211" t="n">
        <f aca="false">SUM(G$7+G$8)</f>
        <v>6010.42231140949</v>
      </c>
    </row>
    <row r="7" s="45" customFormat="true" ht="12.75" hidden="false" customHeight="false" outlineLevel="0" collapsed="false">
      <c r="A7" s="43" t="s">
        <v>3</v>
      </c>
      <c r="B7" s="26" t="n">
        <v>1761.36913148087</v>
      </c>
      <c r="C7" s="26" t="n">
        <v>2259.23150159262</v>
      </c>
      <c r="D7" s="26" t="n">
        <v>2362.72015075719</v>
      </c>
      <c r="E7" s="26" t="n">
        <v>3715.13363176609</v>
      </c>
      <c r="F7" s="26" t="n">
        <v>5188.09074152743</v>
      </c>
      <c r="G7" s="26" t="n">
        <v>5699.54362534547</v>
      </c>
    </row>
    <row r="8" s="45" customFormat="true" ht="12.75" hidden="false" customHeight="false" outlineLevel="0" collapsed="false">
      <c r="A8" s="43" t="s">
        <v>39</v>
      </c>
      <c r="B8" s="26" t="n">
        <v>236.92676848389</v>
      </c>
      <c r="C8" s="26" t="n">
        <v>292.65022361159</v>
      </c>
      <c r="D8" s="26" t="n">
        <v>309.34005934326</v>
      </c>
      <c r="E8" s="26" t="n">
        <v>360.31642591313</v>
      </c>
      <c r="F8" s="26" t="n">
        <v>331.41497796697</v>
      </c>
      <c r="G8" s="26" t="n">
        <v>310.87868606402</v>
      </c>
    </row>
    <row r="10" customFormat="false" ht="12.75" hidden="false" customHeight="false" outlineLevel="0" collapsed="false">
      <c r="G10" s="8" t="e">
        <f aca="false">VALUSD</f>
        <v>#REF!</v>
      </c>
    </row>
    <row r="11" s="46" customFormat="true" ht="12.75" hidden="false" customHeight="false" outlineLevel="0" collapsed="false">
      <c r="A11" s="10"/>
      <c r="B11" s="11" t="n">
        <v>43830</v>
      </c>
      <c r="C11" s="11" t="n">
        <v>44196</v>
      </c>
      <c r="D11" s="11" t="n">
        <v>44561</v>
      </c>
      <c r="E11" s="11" t="n">
        <v>44926</v>
      </c>
      <c r="F11" s="11" t="n">
        <v>45291</v>
      </c>
      <c r="G11" s="11" t="n">
        <v>4541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1" t="n">
        <f aca="false">SUM(B$13+B$14)</f>
        <v>84.36540685986</v>
      </c>
      <c r="C12" s="211" t="n">
        <f aca="false">SUM(C$13+C$14)</f>
        <v>90.25350403526</v>
      </c>
      <c r="D12" s="211" t="n">
        <f aca="false">SUM(D$13+D$14)</f>
        <v>97.95588455634</v>
      </c>
      <c r="E12" s="211" t="n">
        <f aca="false">SUM(E$13+E$14)</f>
        <v>111.44670722129</v>
      </c>
      <c r="F12" s="211" t="n">
        <f aca="false">SUM(F$13+F$14)</f>
        <v>145.31745543966</v>
      </c>
      <c r="G12" s="211" t="n">
        <f aca="false">SUM(G$13+G$14)</f>
        <v>151.51510283671</v>
      </c>
    </row>
    <row r="13" s="49" customFormat="true" ht="12.75" hidden="false" customHeight="false" outlineLevel="0" collapsed="false">
      <c r="A13" s="43" t="s">
        <v>3</v>
      </c>
      <c r="B13" s="44" t="n">
        <v>74.36267242024</v>
      </c>
      <c r="C13" s="44" t="n">
        <v>79.90321707766</v>
      </c>
      <c r="D13" s="44" t="n">
        <v>86.61569131252</v>
      </c>
      <c r="E13" s="44" t="n">
        <v>101.59354286955</v>
      </c>
      <c r="F13" s="44" t="n">
        <v>136.59196737241</v>
      </c>
      <c r="G13" s="44" t="n">
        <v>143.67824651477</v>
      </c>
    </row>
    <row r="14" s="49" customFormat="true" ht="12.75" hidden="false" customHeight="false" outlineLevel="0" collapsed="false">
      <c r="A14" s="43" t="s">
        <v>39</v>
      </c>
      <c r="B14" s="44" t="n">
        <v>10.00273443962</v>
      </c>
      <c r="C14" s="44" t="n">
        <v>10.3502869576</v>
      </c>
      <c r="D14" s="44" t="n">
        <v>11.34019324382</v>
      </c>
      <c r="E14" s="44" t="n">
        <v>9.85316435174</v>
      </c>
      <c r="F14" s="44" t="n">
        <v>8.72548806725</v>
      </c>
      <c r="G14" s="44" t="n">
        <v>7.83685632194</v>
      </c>
    </row>
    <row r="16" s="212" customFormat="true" ht="12.75" hidden="false" customHeight="false" outlineLevel="0" collapsed="false">
      <c r="G16" s="51" t="s">
        <v>105</v>
      </c>
    </row>
    <row r="17" s="46" customFormat="true" ht="12.75" hidden="false" customHeight="false" outlineLevel="0" collapsed="false">
      <c r="A17" s="10"/>
      <c r="B17" s="11" t="n">
        <v>43830</v>
      </c>
      <c r="C17" s="11" t="n">
        <v>44196</v>
      </c>
      <c r="D17" s="11" t="n">
        <v>44561</v>
      </c>
      <c r="E17" s="11" t="n">
        <v>44926</v>
      </c>
      <c r="F17" s="11" t="n">
        <v>45291</v>
      </c>
      <c r="G17" s="11" t="n">
        <v>4541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1" t="n">
        <f aca="false">SUM(B$19+B$20)</f>
        <v>1</v>
      </c>
      <c r="C18" s="211" t="n">
        <f aca="false">SUM(C$19+C$20)</f>
        <v>1</v>
      </c>
      <c r="D18" s="211" t="n">
        <f aca="false">SUM(D$19+D$20)</f>
        <v>1</v>
      </c>
      <c r="E18" s="211" t="n">
        <f aca="false">SUM(E$19+E$20)</f>
        <v>1</v>
      </c>
      <c r="F18" s="211" t="n">
        <f aca="false">SUM(F$19+F$20)</f>
        <v>1</v>
      </c>
      <c r="G18" s="211" t="n">
        <f aca="false">SUM(G$19+G$20)</f>
        <v>1</v>
      </c>
    </row>
    <row r="19" s="49" customFormat="true" ht="12.75" hidden="false" customHeight="false" outlineLevel="0" collapsed="false">
      <c r="A19" s="43" t="s">
        <v>3</v>
      </c>
      <c r="B19" s="54" t="n">
        <v>0.881436</v>
      </c>
      <c r="C19" s="54" t="n">
        <v>0.88532</v>
      </c>
      <c r="D19" s="54" t="n">
        <v>0.884232</v>
      </c>
      <c r="E19" s="54" t="n">
        <v>0.911589</v>
      </c>
      <c r="F19" s="54" t="n">
        <v>0.939956</v>
      </c>
      <c r="G19" s="54" t="n">
        <v>0.948277</v>
      </c>
    </row>
    <row r="20" s="49" customFormat="true" ht="12.75" hidden="false" customHeight="false" outlineLevel="0" collapsed="false">
      <c r="A20" s="43" t="s">
        <v>39</v>
      </c>
      <c r="B20" s="54" t="n">
        <v>0.118564</v>
      </c>
      <c r="C20" s="54" t="n">
        <v>0.11468</v>
      </c>
      <c r="D20" s="54" t="n">
        <v>0.115768</v>
      </c>
      <c r="E20" s="54" t="n">
        <v>0.088411</v>
      </c>
      <c r="F20" s="54" t="n">
        <v>0.060044</v>
      </c>
      <c r="G20" s="54" t="n">
        <v>0.051723</v>
      </c>
    </row>
    <row r="25" s="212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2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">
        <v>98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412</v>
      </c>
    </row>
    <row r="6" s="15" customFormat="true" ht="31.5" hidden="false" customHeight="false" outlineLevel="0" collapsed="false">
      <c r="A6" s="39" t="s">
        <v>1</v>
      </c>
      <c r="B6" s="14" t="n">
        <v>1998.29589996476</v>
      </c>
      <c r="C6" s="14" t="n">
        <v>2551.88172520421</v>
      </c>
      <c r="D6" s="14" t="n">
        <v>2672.06021010045</v>
      </c>
      <c r="E6" s="14" t="n">
        <v>4075.45005767922</v>
      </c>
      <c r="F6" s="14" t="n">
        <v>5519.5057194944</v>
      </c>
      <c r="G6" s="14" t="n">
        <v>6010.42231140949</v>
      </c>
    </row>
    <row r="7" s="162" customFormat="true" ht="15" hidden="false" customHeight="false" outlineLevel="0" collapsed="false">
      <c r="A7" s="215" t="s">
        <v>3</v>
      </c>
      <c r="B7" s="216" t="n">
        <v>1761.36913148087</v>
      </c>
      <c r="C7" s="216" t="n">
        <v>2259.23150159262</v>
      </c>
      <c r="D7" s="216" t="n">
        <v>2362.72015075719</v>
      </c>
      <c r="E7" s="216" t="n">
        <v>3715.13363176609</v>
      </c>
      <c r="F7" s="216" t="n">
        <v>5188.09074152743</v>
      </c>
      <c r="G7" s="216" t="n">
        <v>5699.54362534547</v>
      </c>
    </row>
    <row r="8" s="21" customFormat="true" ht="15" hidden="false" customHeight="false" outlineLevel="1" collapsed="false">
      <c r="A8" s="217" t="s">
        <v>2</v>
      </c>
      <c r="B8" s="218" t="n">
        <v>829.49510481238</v>
      </c>
      <c r="C8" s="218" t="n">
        <v>1000.7098766559</v>
      </c>
      <c r="D8" s="218" t="n">
        <v>1062.55903474982</v>
      </c>
      <c r="E8" s="218" t="n">
        <v>1389.69025235494</v>
      </c>
      <c r="F8" s="218" t="n">
        <v>1587.69758465976</v>
      </c>
      <c r="G8" s="218" t="n">
        <v>1643.48052340004</v>
      </c>
    </row>
    <row r="9" s="24" customFormat="true" ht="12.75" hidden="false" customHeight="false" outlineLevel="2" collapsed="false">
      <c r="A9" s="22" t="s">
        <v>4</v>
      </c>
      <c r="B9" s="23" t="n">
        <v>827.3790644522</v>
      </c>
      <c r="C9" s="23" t="n">
        <v>998.7260888182</v>
      </c>
      <c r="D9" s="23" t="n">
        <v>1060.7074994346</v>
      </c>
      <c r="E9" s="23" t="n">
        <v>1387.9709695622</v>
      </c>
      <c r="F9" s="23" t="n">
        <v>1586.1105543895</v>
      </c>
      <c r="G9" s="23" t="n">
        <v>1641.9265562604</v>
      </c>
    </row>
    <row r="10" s="45" customFormat="true" ht="12.75" hidden="false" customHeight="false" outlineLevel="3" collapsed="false">
      <c r="A10" s="25" t="s">
        <v>5</v>
      </c>
      <c r="B10" s="26" t="n">
        <v>72.721915</v>
      </c>
      <c r="C10" s="26" t="n">
        <v>71.771915</v>
      </c>
      <c r="D10" s="26" t="n">
        <v>81.33345</v>
      </c>
      <c r="E10" s="26" t="n">
        <v>81.33345</v>
      </c>
      <c r="F10" s="26" t="n">
        <v>75.401431</v>
      </c>
      <c r="G10" s="26" t="n">
        <v>70.901431</v>
      </c>
    </row>
    <row r="11" customFormat="false" ht="12.75" hidden="false" customHeight="false" outlineLevel="3" collapsed="false">
      <c r="A11" s="28" t="s">
        <v>6</v>
      </c>
      <c r="B11" s="29" t="n">
        <v>19.033</v>
      </c>
      <c r="C11" s="29" t="n">
        <v>19.033</v>
      </c>
      <c r="D11" s="29" t="n">
        <v>17.533</v>
      </c>
      <c r="E11" s="29" t="n">
        <v>17.533</v>
      </c>
      <c r="F11" s="29" t="n">
        <v>17.533</v>
      </c>
      <c r="G11" s="29" t="n">
        <v>17.533</v>
      </c>
    </row>
    <row r="12" customFormat="false" ht="12.75" hidden="false" customHeight="false" outlineLevel="3" collapsed="false">
      <c r="A12" s="28" t="s">
        <v>7</v>
      </c>
      <c r="B12" s="29" t="n">
        <v>37.7718557418</v>
      </c>
      <c r="C12" s="29" t="n">
        <v>55.6281609764</v>
      </c>
      <c r="D12" s="29" t="n">
        <v>95.9146186302</v>
      </c>
      <c r="E12" s="29" t="n">
        <v>53.8058163974</v>
      </c>
      <c r="F12" s="29" t="n">
        <v>124.2625604857</v>
      </c>
      <c r="G12" s="29" t="n">
        <v>119.3335019732</v>
      </c>
    </row>
    <row r="13" customFormat="false" ht="12.75" hidden="false" customHeight="false" outlineLevel="3" collapsed="false">
      <c r="A13" s="28" t="s">
        <v>8</v>
      </c>
      <c r="B13" s="29" t="n">
        <v>36.5</v>
      </c>
      <c r="C13" s="29" t="n">
        <v>36.5</v>
      </c>
      <c r="D13" s="29" t="n">
        <v>36.5</v>
      </c>
      <c r="E13" s="29" t="n">
        <v>50</v>
      </c>
      <c r="F13" s="29" t="n">
        <v>50</v>
      </c>
      <c r="G13" s="29" t="n">
        <v>50</v>
      </c>
    </row>
    <row r="14" customFormat="false" ht="12.75" hidden="false" customHeight="false" outlineLevel="3" collapsed="false">
      <c r="A14" s="28" t="s">
        <v>9</v>
      </c>
      <c r="B14" s="29" t="n">
        <v>28.700001</v>
      </c>
      <c r="C14" s="29" t="n">
        <v>28.700001</v>
      </c>
      <c r="D14" s="29" t="n">
        <v>28.700001</v>
      </c>
      <c r="E14" s="29" t="n">
        <v>33.700001</v>
      </c>
      <c r="F14" s="29" t="n">
        <v>33.700001</v>
      </c>
      <c r="G14" s="29" t="n">
        <v>33.700001</v>
      </c>
    </row>
    <row r="15" customFormat="false" ht="12.75" hidden="false" customHeight="false" outlineLevel="3" collapsed="false">
      <c r="A15" s="28" t="s">
        <v>10</v>
      </c>
      <c r="B15" s="29" t="n">
        <v>46.9</v>
      </c>
      <c r="C15" s="29" t="n">
        <v>46.9</v>
      </c>
      <c r="D15" s="29" t="n">
        <v>46.9</v>
      </c>
      <c r="E15" s="29" t="n">
        <v>46.9</v>
      </c>
      <c r="F15" s="29" t="n">
        <v>46.9</v>
      </c>
      <c r="G15" s="29" t="n">
        <v>46.9</v>
      </c>
    </row>
    <row r="16" customFormat="false" ht="12.75" hidden="false" customHeight="false" outlineLevel="3" collapsed="false">
      <c r="A16" s="28" t="s">
        <v>11</v>
      </c>
      <c r="B16" s="29" t="n">
        <v>93.438657</v>
      </c>
      <c r="C16" s="29" t="n">
        <v>100.278657</v>
      </c>
      <c r="D16" s="29" t="n">
        <v>117.101957</v>
      </c>
      <c r="E16" s="29" t="n">
        <v>237.101957</v>
      </c>
      <c r="F16" s="29" t="n">
        <v>237.101957</v>
      </c>
      <c r="G16" s="29" t="n">
        <v>237.101957</v>
      </c>
    </row>
    <row r="17" customFormat="false" ht="12.75" hidden="false" customHeight="false" outlineLevel="3" collapsed="false">
      <c r="A17" s="28" t="s">
        <v>12</v>
      </c>
      <c r="B17" s="29" t="n">
        <v>12.097744</v>
      </c>
      <c r="C17" s="29" t="n">
        <v>12.097744</v>
      </c>
      <c r="D17" s="29" t="n">
        <v>12.097744</v>
      </c>
      <c r="E17" s="29" t="n">
        <v>12.097744</v>
      </c>
      <c r="F17" s="29" t="n">
        <v>12.097744</v>
      </c>
      <c r="G17" s="29" t="n">
        <v>12.097744</v>
      </c>
    </row>
    <row r="18" customFormat="false" ht="12.75" hidden="false" customHeight="false" outlineLevel="3" collapsed="false">
      <c r="A18" s="28" t="s">
        <v>13</v>
      </c>
      <c r="B18" s="29" t="n">
        <v>12.097744</v>
      </c>
      <c r="C18" s="29" t="n">
        <v>12.097744</v>
      </c>
      <c r="D18" s="29" t="n">
        <v>12.097744</v>
      </c>
      <c r="E18" s="29" t="n">
        <v>27.097744</v>
      </c>
      <c r="F18" s="29" t="n">
        <v>27.097744</v>
      </c>
      <c r="G18" s="29" t="n">
        <v>27.097744</v>
      </c>
    </row>
    <row r="19" customFormat="false" ht="12.75" hidden="false" customHeight="false" outlineLevel="3" collapsed="false">
      <c r="A19" s="28" t="s">
        <v>14</v>
      </c>
      <c r="B19" s="29" t="n">
        <v>31.4018906434</v>
      </c>
      <c r="C19" s="29" t="n">
        <v>42.2339330712</v>
      </c>
      <c r="D19" s="29" t="n">
        <v>80.7919616882</v>
      </c>
      <c r="E19" s="29" t="n">
        <v>69.6149928014</v>
      </c>
      <c r="F19" s="29" t="n">
        <v>57.3114118515</v>
      </c>
      <c r="G19" s="29" t="n">
        <v>118.8786462872</v>
      </c>
    </row>
    <row r="20" customFormat="false" ht="12.75" hidden="false" customHeight="false" outlineLevel="3" collapsed="false">
      <c r="A20" s="28" t="s">
        <v>15</v>
      </c>
      <c r="B20" s="29" t="n">
        <v>12.097744</v>
      </c>
      <c r="C20" s="29" t="n">
        <v>12.097744</v>
      </c>
      <c r="D20" s="29" t="n">
        <v>12.097744</v>
      </c>
      <c r="E20" s="29" t="n">
        <v>12.097744</v>
      </c>
      <c r="F20" s="29" t="n">
        <v>12.097744</v>
      </c>
      <c r="G20" s="29" t="n">
        <v>12.097744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  <c r="F21" s="29" t="n">
        <v>12.097744</v>
      </c>
      <c r="G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47.2365928736</v>
      </c>
      <c r="C22" s="29" t="n">
        <v>102.290142528</v>
      </c>
      <c r="D22" s="29" t="n">
        <v>61.1348275814</v>
      </c>
      <c r="E22" s="29" t="n">
        <v>60.0714269714</v>
      </c>
      <c r="F22" s="29" t="n">
        <v>192.717495</v>
      </c>
      <c r="G22" s="29" t="n">
        <v>213.417221</v>
      </c>
    </row>
    <row r="23" customFormat="false" ht="12.75" hidden="false" customHeight="false" outlineLevel="3" collapsed="false">
      <c r="A23" s="28" t="s">
        <v>18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  <c r="F23" s="29" t="n">
        <v>12.097744</v>
      </c>
      <c r="G23" s="29" t="n">
        <v>12.097744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  <c r="G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  <c r="G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  <c r="G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  <c r="G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  <c r="G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  <c r="G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  <c r="G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  <c r="G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  <c r="G32" s="29" t="n">
        <v>12.097744</v>
      </c>
    </row>
    <row r="33" customFormat="false" ht="12.75" hidden="false" customHeight="false" outlineLevel="3" collapsed="false">
      <c r="A33" s="28" t="s">
        <v>156</v>
      </c>
      <c r="B33" s="29" t="n">
        <v>0</v>
      </c>
      <c r="C33" s="29" t="n">
        <v>33.438972801</v>
      </c>
      <c r="D33" s="29" t="n">
        <v>1.1224285348</v>
      </c>
      <c r="E33" s="29" t="n">
        <v>0</v>
      </c>
      <c r="F33" s="29" t="n">
        <v>0</v>
      </c>
      <c r="G33" s="29" t="n">
        <v>0</v>
      </c>
    </row>
    <row r="34" customFormat="false" ht="12.75" hidden="false" customHeight="false" outlineLevel="3" collapsed="false">
      <c r="A34" s="28" t="s">
        <v>28</v>
      </c>
      <c r="B34" s="29" t="n">
        <v>79.8538231934</v>
      </c>
      <c r="C34" s="29" t="n">
        <v>61.0001118776</v>
      </c>
      <c r="D34" s="29" t="n">
        <v>91.468603</v>
      </c>
      <c r="E34" s="29" t="n">
        <v>41.488599</v>
      </c>
      <c r="F34" s="29" t="n">
        <v>126.120059</v>
      </c>
      <c r="G34" s="29" t="n">
        <v>147.223697</v>
      </c>
    </row>
    <row r="35" customFormat="false" ht="12.75" hidden="false" customHeight="false" outlineLevel="3" collapsed="false">
      <c r="A35" s="28" t="s">
        <v>29</v>
      </c>
      <c r="B35" s="29" t="n">
        <v>12.097751</v>
      </c>
      <c r="C35" s="29" t="n">
        <v>12.097751</v>
      </c>
      <c r="D35" s="29" t="n">
        <v>12.097751</v>
      </c>
      <c r="E35" s="29" t="n">
        <v>257.097751</v>
      </c>
      <c r="F35" s="29" t="n">
        <v>257.097751</v>
      </c>
      <c r="G35" s="29" t="n">
        <v>257.097751</v>
      </c>
    </row>
    <row r="36" customFormat="false" ht="12.75" hidden="false" customHeight="false" outlineLevel="3" collapsed="false">
      <c r="A36" s="28" t="s">
        <v>30</v>
      </c>
      <c r="B36" s="29" t="n">
        <v>7.03</v>
      </c>
      <c r="C36" s="29" t="n">
        <v>18.918332</v>
      </c>
      <c r="D36" s="29" t="n">
        <v>42.151357</v>
      </c>
      <c r="E36" s="29" t="n">
        <v>49.921957</v>
      </c>
      <c r="F36" s="29" t="n">
        <v>22.5396</v>
      </c>
      <c r="G36" s="29" t="n">
        <v>22.5396</v>
      </c>
    </row>
    <row r="37" customFormat="false" ht="12.75" hidden="false" customHeight="false" outlineLevel="3" collapsed="false">
      <c r="A37" s="28" t="s">
        <v>31</v>
      </c>
      <c r="B37" s="29" t="n">
        <v>46.557594</v>
      </c>
      <c r="C37" s="29" t="n">
        <v>57.979411</v>
      </c>
      <c r="D37" s="29" t="n">
        <v>51.468836</v>
      </c>
      <c r="E37" s="29" t="n">
        <v>67.473926</v>
      </c>
      <c r="F37" s="29" t="n">
        <v>41.069236</v>
      </c>
      <c r="G37" s="29" t="n">
        <v>41.069236</v>
      </c>
    </row>
    <row r="38" customFormat="false" ht="12.75" hidden="false" customHeight="false" outlineLevel="3" collapsed="false">
      <c r="A38" s="28" t="s">
        <v>157</v>
      </c>
      <c r="B38" s="29" t="n">
        <v>0</v>
      </c>
      <c r="C38" s="29" t="n">
        <v>11.184692</v>
      </c>
      <c r="D38" s="29" t="n">
        <v>26.571146</v>
      </c>
      <c r="E38" s="29" t="n">
        <v>46.997578392</v>
      </c>
      <c r="F38" s="29" t="n">
        <v>0</v>
      </c>
      <c r="G38" s="29" t="n">
        <v>0</v>
      </c>
    </row>
    <row r="39" customFormat="false" ht="12.75" hidden="false" customHeight="false" outlineLevel="3" collapsed="false">
      <c r="A39" s="28" t="s">
        <v>32</v>
      </c>
      <c r="B39" s="29" t="n">
        <v>39.665256</v>
      </c>
      <c r="C39" s="29" t="n">
        <v>46.880407</v>
      </c>
      <c r="D39" s="29" t="n">
        <v>41.080407</v>
      </c>
      <c r="E39" s="29" t="n">
        <v>41.080407</v>
      </c>
      <c r="F39" s="29" t="n">
        <v>41.080407</v>
      </c>
      <c r="G39" s="29" t="n">
        <v>41.080407</v>
      </c>
    </row>
    <row r="40" customFormat="false" ht="12.75" hidden="false" customHeight="false" outlineLevel="3" collapsed="false">
      <c r="A40" s="28" t="s">
        <v>33</v>
      </c>
      <c r="B40" s="29" t="n">
        <v>23.602312</v>
      </c>
      <c r="C40" s="29" t="n">
        <v>17.245816</v>
      </c>
      <c r="D40" s="29" t="n">
        <v>23.968739</v>
      </c>
      <c r="E40" s="29" t="n">
        <v>21.481691</v>
      </c>
      <c r="F40" s="29" t="n">
        <v>17.781691</v>
      </c>
      <c r="G40" s="29" t="n">
        <v>17.781691</v>
      </c>
    </row>
    <row r="41" customFormat="false" ht="12.75" hidden="false" customHeight="false" outlineLevel="3" collapsed="false">
      <c r="A41" s="28" t="s">
        <v>34</v>
      </c>
      <c r="B41" s="29" t="n">
        <v>17.5</v>
      </c>
      <c r="C41" s="29" t="n">
        <v>17.5</v>
      </c>
      <c r="D41" s="29" t="n">
        <v>17.5</v>
      </c>
      <c r="E41" s="29" t="n">
        <v>10</v>
      </c>
      <c r="F41" s="29" t="n">
        <v>2.5</v>
      </c>
      <c r="G41" s="29" t="n">
        <v>2.5</v>
      </c>
    </row>
    <row r="42" customFormat="false" ht="12.75" hidden="false" customHeight="false" outlineLevel="3" collapsed="false">
      <c r="A42" s="28" t="s">
        <v>35</v>
      </c>
      <c r="B42" s="29" t="n">
        <v>0</v>
      </c>
      <c r="C42" s="29" t="n">
        <v>31.776369564</v>
      </c>
      <c r="D42" s="29" t="n">
        <v>0</v>
      </c>
      <c r="E42" s="29" t="n">
        <v>0</v>
      </c>
      <c r="F42" s="29" t="n">
        <v>45.6255380523</v>
      </c>
      <c r="G42" s="29" t="n">
        <v>15</v>
      </c>
    </row>
    <row r="43" customFormat="false" ht="12.75" hidden="false" customHeight="false" outlineLevel="3" collapsed="false">
      <c r="A43" s="28" t="s">
        <v>36</v>
      </c>
      <c r="B43" s="29" t="n">
        <v>18</v>
      </c>
      <c r="C43" s="29" t="n">
        <v>18</v>
      </c>
      <c r="D43" s="29" t="n">
        <v>18</v>
      </c>
      <c r="E43" s="29" t="n">
        <v>18</v>
      </c>
      <c r="F43" s="29" t="n">
        <v>13</v>
      </c>
      <c r="G43" s="29" t="n">
        <v>5.5</v>
      </c>
    </row>
    <row r="44" customFormat="false" ht="12.75" hidden="false" customHeight="false" outlineLevel="2" collapsed="false">
      <c r="A44" s="30" t="s">
        <v>37</v>
      </c>
      <c r="B44" s="31" t="n">
        <v>2.11604036018</v>
      </c>
      <c r="C44" s="31" t="n">
        <v>1.9837878377</v>
      </c>
      <c r="D44" s="31" t="n">
        <v>1.85153531522</v>
      </c>
      <c r="E44" s="31" t="n">
        <v>1.71928279274</v>
      </c>
      <c r="F44" s="31" t="n">
        <v>1.58703027026</v>
      </c>
      <c r="G44" s="31" t="n">
        <v>1.55396713964</v>
      </c>
    </row>
    <row r="45" customFormat="false" ht="12.75" hidden="false" customHeight="false" outlineLevel="3" collapsed="false">
      <c r="A45" s="28" t="s">
        <v>38</v>
      </c>
      <c r="B45" s="29" t="n">
        <v>2.11604036018</v>
      </c>
      <c r="C45" s="29" t="n">
        <v>1.9837878377</v>
      </c>
      <c r="D45" s="29" t="n">
        <v>1.85153531522</v>
      </c>
      <c r="E45" s="29" t="n">
        <v>1.71928279274</v>
      </c>
      <c r="F45" s="29" t="n">
        <v>1.58703027026</v>
      </c>
      <c r="G45" s="29" t="n">
        <v>1.55396713964</v>
      </c>
    </row>
    <row r="46" customFormat="false" ht="15" hidden="false" customHeight="false" outlineLevel="1" collapsed="false">
      <c r="A46" s="32" t="s">
        <v>53</v>
      </c>
      <c r="B46" s="33" t="n">
        <v>931.87402666849</v>
      </c>
      <c r="C46" s="33" t="n">
        <v>1258.52162493672</v>
      </c>
      <c r="D46" s="33" t="n">
        <v>1300.16111600737</v>
      </c>
      <c r="E46" s="33" t="n">
        <v>2325.44337941115</v>
      </c>
      <c r="F46" s="33" t="n">
        <v>3600.39315686767</v>
      </c>
      <c r="G46" s="33" t="n">
        <v>4056.06310194543</v>
      </c>
    </row>
    <row r="47" customFormat="false" ht="12.75" hidden="false" customHeight="false" outlineLevel="2" collapsed="false">
      <c r="A47" s="30" t="s">
        <v>54</v>
      </c>
      <c r="B47" s="31" t="n">
        <v>292.19705520395</v>
      </c>
      <c r="C47" s="31" t="n">
        <v>443.31220499021</v>
      </c>
      <c r="D47" s="31" t="n">
        <v>463.16791086649</v>
      </c>
      <c r="E47" s="31" t="n">
        <v>1100.25640815945</v>
      </c>
      <c r="F47" s="31" t="n">
        <v>2252.57971225823</v>
      </c>
      <c r="G47" s="31" t="n">
        <v>2604.37974935322</v>
      </c>
    </row>
    <row r="48" customFormat="false" ht="12.75" hidden="false" customHeight="false" outlineLevel="3" collapsed="false">
      <c r="A48" s="28" t="s">
        <v>55</v>
      </c>
      <c r="B48" s="29" t="n">
        <v>0</v>
      </c>
      <c r="C48" s="29" t="n">
        <v>0</v>
      </c>
      <c r="D48" s="29" t="n">
        <v>0.0618452</v>
      </c>
      <c r="E48" s="29" t="n">
        <v>0.077902</v>
      </c>
      <c r="F48" s="29" t="n">
        <v>0.25340819184</v>
      </c>
      <c r="G48" s="29" t="n">
        <v>0.39962747907</v>
      </c>
    </row>
    <row r="49" customFormat="false" ht="12.75" hidden="false" customHeight="false" outlineLevel="3" collapsed="false">
      <c r="A49" s="28" t="s">
        <v>56</v>
      </c>
      <c r="B49" s="29" t="n">
        <v>11.9812827548</v>
      </c>
      <c r="C49" s="29" t="n">
        <v>13.69347224048</v>
      </c>
      <c r="D49" s="29" t="n">
        <v>10.53797694886</v>
      </c>
      <c r="E49" s="29" t="n">
        <v>9.45499380576</v>
      </c>
      <c r="F49" s="29" t="n">
        <v>7.35893379601</v>
      </c>
      <c r="G49" s="29" t="n">
        <v>6.98139726085</v>
      </c>
    </row>
    <row r="50" customFormat="false" ht="12.75" hidden="false" customHeight="false" outlineLevel="3" collapsed="false">
      <c r="A50" s="28" t="s">
        <v>57</v>
      </c>
      <c r="B50" s="29" t="n">
        <v>18.59071518545</v>
      </c>
      <c r="C50" s="29" t="n">
        <v>26.98506562806</v>
      </c>
      <c r="D50" s="29" t="n">
        <v>27.70496004015</v>
      </c>
      <c r="E50" s="29" t="n">
        <v>98.12669247287</v>
      </c>
      <c r="F50" s="29" t="n">
        <v>115.07812630904</v>
      </c>
      <c r="G50" s="29" t="n">
        <v>115.26546710188</v>
      </c>
    </row>
    <row r="51" customFormat="false" ht="12.75" hidden="false" customHeight="false" outlineLevel="3" collapsed="false">
      <c r="A51" s="28" t="s">
        <v>58</v>
      </c>
      <c r="B51" s="29" t="n">
        <v>87.45682</v>
      </c>
      <c r="C51" s="29" t="n">
        <v>132.357876</v>
      </c>
      <c r="D51" s="29" t="n">
        <v>136.368666</v>
      </c>
      <c r="E51" s="29" t="n">
        <v>452.22111</v>
      </c>
      <c r="F51" s="29" t="n">
        <v>1249.775919</v>
      </c>
      <c r="G51" s="29" t="n">
        <v>1487.826972</v>
      </c>
    </row>
    <row r="52" customFormat="false" ht="12.75" hidden="false" customHeight="false" outlineLevel="3" collapsed="false">
      <c r="A52" s="28" t="s">
        <v>59</v>
      </c>
      <c r="B52" s="29" t="n">
        <v>116.13319515038</v>
      </c>
      <c r="C52" s="29" t="n">
        <v>149.66078664104</v>
      </c>
      <c r="D52" s="29" t="n">
        <v>167.90406736776</v>
      </c>
      <c r="E52" s="29" t="n">
        <v>303.46587855234</v>
      </c>
      <c r="F52" s="29" t="n">
        <v>495.86324140485</v>
      </c>
      <c r="G52" s="29" t="n">
        <v>582.94990672847</v>
      </c>
    </row>
    <row r="53" customFormat="false" ht="12.75" hidden="false" customHeight="false" outlineLevel="3" collapsed="false">
      <c r="A53" s="28" t="s">
        <v>60</v>
      </c>
      <c r="B53" s="29" t="n">
        <v>57.4934392625</v>
      </c>
      <c r="C53" s="29" t="n">
        <v>119.56959310429</v>
      </c>
      <c r="D53" s="29" t="n">
        <v>119.00280760606</v>
      </c>
      <c r="E53" s="29" t="n">
        <v>234.07269763166</v>
      </c>
      <c r="F53" s="29" t="n">
        <v>379.91330392216</v>
      </c>
      <c r="G53" s="29" t="n">
        <v>406.32428882629</v>
      </c>
    </row>
    <row r="54" customFormat="false" ht="12.75" hidden="false" customHeight="false" outlineLevel="3" collapsed="false">
      <c r="A54" s="28" t="s">
        <v>61</v>
      </c>
      <c r="B54" s="29" t="n">
        <v>0.54160285082</v>
      </c>
      <c r="C54" s="29" t="n">
        <v>1.04541137634</v>
      </c>
      <c r="D54" s="29" t="n">
        <v>1.58758770366</v>
      </c>
      <c r="E54" s="29" t="n">
        <v>2.83713369682</v>
      </c>
      <c r="F54" s="29" t="n">
        <v>4.33677963433</v>
      </c>
      <c r="G54" s="29" t="n">
        <v>4.63208995666</v>
      </c>
    </row>
    <row r="55" customFormat="false" ht="12.75" hidden="false" customHeight="false" outlineLevel="2" collapsed="false">
      <c r="A55" s="30" t="s">
        <v>62</v>
      </c>
      <c r="B55" s="31" t="n">
        <v>24.23683859848</v>
      </c>
      <c r="C55" s="31" t="n">
        <v>26.76626064739</v>
      </c>
      <c r="D55" s="31" t="n">
        <v>24.22350356543</v>
      </c>
      <c r="E55" s="31" t="n">
        <v>160.50546788984</v>
      </c>
      <c r="F55" s="31" t="n">
        <v>239.95764692872</v>
      </c>
      <c r="G55" s="31" t="n">
        <v>298.51711193435</v>
      </c>
    </row>
    <row r="56" customFormat="false" ht="12.75" hidden="false" customHeight="false" outlineLevel="3" collapsed="false">
      <c r="A56" s="28" t="s">
        <v>63</v>
      </c>
      <c r="B56" s="29" t="n">
        <v>0</v>
      </c>
      <c r="C56" s="29" t="n">
        <v>0</v>
      </c>
      <c r="D56" s="29" t="n">
        <v>0.55899540264</v>
      </c>
      <c r="E56" s="29" t="n">
        <v>0.80847284054</v>
      </c>
      <c r="F56" s="29" t="n">
        <v>0.89084539945</v>
      </c>
      <c r="G56" s="29" t="n">
        <v>0.91334421414</v>
      </c>
    </row>
    <row r="57" customFormat="false" ht="12.75" hidden="false" customHeight="false" outlineLevel="3" collapsed="false">
      <c r="A57" s="28" t="s">
        <v>64</v>
      </c>
      <c r="B57" s="29" t="n">
        <v>0</v>
      </c>
      <c r="C57" s="29" t="n">
        <v>0</v>
      </c>
      <c r="D57" s="29" t="n">
        <v>0</v>
      </c>
      <c r="E57" s="29" t="n">
        <v>7.7902</v>
      </c>
      <c r="F57" s="29" t="n">
        <v>8.44158</v>
      </c>
      <c r="G57" s="29" t="n">
        <v>8.49944</v>
      </c>
    </row>
    <row r="58" customFormat="false" ht="12.75" hidden="false" customHeight="false" outlineLevel="3" collapsed="false">
      <c r="A58" s="28" t="s">
        <v>65</v>
      </c>
      <c r="B58" s="29" t="n">
        <v>3.62022</v>
      </c>
      <c r="C58" s="29" t="n">
        <v>0</v>
      </c>
      <c r="D58" s="29" t="n">
        <v>0</v>
      </c>
      <c r="E58" s="29" t="n">
        <v>66.83579285136</v>
      </c>
      <c r="F58" s="29" t="n">
        <v>139.85243126616</v>
      </c>
      <c r="G58" s="29" t="n">
        <v>200.09456749597</v>
      </c>
    </row>
    <row r="59" customFormat="false" ht="12.75" hidden="false" customHeight="false" outlineLevel="3" collapsed="false">
      <c r="A59" s="28" t="s">
        <v>66</v>
      </c>
      <c r="B59" s="29" t="n">
        <v>0</v>
      </c>
      <c r="C59" s="29" t="n">
        <v>0</v>
      </c>
      <c r="D59" s="29" t="n">
        <v>0</v>
      </c>
      <c r="E59" s="29" t="n">
        <v>7.7902</v>
      </c>
      <c r="F59" s="29" t="n">
        <v>8.44158</v>
      </c>
      <c r="G59" s="29" t="n">
        <v>8.49944</v>
      </c>
    </row>
    <row r="60" customFormat="false" ht="12.75" hidden="false" customHeight="false" outlineLevel="3" collapsed="false">
      <c r="A60" s="28" t="s">
        <v>67</v>
      </c>
      <c r="B60" s="29" t="n">
        <v>6.43204331004</v>
      </c>
      <c r="C60" s="29" t="n">
        <v>8.99064585147</v>
      </c>
      <c r="D60" s="29" t="n">
        <v>7.82068074946</v>
      </c>
      <c r="E60" s="29" t="n">
        <v>21.46011392065</v>
      </c>
      <c r="F60" s="29" t="n">
        <v>23.71913856036</v>
      </c>
      <c r="G60" s="29" t="n">
        <v>23.88512377684</v>
      </c>
    </row>
    <row r="61" customFormat="false" ht="12.75" hidden="false" customHeight="false" outlineLevel="3" collapsed="false">
      <c r="A61" s="28" t="s">
        <v>68</v>
      </c>
      <c r="B61" s="29" t="n">
        <v>0.15374539101</v>
      </c>
      <c r="C61" s="29" t="n">
        <v>0.40721180358</v>
      </c>
      <c r="D61" s="29" t="n">
        <v>1.14146992603</v>
      </c>
      <c r="E61" s="29" t="n">
        <v>1.94019993968</v>
      </c>
      <c r="F61" s="29" t="n">
        <v>3.68236006974</v>
      </c>
      <c r="G61" s="29" t="n">
        <v>3.71917878333</v>
      </c>
    </row>
    <row r="62" customFormat="false" ht="12.75" hidden="false" customHeight="false" outlineLevel="3" collapsed="false">
      <c r="A62" s="28" t="s">
        <v>69</v>
      </c>
      <c r="B62" s="29" t="n">
        <v>0.07869429163</v>
      </c>
      <c r="C62" s="29" t="n">
        <v>0.05364996859</v>
      </c>
      <c r="D62" s="29" t="n">
        <v>0.01289043616</v>
      </c>
      <c r="E62" s="29" t="n">
        <v>0.01728065649</v>
      </c>
      <c r="F62" s="29" t="n">
        <v>0.01794875404</v>
      </c>
      <c r="G62" s="29" t="n">
        <v>0.01874566995</v>
      </c>
    </row>
    <row r="63" customFormat="false" ht="12.75" hidden="false" customHeight="false" outlineLevel="3" collapsed="false">
      <c r="A63" s="28" t="s">
        <v>70</v>
      </c>
      <c r="B63" s="29" t="n">
        <v>0.5878051475</v>
      </c>
      <c r="C63" s="29" t="n">
        <v>0.7861744247</v>
      </c>
      <c r="D63" s="29" t="n">
        <v>1.08277249519</v>
      </c>
      <c r="E63" s="29" t="n">
        <v>17.37075255018</v>
      </c>
      <c r="F63" s="29" t="n">
        <v>18.97010688824</v>
      </c>
      <c r="G63" s="29" t="n">
        <v>19.0301760358</v>
      </c>
    </row>
    <row r="64" customFormat="false" ht="12.75" hidden="false" customHeight="false" outlineLevel="3" collapsed="false">
      <c r="A64" s="28" t="s">
        <v>71</v>
      </c>
      <c r="B64" s="29" t="n">
        <v>13.3643304583</v>
      </c>
      <c r="C64" s="29" t="n">
        <v>16.52857859905</v>
      </c>
      <c r="D64" s="29" t="n">
        <v>13.60669455595</v>
      </c>
      <c r="E64" s="29" t="n">
        <v>36.49245513094</v>
      </c>
      <c r="F64" s="29" t="n">
        <v>35.94165599073</v>
      </c>
      <c r="G64" s="29" t="n">
        <v>33.85709595832</v>
      </c>
    </row>
    <row r="65" customFormat="false" ht="12.75" hidden="false" customHeight="false" outlineLevel="2" collapsed="false">
      <c r="A65" s="30" t="s">
        <v>72</v>
      </c>
      <c r="B65" s="31" t="n">
        <v>14.35042307113</v>
      </c>
      <c r="C65" s="31" t="n">
        <v>17.13033209916</v>
      </c>
      <c r="D65" s="31" t="n">
        <v>16.52665732025</v>
      </c>
      <c r="E65" s="31" t="n">
        <v>22.155300602</v>
      </c>
      <c r="F65" s="31" t="n">
        <v>23.01185961686</v>
      </c>
      <c r="G65" s="31" t="n">
        <v>24.03357493917</v>
      </c>
    </row>
    <row r="66" customFormat="false" ht="12.75" hidden="false" customHeight="false" outlineLevel="3" collapsed="false">
      <c r="A66" s="28" t="s">
        <v>73</v>
      </c>
      <c r="B66" s="29" t="n">
        <v>14.35042307113</v>
      </c>
      <c r="C66" s="29" t="n">
        <v>17.13033209916</v>
      </c>
      <c r="D66" s="29" t="n">
        <v>16.52665732025</v>
      </c>
      <c r="E66" s="29" t="n">
        <v>22.155300602</v>
      </c>
      <c r="F66" s="29" t="n">
        <v>23.01185961686</v>
      </c>
      <c r="G66" s="29" t="n">
        <v>24.03357493917</v>
      </c>
    </row>
    <row r="67" customFormat="false" ht="12.75" hidden="false" customHeight="false" outlineLevel="2" collapsed="false">
      <c r="A67" s="30" t="s">
        <v>74</v>
      </c>
      <c r="B67" s="31" t="n">
        <v>33.34221299793</v>
      </c>
      <c r="C67" s="31" t="n">
        <v>61.08628269036</v>
      </c>
      <c r="D67" s="31" t="n">
        <v>50.73915285709</v>
      </c>
      <c r="E67" s="31" t="n">
        <v>60.37953503348</v>
      </c>
      <c r="F67" s="31" t="n">
        <v>59.48838468203</v>
      </c>
      <c r="G67" s="31" t="n">
        <v>64.78977742427</v>
      </c>
    </row>
    <row r="68" customFormat="false" ht="12.75" hidden="false" customHeight="false" outlineLevel="3" collapsed="false">
      <c r="A68" s="28" t="s">
        <v>75</v>
      </c>
      <c r="B68" s="29" t="n">
        <v>6.6055</v>
      </c>
      <c r="C68" s="29" t="n">
        <v>17.3698</v>
      </c>
      <c r="D68" s="29" t="n">
        <v>20.09969</v>
      </c>
      <c r="E68" s="29" t="n">
        <v>25.31815</v>
      </c>
      <c r="F68" s="29" t="n">
        <v>27.435135</v>
      </c>
      <c r="G68" s="29" t="n">
        <v>27.62318</v>
      </c>
    </row>
    <row r="69" customFormat="false" ht="12.75" hidden="false" customHeight="false" outlineLevel="3" collapsed="false">
      <c r="A69" s="28" t="s">
        <v>76</v>
      </c>
      <c r="B69" s="29" t="n">
        <v>0.00135093572</v>
      </c>
      <c r="C69" s="29" t="n">
        <v>0.00177620796</v>
      </c>
      <c r="D69" s="29" t="n">
        <v>0.0015810478</v>
      </c>
      <c r="E69" s="29" t="n">
        <v>0.00199153347</v>
      </c>
      <c r="F69" s="29" t="n">
        <v>0.00215805616</v>
      </c>
      <c r="G69" s="29" t="n">
        <v>0.00217284784</v>
      </c>
    </row>
    <row r="70" customFormat="false" ht="12.75" hidden="false" customHeight="false" outlineLevel="3" collapsed="false">
      <c r="A70" s="28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.16403021543</v>
      </c>
      <c r="G70" s="29" t="n">
        <v>0.16515450594</v>
      </c>
    </row>
    <row r="71" customFormat="false" ht="12.75" hidden="false" customHeight="false" outlineLevel="3" collapsed="false">
      <c r="A71" s="28" t="s">
        <v>78</v>
      </c>
      <c r="B71" s="29" t="n">
        <v>4.31710681157</v>
      </c>
      <c r="C71" s="29" t="n">
        <v>6.58587284432</v>
      </c>
      <c r="D71" s="29" t="n">
        <v>8.11366189644</v>
      </c>
      <c r="E71" s="29" t="n">
        <v>11.09801312923</v>
      </c>
      <c r="F71" s="29" t="n">
        <v>10.28871511666</v>
      </c>
      <c r="G71" s="29" t="n">
        <v>9.68468935711</v>
      </c>
    </row>
    <row r="72" customFormat="false" ht="12.75" hidden="false" customHeight="false" outlineLevel="3" collapsed="false">
      <c r="A72" s="28" t="s">
        <v>79</v>
      </c>
      <c r="B72" s="29" t="n">
        <v>22.41825525064</v>
      </c>
      <c r="C72" s="29" t="n">
        <v>37.12883363808</v>
      </c>
      <c r="D72" s="29" t="n">
        <v>22.52421991285</v>
      </c>
      <c r="E72" s="29" t="n">
        <v>23.96138037078</v>
      </c>
      <c r="F72" s="29" t="n">
        <v>21.59834629378</v>
      </c>
      <c r="G72" s="29" t="n">
        <v>20.72275214647</v>
      </c>
    </row>
    <row r="73" customFormat="false" ht="12.75" hidden="false" customHeight="false" outlineLevel="3" collapsed="false">
      <c r="A73" s="28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6.59182856691</v>
      </c>
    </row>
    <row r="74" customFormat="false" ht="12.75" hidden="false" customHeight="false" outlineLevel="2" collapsed="false">
      <c r="A74" s="30" t="s">
        <v>81</v>
      </c>
      <c r="B74" s="31" t="n">
        <v>456.467107597</v>
      </c>
      <c r="C74" s="31" t="n">
        <v>575.3948820896</v>
      </c>
      <c r="D74" s="31" t="n">
        <v>543.169865466</v>
      </c>
      <c r="E74" s="31" t="n">
        <v>718.836824218</v>
      </c>
      <c r="F74" s="31" t="n">
        <v>750.567927912</v>
      </c>
      <c r="G74" s="31" t="n">
        <v>780.327179344</v>
      </c>
    </row>
    <row r="75" customFormat="false" ht="12.75" hidden="false" customHeight="false" outlineLevel="3" collapsed="false">
      <c r="A75" s="28" t="s">
        <v>82</v>
      </c>
      <c r="B75" s="29" t="n">
        <v>279.637737597</v>
      </c>
      <c r="C75" s="29" t="n">
        <v>244.1731120896</v>
      </c>
      <c r="D75" s="29" t="n">
        <v>208.995475466</v>
      </c>
      <c r="E75" s="29" t="n">
        <v>276.481654218</v>
      </c>
      <c r="F75" s="29" t="n">
        <v>287.170872912</v>
      </c>
      <c r="G75" s="29" t="n">
        <v>299.921119344</v>
      </c>
    </row>
    <row r="76" customFormat="false" ht="12.75" hidden="false" customHeight="false" outlineLevel="3" collapsed="false">
      <c r="A76" s="28" t="s">
        <v>158</v>
      </c>
      <c r="B76" s="29" t="n">
        <v>23.6862</v>
      </c>
      <c r="C76" s="29" t="n">
        <v>28.2746</v>
      </c>
      <c r="D76" s="29" t="n">
        <v>0</v>
      </c>
      <c r="E76" s="29" t="n">
        <v>0</v>
      </c>
      <c r="F76" s="29" t="n">
        <v>0</v>
      </c>
      <c r="G76" s="29" t="n">
        <v>0</v>
      </c>
    </row>
    <row r="77" customFormat="false" ht="12.75" hidden="false" customHeight="false" outlineLevel="3" collapsed="false">
      <c r="A77" s="28" t="s">
        <v>83</v>
      </c>
      <c r="B77" s="29" t="n">
        <v>71.0586</v>
      </c>
      <c r="C77" s="29" t="n">
        <v>84.8238</v>
      </c>
      <c r="D77" s="29" t="n">
        <v>81.8346</v>
      </c>
      <c r="E77" s="29" t="n">
        <v>109.7058</v>
      </c>
      <c r="F77" s="29" t="n">
        <v>113.9472</v>
      </c>
      <c r="G77" s="29" t="n">
        <v>119.0064</v>
      </c>
    </row>
    <row r="78" customFormat="false" ht="12.75" hidden="false" customHeight="false" outlineLevel="3" collapsed="false">
      <c r="A78" s="28" t="s">
        <v>84</v>
      </c>
      <c r="B78" s="29" t="n">
        <v>55.66257</v>
      </c>
      <c r="C78" s="29" t="n">
        <v>66.44531</v>
      </c>
      <c r="D78" s="29" t="n">
        <v>64.10377</v>
      </c>
      <c r="E78" s="29" t="n">
        <v>85.93621</v>
      </c>
      <c r="F78" s="29" t="n">
        <v>89.25864</v>
      </c>
      <c r="G78" s="29" t="n">
        <v>93.22168</v>
      </c>
    </row>
    <row r="79" customFormat="false" ht="12.75" hidden="false" customHeight="false" outlineLevel="3" collapsed="false">
      <c r="A79" s="28" t="s">
        <v>85</v>
      </c>
      <c r="B79" s="29" t="n">
        <v>26.422</v>
      </c>
      <c r="C79" s="29" t="n">
        <v>34.7396</v>
      </c>
      <c r="D79" s="29" t="n">
        <v>30.9226</v>
      </c>
      <c r="E79" s="29" t="n">
        <v>38.951</v>
      </c>
      <c r="F79" s="29" t="n">
        <v>42.2079</v>
      </c>
      <c r="G79" s="29" t="n">
        <v>42.4972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116.93846</v>
      </c>
      <c r="D80" s="29" t="n">
        <v>109.57657</v>
      </c>
      <c r="E80" s="29" t="n">
        <v>143.76711</v>
      </c>
      <c r="F80" s="29" t="n">
        <v>151.514115</v>
      </c>
      <c r="G80" s="29" t="n">
        <v>156.26038</v>
      </c>
    </row>
    <row r="81" customFormat="false" ht="12.75" hidden="false" customHeight="false" outlineLevel="3" collapsed="false">
      <c r="A81" s="28" t="s">
        <v>87</v>
      </c>
      <c r="B81" s="29" t="n">
        <v>0</v>
      </c>
      <c r="C81" s="29" t="n">
        <v>0</v>
      </c>
      <c r="D81" s="29" t="n">
        <v>47.73685</v>
      </c>
      <c r="E81" s="29" t="n">
        <v>63.99505</v>
      </c>
      <c r="F81" s="29" t="n">
        <v>66.4692</v>
      </c>
      <c r="G81" s="29" t="n">
        <v>69.4204</v>
      </c>
    </row>
    <row r="82" customFormat="false" ht="12.75" hidden="false" customHeight="false" outlineLevel="2" collapsed="false">
      <c r="A82" s="30" t="s">
        <v>88</v>
      </c>
      <c r="B82" s="31" t="n">
        <v>71.0586</v>
      </c>
      <c r="C82" s="31" t="n">
        <v>84.8238</v>
      </c>
      <c r="D82" s="31" t="n">
        <v>81.8346</v>
      </c>
      <c r="E82" s="31" t="n">
        <v>109.7058</v>
      </c>
      <c r="F82" s="31" t="n">
        <v>113.9472</v>
      </c>
      <c r="G82" s="31" t="n">
        <v>119.0064</v>
      </c>
    </row>
    <row r="83" customFormat="false" ht="12.75" hidden="false" customHeight="false" outlineLevel="3" collapsed="false">
      <c r="A83" s="28" t="s">
        <v>89</v>
      </c>
      <c r="B83" s="29" t="n">
        <v>71.0586</v>
      </c>
      <c r="C83" s="29" t="n">
        <v>84.8238</v>
      </c>
      <c r="D83" s="29" t="n">
        <v>81.8346</v>
      </c>
      <c r="E83" s="29" t="n">
        <v>109.7058</v>
      </c>
      <c r="F83" s="29" t="n">
        <v>113.9472</v>
      </c>
      <c r="G83" s="29" t="n">
        <v>119.0064</v>
      </c>
    </row>
    <row r="84" customFormat="false" ht="12.75" hidden="false" customHeight="false" outlineLevel="2" collapsed="false">
      <c r="A84" s="30" t="s">
        <v>90</v>
      </c>
      <c r="B84" s="31" t="n">
        <v>40.2217892</v>
      </c>
      <c r="C84" s="31" t="n">
        <v>50.00786242</v>
      </c>
      <c r="D84" s="31" t="n">
        <v>120.49942593211</v>
      </c>
      <c r="E84" s="31" t="n">
        <v>153.60404350838</v>
      </c>
      <c r="F84" s="31" t="n">
        <v>160.84042546983</v>
      </c>
      <c r="G84" s="31" t="n">
        <v>165.00930895042</v>
      </c>
    </row>
    <row r="85" customFormat="false" ht="12.75" hidden="false" customHeight="false" outlineLevel="3" collapsed="false">
      <c r="A85" s="28" t="s">
        <v>60</v>
      </c>
      <c r="B85" s="29" t="n">
        <v>40.2217892</v>
      </c>
      <c r="C85" s="29" t="n">
        <v>50.00786242</v>
      </c>
      <c r="D85" s="29" t="n">
        <v>120.49942593211</v>
      </c>
      <c r="E85" s="29" t="n">
        <v>153.60404350838</v>
      </c>
      <c r="F85" s="29" t="n">
        <v>160.84042546983</v>
      </c>
      <c r="G85" s="29" t="n">
        <v>165.00930895042</v>
      </c>
    </row>
    <row r="86" customFormat="false" ht="15" hidden="false" customHeight="false" outlineLevel="0" collapsed="false">
      <c r="A86" s="219" t="s">
        <v>39</v>
      </c>
      <c r="B86" s="220" t="n">
        <v>236.92676848389</v>
      </c>
      <c r="C86" s="220" t="n">
        <v>292.65022361159</v>
      </c>
      <c r="D86" s="220" t="n">
        <v>309.34005934326</v>
      </c>
      <c r="E86" s="220" t="n">
        <v>360.31642591313</v>
      </c>
      <c r="F86" s="220" t="n">
        <v>331.41497796697</v>
      </c>
      <c r="G86" s="220" t="n">
        <v>310.87868606402</v>
      </c>
    </row>
    <row r="87" customFormat="false" ht="15" hidden="false" customHeight="false" outlineLevel="1" collapsed="false">
      <c r="A87" s="32" t="s">
        <v>2</v>
      </c>
      <c r="B87" s="33" t="n">
        <v>9.35281460825</v>
      </c>
      <c r="C87" s="33" t="n">
        <v>32.2373606874</v>
      </c>
      <c r="D87" s="33" t="n">
        <v>49.03882650924</v>
      </c>
      <c r="E87" s="33" t="n">
        <v>72.19793131306</v>
      </c>
      <c r="F87" s="33" t="n">
        <v>68.79871913952</v>
      </c>
      <c r="G87" s="33" t="n">
        <v>68.02151212244</v>
      </c>
    </row>
    <row r="88" customFormat="false" ht="12.75" hidden="false" customHeight="false" outlineLevel="2" collapsed="false">
      <c r="A88" s="30" t="s">
        <v>4</v>
      </c>
      <c r="B88" s="31" t="n">
        <v>4.1880116</v>
      </c>
      <c r="C88" s="31" t="n">
        <v>24.3868166</v>
      </c>
      <c r="D88" s="31" t="n">
        <v>16.9284166</v>
      </c>
      <c r="E88" s="31" t="n">
        <v>11.8474166</v>
      </c>
      <c r="F88" s="31" t="n">
        <v>7.9750116</v>
      </c>
      <c r="G88" s="31" t="n">
        <v>7.9750116</v>
      </c>
    </row>
    <row r="89" customFormat="false" ht="12.75" hidden="false" customHeight="false" outlineLevel="3" collapsed="false">
      <c r="A89" s="28" t="s">
        <v>40</v>
      </c>
      <c r="B89" s="29" t="n">
        <v>1.16E-005</v>
      </c>
      <c r="C89" s="29" t="n">
        <v>1.16E-005</v>
      </c>
      <c r="D89" s="29" t="n">
        <v>1.16E-005</v>
      </c>
      <c r="E89" s="29" t="n">
        <v>1.16E-005</v>
      </c>
      <c r="F89" s="29" t="n">
        <v>1.16E-005</v>
      </c>
      <c r="G89" s="29" t="n">
        <v>1.16E-005</v>
      </c>
    </row>
    <row r="90" customFormat="false" ht="12.75" hidden="false" customHeight="false" outlineLevel="3" collapsed="false">
      <c r="A90" s="28" t="s">
        <v>41</v>
      </c>
      <c r="B90" s="29" t="n">
        <v>2.188</v>
      </c>
      <c r="C90" s="29" t="n">
        <v>3.475</v>
      </c>
      <c r="D90" s="29" t="n">
        <v>3.475</v>
      </c>
      <c r="E90" s="29" t="n">
        <v>3.475</v>
      </c>
      <c r="F90" s="29" t="n">
        <v>2.475</v>
      </c>
      <c r="G90" s="29" t="n">
        <v>2.475</v>
      </c>
    </row>
    <row r="91" customFormat="false" ht="12.75" hidden="false" customHeight="false" outlineLevel="3" collapsed="false">
      <c r="A91" s="28" t="s">
        <v>159</v>
      </c>
      <c r="B91" s="29" t="n">
        <v>2</v>
      </c>
      <c r="C91" s="29" t="n">
        <v>1.6764</v>
      </c>
      <c r="D91" s="29" t="n">
        <v>0</v>
      </c>
      <c r="E91" s="29" t="n">
        <v>0</v>
      </c>
      <c r="F91" s="29" t="n">
        <v>0</v>
      </c>
      <c r="G91" s="29" t="n">
        <v>0</v>
      </c>
    </row>
    <row r="92" customFormat="false" ht="12.75" hidden="false" customHeight="false" outlineLevel="3" collapsed="false">
      <c r="A92" s="28" t="s">
        <v>160</v>
      </c>
      <c r="B92" s="29" t="n">
        <v>0</v>
      </c>
      <c r="C92" s="29" t="n">
        <v>10.863</v>
      </c>
      <c r="D92" s="29" t="n">
        <v>5.081</v>
      </c>
      <c r="E92" s="29" t="n">
        <v>0</v>
      </c>
      <c r="F92" s="29" t="n">
        <v>0</v>
      </c>
      <c r="G92" s="29" t="n">
        <v>0</v>
      </c>
    </row>
    <row r="93" customFormat="false" ht="12.75" hidden="false" customHeight="false" outlineLevel="3" collapsed="false">
      <c r="A93" s="28" t="s">
        <v>161</v>
      </c>
      <c r="B93" s="29" t="n">
        <v>0</v>
      </c>
      <c r="C93" s="29" t="n">
        <v>2.872405</v>
      </c>
      <c r="D93" s="29" t="n">
        <v>2.872405</v>
      </c>
      <c r="E93" s="29" t="n">
        <v>2.872405</v>
      </c>
      <c r="F93" s="29" t="n">
        <v>0</v>
      </c>
      <c r="G93" s="29" t="n">
        <v>0</v>
      </c>
    </row>
    <row r="94" customFormat="false" ht="12.75" hidden="false" customHeight="false" outlineLevel="3" collapsed="false">
      <c r="A94" s="28" t="s">
        <v>42</v>
      </c>
      <c r="B94" s="29" t="n">
        <v>0</v>
      </c>
      <c r="C94" s="29" t="n">
        <v>3.5</v>
      </c>
      <c r="D94" s="29" t="n">
        <v>3.5</v>
      </c>
      <c r="E94" s="29" t="n">
        <v>3.5</v>
      </c>
      <c r="F94" s="29" t="n">
        <v>3.5</v>
      </c>
      <c r="G94" s="29" t="n">
        <v>3.5</v>
      </c>
    </row>
    <row r="95" customFormat="false" ht="12.75" hidden="false" customHeight="false" outlineLevel="3" collapsed="false">
      <c r="A95" s="28" t="s">
        <v>43</v>
      </c>
      <c r="B95" s="29" t="n">
        <v>0</v>
      </c>
      <c r="C95" s="29" t="n">
        <v>2</v>
      </c>
      <c r="D95" s="29" t="n">
        <v>2</v>
      </c>
      <c r="E95" s="29" t="n">
        <v>2</v>
      </c>
      <c r="F95" s="29" t="n">
        <v>2</v>
      </c>
      <c r="G95" s="29" t="n">
        <v>2</v>
      </c>
    </row>
    <row r="96" customFormat="false" ht="12.75" hidden="false" customHeight="false" outlineLevel="2" collapsed="false">
      <c r="A96" s="30" t="s">
        <v>37</v>
      </c>
      <c r="B96" s="31" t="n">
        <v>5.16384835825</v>
      </c>
      <c r="C96" s="31" t="n">
        <v>7.8495894374</v>
      </c>
      <c r="D96" s="31" t="n">
        <v>32.10945525924</v>
      </c>
      <c r="E96" s="31" t="n">
        <v>60.34956006306</v>
      </c>
      <c r="F96" s="31" t="n">
        <v>60.82275288952</v>
      </c>
      <c r="G96" s="31" t="n">
        <v>60.04554587244</v>
      </c>
    </row>
    <row r="97" customFormat="false" ht="12.75" hidden="false" customHeight="false" outlineLevel="3" collapsed="false">
      <c r="A97" s="28" t="s">
        <v>44</v>
      </c>
      <c r="B97" s="29" t="n">
        <v>0.05877630789</v>
      </c>
      <c r="C97" s="29" t="n">
        <v>1.04344324679</v>
      </c>
      <c r="D97" s="29" t="n">
        <v>4.35043018566</v>
      </c>
      <c r="E97" s="29" t="n">
        <v>4.28358351575</v>
      </c>
      <c r="F97" s="29" t="n">
        <v>3.58431738666</v>
      </c>
      <c r="G97" s="29" t="n">
        <v>3.29806369034</v>
      </c>
    </row>
    <row r="98" customFormat="false" ht="12.75" hidden="false" customHeight="false" outlineLevel="3" collapsed="false">
      <c r="A98" s="28" t="s">
        <v>45</v>
      </c>
      <c r="B98" s="29" t="n">
        <v>0</v>
      </c>
      <c r="C98" s="29" t="n">
        <v>0</v>
      </c>
      <c r="D98" s="29" t="n">
        <v>0.3546166</v>
      </c>
      <c r="E98" s="29" t="n">
        <v>0.4753918</v>
      </c>
      <c r="F98" s="29" t="n">
        <v>0.4389077335</v>
      </c>
      <c r="G98" s="29" t="n">
        <v>0.4010956448</v>
      </c>
    </row>
    <row r="99" customFormat="false" ht="12.75" hidden="false" customHeight="false" outlineLevel="3" collapsed="false">
      <c r="A99" s="28" t="s">
        <v>46</v>
      </c>
      <c r="B99" s="29" t="n">
        <v>0</v>
      </c>
      <c r="C99" s="29" t="n">
        <v>0</v>
      </c>
      <c r="D99" s="29" t="n">
        <v>0.272782</v>
      </c>
      <c r="E99" s="29" t="n">
        <v>0.365686</v>
      </c>
      <c r="F99" s="29" t="n">
        <v>0.337621333</v>
      </c>
      <c r="G99" s="29" t="n">
        <v>0.30853511041</v>
      </c>
    </row>
    <row r="100" customFormat="false" ht="12.75" hidden="false" customHeight="false" outlineLevel="3" collapsed="false">
      <c r="A100" s="28" t="s">
        <v>47</v>
      </c>
      <c r="B100" s="29" t="n">
        <v>0</v>
      </c>
      <c r="C100" s="29" t="n">
        <v>0</v>
      </c>
      <c r="D100" s="29" t="n">
        <v>0.3818948</v>
      </c>
      <c r="E100" s="29" t="n">
        <v>0.5119604</v>
      </c>
      <c r="F100" s="29" t="n">
        <v>0.4726698665</v>
      </c>
      <c r="G100" s="29" t="n">
        <v>0.4319491552</v>
      </c>
    </row>
    <row r="101" customFormat="false" ht="12.75" hidden="false" customHeight="false" outlineLevel="3" collapsed="false">
      <c r="A101" s="28" t="s">
        <v>48</v>
      </c>
      <c r="B101" s="29" t="n">
        <v>1.75162567326</v>
      </c>
      <c r="C101" s="29" t="n">
        <v>1.97969683651</v>
      </c>
      <c r="D101" s="29" t="n">
        <v>10.60962944519</v>
      </c>
      <c r="E101" s="29" t="n">
        <v>12.3806687687</v>
      </c>
      <c r="F101" s="29" t="n">
        <v>11.39334056433</v>
      </c>
      <c r="G101" s="29" t="n">
        <v>13.04282271012</v>
      </c>
    </row>
    <row r="102" customFormat="false" ht="12.75" hidden="false" customHeight="false" outlineLevel="3" collapsed="false">
      <c r="A102" s="28" t="s">
        <v>49</v>
      </c>
      <c r="B102" s="29" t="n">
        <v>3.3534463771</v>
      </c>
      <c r="C102" s="29" t="n">
        <v>4.8264493541</v>
      </c>
      <c r="D102" s="29" t="n">
        <v>12.51434215967</v>
      </c>
      <c r="E102" s="29" t="n">
        <v>13.93794200916</v>
      </c>
      <c r="F102" s="29" t="n">
        <v>13.17133336922</v>
      </c>
      <c r="G102" s="29" t="n">
        <v>12.65843337862</v>
      </c>
    </row>
    <row r="103" customFormat="false" ht="12.75" hidden="false" customHeight="false" outlineLevel="3" collapsed="false">
      <c r="A103" s="28" t="s">
        <v>50</v>
      </c>
      <c r="B103" s="29" t="n">
        <v>0</v>
      </c>
      <c r="C103" s="29" t="n">
        <v>0</v>
      </c>
      <c r="D103" s="29" t="n">
        <v>3.62576006872</v>
      </c>
      <c r="E103" s="29" t="n">
        <v>28.39432756945</v>
      </c>
      <c r="F103" s="29" t="n">
        <v>31.42456263631</v>
      </c>
      <c r="G103" s="29" t="n">
        <v>29.90464618295</v>
      </c>
    </row>
    <row r="104" customFormat="false" ht="12.75" hidden="false" customHeight="false" outlineLevel="2" collapsed="false">
      <c r="A104" s="30" t="s">
        <v>51</v>
      </c>
      <c r="B104" s="31" t="n">
        <v>0.00095465</v>
      </c>
      <c r="C104" s="31" t="n">
        <v>0.00095465</v>
      </c>
      <c r="D104" s="31" t="n">
        <v>0.00095465</v>
      </c>
      <c r="E104" s="31" t="n">
        <v>0.00095465</v>
      </c>
      <c r="F104" s="31" t="n">
        <v>0.00095465</v>
      </c>
      <c r="G104" s="31" t="n">
        <v>0.00095465</v>
      </c>
    </row>
    <row r="105" customFormat="false" ht="12.75" hidden="false" customHeight="false" outlineLevel="3" collapsed="false">
      <c r="A105" s="28" t="s">
        <v>52</v>
      </c>
      <c r="B105" s="29" t="n">
        <v>0.00095465</v>
      </c>
      <c r="C105" s="29" t="n">
        <v>0.00095465</v>
      </c>
      <c r="D105" s="29" t="n">
        <v>0.00095465</v>
      </c>
      <c r="E105" s="29" t="n">
        <v>0.00095465</v>
      </c>
      <c r="F105" s="29" t="n">
        <v>0.00095465</v>
      </c>
      <c r="G105" s="29" t="n">
        <v>0.00095465</v>
      </c>
    </row>
    <row r="106" customFormat="false" ht="15" hidden="false" customHeight="false" outlineLevel="1" collapsed="false">
      <c r="A106" s="32" t="s">
        <v>53</v>
      </c>
      <c r="B106" s="33" t="n">
        <v>227.57395387564</v>
      </c>
      <c r="C106" s="33" t="n">
        <v>260.41286292419</v>
      </c>
      <c r="D106" s="33" t="n">
        <v>260.30123283402</v>
      </c>
      <c r="E106" s="33" t="n">
        <v>288.11849460007</v>
      </c>
      <c r="F106" s="33" t="n">
        <v>262.61625882745</v>
      </c>
      <c r="G106" s="33" t="n">
        <v>242.85717394158</v>
      </c>
    </row>
    <row r="107" customFormat="false" ht="12.75" hidden="false" customHeight="false" outlineLevel="2" collapsed="false">
      <c r="A107" s="30" t="s">
        <v>54</v>
      </c>
      <c r="B107" s="31" t="n">
        <v>190.85308737639</v>
      </c>
      <c r="C107" s="31" t="n">
        <v>221.66375750545</v>
      </c>
      <c r="D107" s="31" t="n">
        <v>186.07907645544</v>
      </c>
      <c r="E107" s="31" t="n">
        <v>191.11922107045</v>
      </c>
      <c r="F107" s="31" t="n">
        <v>160.59882259232</v>
      </c>
      <c r="G107" s="31" t="n">
        <v>136.40156258567</v>
      </c>
    </row>
    <row r="108" customFormat="false" ht="12.75" hidden="false" customHeight="false" outlineLevel="3" collapsed="false">
      <c r="A108" s="28" t="s">
        <v>91</v>
      </c>
      <c r="B108" s="29" t="n">
        <v>2.6422</v>
      </c>
      <c r="C108" s="29" t="n">
        <v>6.94792</v>
      </c>
      <c r="D108" s="29" t="n">
        <v>9.27678</v>
      </c>
      <c r="E108" s="29" t="n">
        <v>11.6853</v>
      </c>
      <c r="F108" s="29" t="n">
        <v>12.66237</v>
      </c>
      <c r="G108" s="29" t="n">
        <v>12.74916</v>
      </c>
    </row>
    <row r="109" customFormat="false" ht="12.75" hidden="false" customHeight="false" outlineLevel="3" collapsed="false">
      <c r="A109" s="28" t="s">
        <v>56</v>
      </c>
      <c r="B109" s="29" t="n">
        <v>7.99466938199</v>
      </c>
      <c r="C109" s="29" t="n">
        <v>10.43249358148</v>
      </c>
      <c r="D109" s="29" t="n">
        <v>9.27979135531</v>
      </c>
      <c r="E109" s="29" t="n">
        <v>22.05534716001</v>
      </c>
      <c r="F109" s="29" t="n">
        <v>42.35285817653</v>
      </c>
      <c r="G109" s="29" t="n">
        <v>34.18557652925</v>
      </c>
    </row>
    <row r="110" customFormat="false" ht="12.75" hidden="false" customHeight="false" outlineLevel="3" collapsed="false">
      <c r="A110" s="28" t="s">
        <v>57</v>
      </c>
      <c r="B110" s="29" t="n">
        <v>1.44700083</v>
      </c>
      <c r="C110" s="29" t="n">
        <v>1.902514194</v>
      </c>
      <c r="D110" s="29" t="n">
        <v>1.685745539</v>
      </c>
      <c r="E110" s="29" t="n">
        <v>4.002799515</v>
      </c>
      <c r="F110" s="29" t="n">
        <v>4.2488582535</v>
      </c>
      <c r="G110" s="29" t="n">
        <v>4.225921568</v>
      </c>
    </row>
    <row r="111" customFormat="false" ht="12.75" hidden="false" customHeight="false" outlineLevel="3" collapsed="false">
      <c r="A111" s="28" t="s">
        <v>59</v>
      </c>
      <c r="B111" s="29" t="n">
        <v>10.8254236629</v>
      </c>
      <c r="C111" s="29" t="n">
        <v>12.66957612263</v>
      </c>
      <c r="D111" s="29" t="n">
        <v>12.77248679523</v>
      </c>
      <c r="E111" s="29" t="n">
        <v>17.16922751996</v>
      </c>
      <c r="F111" s="29" t="n">
        <v>20.4013846903</v>
      </c>
      <c r="G111" s="29" t="n">
        <v>20.78390365538</v>
      </c>
    </row>
    <row r="112" customFormat="false" ht="12.75" hidden="false" customHeight="false" outlineLevel="3" collapsed="false">
      <c r="A112" s="28" t="s">
        <v>60</v>
      </c>
      <c r="B112" s="29" t="n">
        <v>167.9437935015</v>
      </c>
      <c r="C112" s="29" t="n">
        <v>189.71125360734</v>
      </c>
      <c r="D112" s="29" t="n">
        <v>153.0642727659</v>
      </c>
      <c r="E112" s="29" t="n">
        <v>136.20086235975</v>
      </c>
      <c r="F112" s="29" t="n">
        <v>80.92735298752</v>
      </c>
      <c r="G112" s="29" t="n">
        <v>64.45061701239</v>
      </c>
    </row>
    <row r="113" customFormat="false" ht="12.75" hidden="false" customHeight="false" outlineLevel="3" collapsed="false">
      <c r="A113" s="28" t="s">
        <v>61</v>
      </c>
      <c r="B113" s="29" t="n">
        <v>0</v>
      </c>
      <c r="C113" s="29" t="n">
        <v>0</v>
      </c>
      <c r="D113" s="29" t="n">
        <v>0</v>
      </c>
      <c r="E113" s="29" t="n">
        <v>0.00568451573</v>
      </c>
      <c r="F113" s="29" t="n">
        <v>0.00599848447</v>
      </c>
      <c r="G113" s="29" t="n">
        <v>0.00638382065</v>
      </c>
    </row>
    <row r="114" customFormat="false" ht="12.75" hidden="false" customHeight="false" outlineLevel="2" collapsed="false">
      <c r="A114" s="30" t="s">
        <v>92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1.12849236251</v>
      </c>
      <c r="G114" s="31" t="n">
        <v>1.30992774319</v>
      </c>
    </row>
    <row r="115" customFormat="false" ht="12.75" hidden="false" customHeight="false" outlineLevel="3" collapsed="false">
      <c r="A115" s="28" t="s">
        <v>67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1.12849236251</v>
      </c>
      <c r="G115" s="29" t="n">
        <v>1.30992774319</v>
      </c>
    </row>
    <row r="116" customFormat="false" ht="12.75" hidden="false" customHeight="false" outlineLevel="2" collapsed="false">
      <c r="A116" s="30" t="s">
        <v>74</v>
      </c>
      <c r="B116" s="31" t="n">
        <v>34.05327729071</v>
      </c>
      <c r="C116" s="31" t="n">
        <v>35.43248433383</v>
      </c>
      <c r="D116" s="31" t="n">
        <v>29.51352232733</v>
      </c>
      <c r="E116" s="31" t="n">
        <v>37.26854466691</v>
      </c>
      <c r="F116" s="31" t="n">
        <v>38.81544169728</v>
      </c>
      <c r="G116" s="31" t="n">
        <v>40.39284715757</v>
      </c>
    </row>
    <row r="117" customFormat="false" ht="12.75" hidden="false" customHeight="false" outlineLevel="3" collapsed="false">
      <c r="A117" s="28" t="s">
        <v>93</v>
      </c>
      <c r="B117" s="29" t="n">
        <v>3.43046205458</v>
      </c>
      <c r="C117" s="29" t="n">
        <v>4.93658271083</v>
      </c>
      <c r="D117" s="29" t="n">
        <v>4.4761919675</v>
      </c>
      <c r="E117" s="29" t="n">
        <v>6.89465235242</v>
      </c>
      <c r="F117" s="29" t="n">
        <v>7.47996169728</v>
      </c>
      <c r="G117" s="29" t="n">
        <v>7.66608715757</v>
      </c>
    </row>
    <row r="118" customFormat="false" ht="12.75" hidden="false" customHeight="false" outlineLevel="3" collapsed="false">
      <c r="A118" s="28" t="s">
        <v>79</v>
      </c>
      <c r="B118" s="29" t="n">
        <v>0.71897552226</v>
      </c>
      <c r="C118" s="29" t="n">
        <v>0.807571623</v>
      </c>
      <c r="D118" s="29" t="n">
        <v>0.48695035983</v>
      </c>
      <c r="E118" s="29" t="n">
        <v>0.20479731449</v>
      </c>
      <c r="F118" s="29" t="n">
        <v>0</v>
      </c>
      <c r="G118" s="29" t="n">
        <v>0</v>
      </c>
    </row>
    <row r="119" customFormat="false" ht="12.75" hidden="false" customHeight="false" outlineLevel="3" collapsed="false">
      <c r="A119" s="28" t="s">
        <v>162</v>
      </c>
      <c r="B119" s="29" t="n">
        <v>0.22458699762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</row>
    <row r="120" customFormat="false" ht="12.75" hidden="false" customHeight="false" outlineLevel="3" collapsed="false">
      <c r="A120" s="28" t="s">
        <v>163</v>
      </c>
      <c r="B120" s="29" t="n">
        <v>0.48319848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</row>
    <row r="121" customFormat="false" ht="12.75" hidden="false" customHeight="false" outlineLevel="3" collapsed="false">
      <c r="A121" s="28" t="s">
        <v>94</v>
      </c>
      <c r="B121" s="29" t="n">
        <v>28.42344</v>
      </c>
      <c r="C121" s="29" t="n">
        <v>29.68833</v>
      </c>
      <c r="D121" s="29" t="n">
        <v>24.55038</v>
      </c>
      <c r="E121" s="29" t="n">
        <v>30.169095</v>
      </c>
      <c r="F121" s="29" t="n">
        <v>31.33548</v>
      </c>
      <c r="G121" s="29" t="n">
        <v>32.72676</v>
      </c>
    </row>
    <row r="122" customFormat="false" ht="12.75" hidden="false" customHeight="false" outlineLevel="3" collapsed="false">
      <c r="A122" s="28" t="s">
        <v>164</v>
      </c>
      <c r="B122" s="29" t="n">
        <v>0.77261423625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</row>
    <row r="123" customFormat="false" ht="12.75" hidden="false" customHeight="false" outlineLevel="2" collapsed="false">
      <c r="A123" s="30" t="s">
        <v>95</v>
      </c>
      <c r="B123" s="31" t="n">
        <v>0</v>
      </c>
      <c r="C123" s="31" t="n">
        <v>0</v>
      </c>
      <c r="D123" s="31" t="n">
        <v>41.599255</v>
      </c>
      <c r="E123" s="31" t="n">
        <v>55.767115</v>
      </c>
      <c r="F123" s="31" t="n">
        <v>57.92316</v>
      </c>
      <c r="G123" s="31" t="n">
        <v>60.49492</v>
      </c>
    </row>
    <row r="124" customFormat="false" ht="12.75" hidden="false" customHeight="false" outlineLevel="3" collapsed="false">
      <c r="A124" s="28" t="s">
        <v>96</v>
      </c>
      <c r="B124" s="29" t="n">
        <v>0</v>
      </c>
      <c r="C124" s="29" t="n">
        <v>0</v>
      </c>
      <c r="D124" s="29" t="n">
        <v>19.09474</v>
      </c>
      <c r="E124" s="29" t="n">
        <v>25.59802</v>
      </c>
      <c r="F124" s="29" t="n">
        <v>26.58768</v>
      </c>
      <c r="G124" s="29" t="n">
        <v>27.76816</v>
      </c>
    </row>
    <row r="125" customFormat="false" ht="12.75" hidden="false" customHeight="false" outlineLevel="3" collapsed="false">
      <c r="A125" s="28" t="s">
        <v>97</v>
      </c>
      <c r="B125" s="29" t="n">
        <v>0</v>
      </c>
      <c r="C125" s="29" t="n">
        <v>0</v>
      </c>
      <c r="D125" s="29" t="n">
        <v>22.504515</v>
      </c>
      <c r="E125" s="29" t="n">
        <v>30.169095</v>
      </c>
      <c r="F125" s="29" t="n">
        <v>31.33548</v>
      </c>
      <c r="G125" s="29" t="n">
        <v>32.72676</v>
      </c>
    </row>
    <row r="126" customFormat="false" ht="12.75" hidden="false" customHeight="false" outlineLevel="2" collapsed="false">
      <c r="A126" s="30" t="s">
        <v>90</v>
      </c>
      <c r="B126" s="31" t="n">
        <v>2.66758920854</v>
      </c>
      <c r="C126" s="31" t="n">
        <v>3.31662108491</v>
      </c>
      <c r="D126" s="31" t="n">
        <v>3.10937905125</v>
      </c>
      <c r="E126" s="31" t="n">
        <v>3.96361386271</v>
      </c>
      <c r="F126" s="31" t="n">
        <v>4.15034217534</v>
      </c>
      <c r="G126" s="31" t="n">
        <v>4.25791645515</v>
      </c>
    </row>
    <row r="127" customFormat="false" ht="12.75" hidden="false" customHeight="false" outlineLevel="3" collapsed="false">
      <c r="A127" s="28" t="s">
        <v>60</v>
      </c>
      <c r="B127" s="29" t="n">
        <v>2.66758920854</v>
      </c>
      <c r="C127" s="29" t="n">
        <v>3.31662108491</v>
      </c>
      <c r="D127" s="29" t="n">
        <v>3.10937905125</v>
      </c>
      <c r="E127" s="29" t="n">
        <v>3.96361386271</v>
      </c>
      <c r="F127" s="29" t="n">
        <v>4.15034217534</v>
      </c>
      <c r="G127" s="29" t="n">
        <v>4.25791645515</v>
      </c>
    </row>
  </sheetData>
  <mergeCells count="1">
    <mergeCell ref="A2:G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3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">
        <v>99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412</v>
      </c>
    </row>
    <row r="6" s="15" customFormat="true" ht="31.5" hidden="false" customHeight="false" outlineLevel="0" collapsed="false">
      <c r="A6" s="39" t="s">
        <v>1</v>
      </c>
      <c r="B6" s="14" t="n">
        <v>84.36540685986</v>
      </c>
      <c r="C6" s="14" t="n">
        <v>90.25350403526</v>
      </c>
      <c r="D6" s="14" t="n">
        <v>97.95588455634</v>
      </c>
      <c r="E6" s="14" t="n">
        <v>111.44670722129</v>
      </c>
      <c r="F6" s="14" t="n">
        <v>145.31745543966</v>
      </c>
      <c r="G6" s="14" t="n">
        <v>151.51510283671</v>
      </c>
    </row>
    <row r="7" s="162" customFormat="true" ht="15" hidden="false" customHeight="false" outlineLevel="0" collapsed="false">
      <c r="A7" s="215" t="s">
        <v>3</v>
      </c>
      <c r="B7" s="216" t="n">
        <v>74.36267242024</v>
      </c>
      <c r="C7" s="216" t="n">
        <v>79.90321707766</v>
      </c>
      <c r="D7" s="216" t="n">
        <v>86.61569131252</v>
      </c>
      <c r="E7" s="216" t="n">
        <v>101.59354286955</v>
      </c>
      <c r="F7" s="216" t="n">
        <v>136.59196737241</v>
      </c>
      <c r="G7" s="216" t="n">
        <v>143.67824651477</v>
      </c>
    </row>
    <row r="8" s="21" customFormat="true" ht="15" hidden="false" customHeight="false" outlineLevel="1" collapsed="false">
      <c r="A8" s="217" t="s">
        <v>2</v>
      </c>
      <c r="B8" s="218" t="n">
        <v>35.02018495206</v>
      </c>
      <c r="C8" s="218" t="n">
        <v>35.39253876791</v>
      </c>
      <c r="D8" s="218" t="n">
        <v>38.95268143622</v>
      </c>
      <c r="E8" s="218" t="n">
        <v>38.00228207716</v>
      </c>
      <c r="F8" s="218" t="n">
        <v>41.80087579142</v>
      </c>
      <c r="G8" s="218" t="n">
        <v>41.43005393153</v>
      </c>
    </row>
    <row r="9" s="24" customFormat="true" ht="12.75" hidden="false" customHeight="false" outlineLevel="2" collapsed="false">
      <c r="A9" s="22" t="s">
        <v>4</v>
      </c>
      <c r="B9" s="23" t="n">
        <v>34.93084853</v>
      </c>
      <c r="C9" s="23" t="n">
        <v>35.32237728595</v>
      </c>
      <c r="D9" s="23" t="n">
        <v>38.88480542845</v>
      </c>
      <c r="E9" s="23" t="n">
        <v>37.95526680196</v>
      </c>
      <c r="F9" s="23" t="n">
        <v>41.75909248467</v>
      </c>
      <c r="G9" s="23" t="n">
        <v>41.39088039617</v>
      </c>
    </row>
    <row r="10" s="45" customFormat="true" ht="12.75" hidden="false" customHeight="false" outlineLevel="3" collapsed="false">
      <c r="A10" s="25" t="s">
        <v>5</v>
      </c>
      <c r="B10" s="26" t="n">
        <v>3.07022295679</v>
      </c>
      <c r="C10" s="26" t="n">
        <v>2.53838834146</v>
      </c>
      <c r="D10" s="26" t="n">
        <v>2.9816281866</v>
      </c>
      <c r="E10" s="26" t="n">
        <v>2.22413354628</v>
      </c>
      <c r="F10" s="26" t="n">
        <v>1.98516763028</v>
      </c>
      <c r="G10" s="26" t="n">
        <v>1.78733490807</v>
      </c>
    </row>
    <row r="11" customFormat="false" ht="12.75" hidden="false" customHeight="false" outlineLevel="3" collapsed="false">
      <c r="A11" s="28" t="s">
        <v>6</v>
      </c>
      <c r="B11" s="29" t="n">
        <v>0.8035480575</v>
      </c>
      <c r="C11" s="29" t="n">
        <v>0.67314833806</v>
      </c>
      <c r="D11" s="29" t="n">
        <v>0.64274768863</v>
      </c>
      <c r="E11" s="29" t="n">
        <v>0.47945505163</v>
      </c>
      <c r="F11" s="29" t="n">
        <v>0.46160853447</v>
      </c>
      <c r="G11" s="29" t="n">
        <v>0.44198463277</v>
      </c>
    </row>
    <row r="12" customFormat="false" ht="12.75" hidden="false" customHeight="false" outlineLevel="3" collapsed="false">
      <c r="A12" s="28" t="s">
        <v>7</v>
      </c>
      <c r="B12" s="29" t="n">
        <v>1.59467773396</v>
      </c>
      <c r="C12" s="29" t="n">
        <v>1.96742521474</v>
      </c>
      <c r="D12" s="29" t="n">
        <v>3.51616377293</v>
      </c>
      <c r="E12" s="29" t="n">
        <v>1.47136659314</v>
      </c>
      <c r="F12" s="29" t="n">
        <v>3.27158264053</v>
      </c>
      <c r="G12" s="29" t="n">
        <v>3.00824582475</v>
      </c>
    </row>
    <row r="13" customFormat="false" ht="12.75" hidden="false" customHeight="false" outlineLevel="3" collapsed="false">
      <c r="A13" s="28" t="s">
        <v>8</v>
      </c>
      <c r="B13" s="29" t="n">
        <v>1.54098166862</v>
      </c>
      <c r="C13" s="29" t="n">
        <v>1.29091127722</v>
      </c>
      <c r="D13" s="29" t="n">
        <v>1.33806482832</v>
      </c>
      <c r="E13" s="29" t="n">
        <v>1.36729325161</v>
      </c>
      <c r="F13" s="29" t="n">
        <v>1.31639917437</v>
      </c>
      <c r="G13" s="29" t="n">
        <v>1.26043641351</v>
      </c>
    </row>
    <row r="14" customFormat="false" ht="12.75" hidden="false" customHeight="false" outlineLevel="3" collapsed="false">
      <c r="A14" s="28" t="s">
        <v>9</v>
      </c>
      <c r="B14" s="29" t="n">
        <v>1.21167603919</v>
      </c>
      <c r="C14" s="29" t="n">
        <v>1.01504534102</v>
      </c>
      <c r="D14" s="29" t="n">
        <v>1.05212224414</v>
      </c>
      <c r="E14" s="29" t="n">
        <v>0.92155567894</v>
      </c>
      <c r="F14" s="29" t="n">
        <v>0.88725306986</v>
      </c>
      <c r="G14" s="29" t="n">
        <v>0.84953416791</v>
      </c>
    </row>
    <row r="15" customFormat="false" ht="12.75" hidden="false" customHeight="false" outlineLevel="3" collapsed="false">
      <c r="A15" s="28" t="s">
        <v>10</v>
      </c>
      <c r="B15" s="29" t="n">
        <v>1.98005589748</v>
      </c>
      <c r="C15" s="29" t="n">
        <v>1.65873257264</v>
      </c>
      <c r="D15" s="29" t="n">
        <v>1.71932165613</v>
      </c>
      <c r="E15" s="29" t="n">
        <v>1.28252107002</v>
      </c>
      <c r="F15" s="29" t="n">
        <v>1.23478242557</v>
      </c>
      <c r="G15" s="29" t="n">
        <v>1.18228935586</v>
      </c>
    </row>
    <row r="16" customFormat="false" ht="12.75" hidden="false" customHeight="false" outlineLevel="3" collapsed="false">
      <c r="A16" s="28" t="s">
        <v>11</v>
      </c>
      <c r="B16" s="29" t="n">
        <v>3.94485637206</v>
      </c>
      <c r="C16" s="29" t="n">
        <v>3.5465986079</v>
      </c>
      <c r="D16" s="29" t="n">
        <v>4.29287698605</v>
      </c>
      <c r="E16" s="29" t="n">
        <v>6.48375811488</v>
      </c>
      <c r="F16" s="29" t="n">
        <v>6.24241640863</v>
      </c>
      <c r="G16" s="29" t="n">
        <v>5.97703880632</v>
      </c>
    </row>
    <row r="17" customFormat="false" ht="12.75" hidden="false" customHeight="false" outlineLevel="3" collapsed="false">
      <c r="A17" s="28" t="s">
        <v>12</v>
      </c>
      <c r="B17" s="29" t="n">
        <v>0.5107507325</v>
      </c>
      <c r="C17" s="29" t="n">
        <v>0.42786614134</v>
      </c>
      <c r="D17" s="29" t="n">
        <v>0.44349495202</v>
      </c>
      <c r="E17" s="29" t="n">
        <v>0.33082327462</v>
      </c>
      <c r="F17" s="29" t="n">
        <v>0.31850920426</v>
      </c>
      <c r="G17" s="29" t="n">
        <v>0.30496874118</v>
      </c>
    </row>
    <row r="18" customFormat="false" ht="12.75" hidden="false" customHeight="false" outlineLevel="3" collapsed="false">
      <c r="A18" s="28" t="s">
        <v>13</v>
      </c>
      <c r="B18" s="29" t="n">
        <v>0.5107507325</v>
      </c>
      <c r="C18" s="29" t="n">
        <v>0.42786614134</v>
      </c>
      <c r="D18" s="29" t="n">
        <v>0.44349495202</v>
      </c>
      <c r="E18" s="29" t="n">
        <v>0.7410112501</v>
      </c>
      <c r="F18" s="29" t="n">
        <v>0.71342895657</v>
      </c>
      <c r="G18" s="29" t="n">
        <v>0.68309966523</v>
      </c>
    </row>
    <row r="19" customFormat="false" ht="12.75" hidden="false" customHeight="false" outlineLevel="3" collapsed="false">
      <c r="A19" s="28" t="s">
        <v>14</v>
      </c>
      <c r="B19" s="29" t="n">
        <v>1.32574624226</v>
      </c>
      <c r="C19" s="29" t="n">
        <v>1.4937057667</v>
      </c>
      <c r="D19" s="29" t="n">
        <v>2.96177759851</v>
      </c>
      <c r="E19" s="29" t="n">
        <v>1.90368219733</v>
      </c>
      <c r="F19" s="29" t="n">
        <v>1.50889390482</v>
      </c>
      <c r="G19" s="29" t="n">
        <v>2.99677949136</v>
      </c>
    </row>
    <row r="20" customFormat="false" ht="12.75" hidden="false" customHeight="false" outlineLevel="3" collapsed="false">
      <c r="A20" s="28" t="s">
        <v>15</v>
      </c>
      <c r="B20" s="29" t="n">
        <v>0.5107507325</v>
      </c>
      <c r="C20" s="29" t="n">
        <v>0.42786614134</v>
      </c>
      <c r="D20" s="29" t="n">
        <v>0.44349495202</v>
      </c>
      <c r="E20" s="29" t="n">
        <v>0.33082327462</v>
      </c>
      <c r="F20" s="29" t="n">
        <v>0.31850920426</v>
      </c>
      <c r="G20" s="29" t="n">
        <v>0.30496874118</v>
      </c>
    </row>
    <row r="21" customFormat="false" ht="12.75" hidden="false" customHeight="false" outlineLevel="3" collapsed="false">
      <c r="A21" s="28" t="s">
        <v>16</v>
      </c>
      <c r="B21" s="29" t="n">
        <v>0.5107507325</v>
      </c>
      <c r="C21" s="29" t="n">
        <v>0.42786614134</v>
      </c>
      <c r="D21" s="29" t="n">
        <v>0.44349495202</v>
      </c>
      <c r="E21" s="29" t="n">
        <v>0.33082327462</v>
      </c>
      <c r="F21" s="29" t="n">
        <v>0.31850920426</v>
      </c>
      <c r="G21" s="29" t="n">
        <v>0.30496874118</v>
      </c>
    </row>
    <row r="22" customFormat="false" ht="12.75" hidden="false" customHeight="false" outlineLevel="3" collapsed="false">
      <c r="A22" s="28" t="s">
        <v>17</v>
      </c>
      <c r="B22" s="29" t="n">
        <v>1.99426640294</v>
      </c>
      <c r="C22" s="29" t="n">
        <v>3.61773968607</v>
      </c>
      <c r="D22" s="29" t="n">
        <v>2.24116061843</v>
      </c>
      <c r="E22" s="29" t="n">
        <v>1.64270513422</v>
      </c>
      <c r="F22" s="29" t="n">
        <v>5.07386302601</v>
      </c>
      <c r="G22" s="29" t="n">
        <v>5.3799767323</v>
      </c>
    </row>
    <row r="23" customFormat="false" ht="12.75" hidden="false" customHeight="false" outlineLevel="3" collapsed="false">
      <c r="A23" s="28" t="s">
        <v>18</v>
      </c>
      <c r="B23" s="29" t="n">
        <v>0.5107507325</v>
      </c>
      <c r="C23" s="29" t="n">
        <v>0.42786614134</v>
      </c>
      <c r="D23" s="29" t="n">
        <v>0.44349495202</v>
      </c>
      <c r="E23" s="29" t="n">
        <v>0.33082327462</v>
      </c>
      <c r="F23" s="29" t="n">
        <v>0.31850920426</v>
      </c>
      <c r="G23" s="29" t="n">
        <v>0.30496874118</v>
      </c>
    </row>
    <row r="24" customFormat="false" ht="12.75" hidden="false" customHeight="false" outlineLevel="3" collapsed="false">
      <c r="A24" s="28" t="s">
        <v>19</v>
      </c>
      <c r="B24" s="29" t="n">
        <v>0.5107507325</v>
      </c>
      <c r="C24" s="29" t="n">
        <v>0.42786614134</v>
      </c>
      <c r="D24" s="29" t="n">
        <v>0.44349495202</v>
      </c>
      <c r="E24" s="29" t="n">
        <v>0.33082327462</v>
      </c>
      <c r="F24" s="29" t="n">
        <v>0.31850920426</v>
      </c>
      <c r="G24" s="29" t="n">
        <v>0.30496874118</v>
      </c>
    </row>
    <row r="25" customFormat="false" ht="12.75" hidden="false" customHeight="false" outlineLevel="3" collapsed="false">
      <c r="A25" s="28" t="s">
        <v>20</v>
      </c>
      <c r="B25" s="29" t="n">
        <v>0.5107507325</v>
      </c>
      <c r="C25" s="29" t="n">
        <v>0.42786614134</v>
      </c>
      <c r="D25" s="29" t="n">
        <v>0.44349495202</v>
      </c>
      <c r="E25" s="29" t="n">
        <v>0.33082327462</v>
      </c>
      <c r="F25" s="29" t="n">
        <v>0.31850920426</v>
      </c>
      <c r="G25" s="29" t="n">
        <v>0.30496874118</v>
      </c>
    </row>
    <row r="26" customFormat="false" ht="12.75" hidden="false" customHeight="false" outlineLevel="3" collapsed="false">
      <c r="A26" s="28" t="s">
        <v>21</v>
      </c>
      <c r="B26" s="29" t="n">
        <v>0.5107507325</v>
      </c>
      <c r="C26" s="29" t="n">
        <v>0.42786614134</v>
      </c>
      <c r="D26" s="29" t="n">
        <v>0.44349495202</v>
      </c>
      <c r="E26" s="29" t="n">
        <v>0.33082327462</v>
      </c>
      <c r="F26" s="29" t="n">
        <v>0.31850920426</v>
      </c>
      <c r="G26" s="29" t="n">
        <v>0.30496874118</v>
      </c>
    </row>
    <row r="27" customFormat="false" ht="12.75" hidden="false" customHeight="false" outlineLevel="3" collapsed="false">
      <c r="A27" s="28" t="s">
        <v>22</v>
      </c>
      <c r="B27" s="29" t="n">
        <v>0.5107507325</v>
      </c>
      <c r="C27" s="29" t="n">
        <v>0.42786614134</v>
      </c>
      <c r="D27" s="29" t="n">
        <v>0.44349495202</v>
      </c>
      <c r="E27" s="29" t="n">
        <v>0.33082327462</v>
      </c>
      <c r="F27" s="29" t="n">
        <v>0.31850920426</v>
      </c>
      <c r="G27" s="29" t="n">
        <v>0.30496874118</v>
      </c>
    </row>
    <row r="28" customFormat="false" ht="12.75" hidden="false" customHeight="false" outlineLevel="3" collapsed="false">
      <c r="A28" s="28" t="s">
        <v>23</v>
      </c>
      <c r="B28" s="29" t="n">
        <v>0.5107507325</v>
      </c>
      <c r="C28" s="29" t="n">
        <v>0.42786614134</v>
      </c>
      <c r="D28" s="29" t="n">
        <v>0.44349495202</v>
      </c>
      <c r="E28" s="29" t="n">
        <v>0.33082327462</v>
      </c>
      <c r="F28" s="29" t="n">
        <v>0.31850920426</v>
      </c>
      <c r="G28" s="29" t="n">
        <v>0.30496874118</v>
      </c>
    </row>
    <row r="29" customFormat="false" ht="12.75" hidden="false" customHeight="false" outlineLevel="3" collapsed="false">
      <c r="A29" s="28" t="s">
        <v>24</v>
      </c>
      <c r="B29" s="29" t="n">
        <v>0.5107507325</v>
      </c>
      <c r="C29" s="29" t="n">
        <v>0.42786614134</v>
      </c>
      <c r="D29" s="29" t="n">
        <v>0.44349495202</v>
      </c>
      <c r="E29" s="29" t="n">
        <v>0.33082327462</v>
      </c>
      <c r="F29" s="29" t="n">
        <v>0.31850920426</v>
      </c>
      <c r="G29" s="29" t="n">
        <v>0.30496874118</v>
      </c>
    </row>
    <row r="30" customFormat="false" ht="12.75" hidden="false" customHeight="false" outlineLevel="3" collapsed="false">
      <c r="A30" s="28" t="s">
        <v>25</v>
      </c>
      <c r="B30" s="29" t="n">
        <v>0.5107507325</v>
      </c>
      <c r="C30" s="29" t="n">
        <v>0.42786614134</v>
      </c>
      <c r="D30" s="29" t="n">
        <v>0.44349495202</v>
      </c>
      <c r="E30" s="29" t="n">
        <v>0.33082327462</v>
      </c>
      <c r="F30" s="29" t="n">
        <v>0.31850920426</v>
      </c>
      <c r="G30" s="29" t="n">
        <v>0.30496874118</v>
      </c>
    </row>
    <row r="31" customFormat="false" ht="12.75" hidden="false" customHeight="false" outlineLevel="3" collapsed="false">
      <c r="A31" s="28" t="s">
        <v>26</v>
      </c>
      <c r="B31" s="29" t="n">
        <v>0.5107507325</v>
      </c>
      <c r="C31" s="29" t="n">
        <v>0.42786614134</v>
      </c>
      <c r="D31" s="29" t="n">
        <v>0.44349495202</v>
      </c>
      <c r="E31" s="29" t="n">
        <v>0.33082327462</v>
      </c>
      <c r="F31" s="29" t="n">
        <v>0.31850920426</v>
      </c>
      <c r="G31" s="29" t="n">
        <v>0.30496874118</v>
      </c>
    </row>
    <row r="32" customFormat="false" ht="12.75" hidden="false" customHeight="false" outlineLevel="3" collapsed="false">
      <c r="A32" s="28" t="s">
        <v>27</v>
      </c>
      <c r="B32" s="29" t="n">
        <v>0.5107507325</v>
      </c>
      <c r="C32" s="29" t="n">
        <v>0.42786614134</v>
      </c>
      <c r="D32" s="29" t="n">
        <v>0.44349495202</v>
      </c>
      <c r="E32" s="29" t="n">
        <v>0.33082327462</v>
      </c>
      <c r="F32" s="29" t="n">
        <v>0.31850920426</v>
      </c>
      <c r="G32" s="29" t="n">
        <v>0.30496874118</v>
      </c>
    </row>
    <row r="33" customFormat="false" ht="12.75" hidden="false" customHeight="false" outlineLevel="3" collapsed="false">
      <c r="A33" s="28" t="s">
        <v>156</v>
      </c>
      <c r="B33" s="29" t="n">
        <v>0</v>
      </c>
      <c r="C33" s="29" t="n">
        <v>1.18265060518</v>
      </c>
      <c r="D33" s="29" t="n">
        <v>0.04114745602</v>
      </c>
      <c r="E33" s="29" t="n">
        <v>0</v>
      </c>
      <c r="F33" s="29" t="n">
        <v>0</v>
      </c>
      <c r="G33" s="29" t="n">
        <v>0</v>
      </c>
    </row>
    <row r="34" customFormat="false" ht="12.75" hidden="false" customHeight="false" outlineLevel="3" collapsed="false">
      <c r="A34" s="28" t="s">
        <v>28</v>
      </c>
      <c r="B34" s="29" t="n">
        <v>3.37132267711</v>
      </c>
      <c r="C34" s="29" t="n">
        <v>2.15741732429</v>
      </c>
      <c r="D34" s="29" t="n">
        <v>3.35317590604</v>
      </c>
      <c r="E34" s="29" t="n">
        <v>1.1345416286</v>
      </c>
      <c r="F34" s="29" t="n">
        <v>3.32048683079</v>
      </c>
      <c r="G34" s="29" t="n">
        <v>3.71132217255</v>
      </c>
    </row>
    <row r="35" customFormat="false" ht="12.75" hidden="false" customHeight="false" outlineLevel="3" collapsed="false">
      <c r="A35" s="28" t="s">
        <v>29</v>
      </c>
      <c r="B35" s="29" t="n">
        <v>0.51075102803</v>
      </c>
      <c r="C35" s="29" t="n">
        <v>0.42786638891</v>
      </c>
      <c r="D35" s="29" t="n">
        <v>0.44349520863</v>
      </c>
      <c r="E35" s="29" t="n">
        <v>7.03056039884</v>
      </c>
      <c r="F35" s="29" t="n">
        <v>6.76886534293</v>
      </c>
      <c r="G35" s="29" t="n">
        <v>6.4811073438</v>
      </c>
    </row>
    <row r="36" customFormat="false" ht="12.75" hidden="false" customHeight="false" outlineLevel="3" collapsed="false">
      <c r="A36" s="28" t="s">
        <v>30</v>
      </c>
      <c r="B36" s="29" t="n">
        <v>0.29679729125</v>
      </c>
      <c r="C36" s="29" t="n">
        <v>0.66909282536</v>
      </c>
      <c r="D36" s="29" t="n">
        <v>1.54523967858</v>
      </c>
      <c r="E36" s="29" t="n">
        <v>1.3651590983</v>
      </c>
      <c r="F36" s="29" t="n">
        <v>0.59342221659</v>
      </c>
      <c r="G36" s="29" t="n">
        <v>0.5681946517</v>
      </c>
    </row>
    <row r="37" customFormat="false" ht="12.75" hidden="false" customHeight="false" outlineLevel="3" collapsed="false">
      <c r="A37" s="28" t="s">
        <v>31</v>
      </c>
      <c r="B37" s="29" t="n">
        <v>1.96559996962</v>
      </c>
      <c r="C37" s="29" t="n">
        <v>2.05058289065</v>
      </c>
      <c r="D37" s="29" t="n">
        <v>1.88681203308</v>
      </c>
      <c r="E37" s="29" t="n">
        <v>1.84513287357</v>
      </c>
      <c r="F37" s="29" t="n">
        <v>1.08127016724</v>
      </c>
      <c r="G37" s="29" t="n">
        <v>1.03530321058</v>
      </c>
    </row>
    <row r="38" customFormat="false" ht="12.75" hidden="false" customHeight="false" outlineLevel="3" collapsed="false">
      <c r="A38" s="28" t="s">
        <v>157</v>
      </c>
      <c r="B38" s="29" t="n">
        <v>0</v>
      </c>
      <c r="C38" s="29" t="n">
        <v>0.39557383659</v>
      </c>
      <c r="D38" s="29" t="n">
        <v>0.97407988796</v>
      </c>
      <c r="E38" s="29" t="n">
        <v>1.28518943552</v>
      </c>
      <c r="F38" s="29" t="n">
        <v>0</v>
      </c>
      <c r="G38" s="29" t="n">
        <v>0</v>
      </c>
    </row>
    <row r="39" customFormat="false" ht="12.75" hidden="false" customHeight="false" outlineLevel="3" collapsed="false">
      <c r="A39" s="28" t="s">
        <v>32</v>
      </c>
      <c r="B39" s="29" t="n">
        <v>1.67461458573</v>
      </c>
      <c r="C39" s="29" t="n">
        <v>1.6580396186</v>
      </c>
      <c r="D39" s="29" t="n">
        <v>1.50597939013</v>
      </c>
      <c r="E39" s="29" t="n">
        <v>1.12337926528</v>
      </c>
      <c r="F39" s="29" t="n">
        <v>1.08156427714</v>
      </c>
      <c r="G39" s="29" t="n">
        <v>1.03558481729</v>
      </c>
    </row>
    <row r="40" customFormat="false" ht="12.75" hidden="false" customHeight="false" outlineLevel="3" collapsed="false">
      <c r="A40" s="28" t="s">
        <v>33</v>
      </c>
      <c r="B40" s="29" t="n">
        <v>0.99645835971</v>
      </c>
      <c r="C40" s="29" t="n">
        <v>0.60994022902</v>
      </c>
      <c r="D40" s="29" t="n">
        <v>0.87867744206</v>
      </c>
      <c r="E40" s="29" t="n">
        <v>0.58743542275</v>
      </c>
      <c r="F40" s="29" t="n">
        <v>0.46815606701</v>
      </c>
      <c r="G40" s="29" t="n">
        <v>0.44825381661</v>
      </c>
    </row>
    <row r="41" customFormat="false" ht="12.75" hidden="false" customHeight="false" outlineLevel="3" collapsed="false">
      <c r="A41" s="28" t="s">
        <v>34</v>
      </c>
      <c r="B41" s="29" t="n">
        <v>0.73882682741</v>
      </c>
      <c r="C41" s="29" t="n">
        <v>0.61893006441</v>
      </c>
      <c r="D41" s="29" t="n">
        <v>0.64153793137</v>
      </c>
      <c r="E41" s="29" t="n">
        <v>0.27345865032</v>
      </c>
      <c r="F41" s="29" t="n">
        <v>0.06581995872</v>
      </c>
      <c r="G41" s="29" t="n">
        <v>0.06302182068</v>
      </c>
    </row>
    <row r="42" customFormat="false" ht="12.75" hidden="false" customHeight="false" outlineLevel="3" collapsed="false">
      <c r="A42" s="28" t="s">
        <v>35</v>
      </c>
      <c r="B42" s="29" t="n">
        <v>0</v>
      </c>
      <c r="C42" s="29" t="n">
        <v>1.12384859782</v>
      </c>
      <c r="D42" s="29" t="n">
        <v>0</v>
      </c>
      <c r="E42" s="29" t="n">
        <v>0</v>
      </c>
      <c r="F42" s="29" t="n">
        <v>1.20122841242</v>
      </c>
      <c r="G42" s="29" t="n">
        <v>0.37813092405</v>
      </c>
    </row>
    <row r="43" customFormat="false" ht="12.75" hidden="false" customHeight="false" outlineLevel="3" collapsed="false">
      <c r="A43" s="28" t="s">
        <v>36</v>
      </c>
      <c r="B43" s="29" t="n">
        <v>0.75993616534</v>
      </c>
      <c r="C43" s="29" t="n">
        <v>0.63661378055</v>
      </c>
      <c r="D43" s="29" t="n">
        <v>0.65986758656</v>
      </c>
      <c r="E43" s="29" t="n">
        <v>0.49222557057</v>
      </c>
      <c r="F43" s="29" t="n">
        <v>0.34226378534</v>
      </c>
      <c r="G43" s="29" t="n">
        <v>0.13864800549</v>
      </c>
    </row>
    <row r="44" customFormat="false" ht="12.75" hidden="false" customHeight="false" outlineLevel="2" collapsed="false">
      <c r="A44" s="30" t="s">
        <v>37</v>
      </c>
      <c r="B44" s="31" t="n">
        <v>0.08933642206</v>
      </c>
      <c r="C44" s="31" t="n">
        <v>0.07016148196</v>
      </c>
      <c r="D44" s="31" t="n">
        <v>0.06787600777</v>
      </c>
      <c r="E44" s="31" t="n">
        <v>0.0470152752</v>
      </c>
      <c r="F44" s="31" t="n">
        <v>0.04178330675</v>
      </c>
      <c r="G44" s="31" t="n">
        <v>0.03917353536</v>
      </c>
    </row>
    <row r="45" customFormat="false" ht="12.75" hidden="false" customHeight="false" outlineLevel="3" collapsed="false">
      <c r="A45" s="28" t="s">
        <v>38</v>
      </c>
      <c r="B45" s="29" t="n">
        <v>0.08933642206</v>
      </c>
      <c r="C45" s="29" t="n">
        <v>0.07016148196</v>
      </c>
      <c r="D45" s="29" t="n">
        <v>0.06787600777</v>
      </c>
      <c r="E45" s="29" t="n">
        <v>0.0470152752</v>
      </c>
      <c r="F45" s="29" t="n">
        <v>0.04178330675</v>
      </c>
      <c r="G45" s="29" t="n">
        <v>0.03917353536</v>
      </c>
    </row>
    <row r="46" customFormat="false" ht="15" hidden="false" customHeight="false" outlineLevel="1" collapsed="false">
      <c r="A46" s="32" t="s">
        <v>53</v>
      </c>
      <c r="B46" s="33" t="n">
        <v>39.34248746818</v>
      </c>
      <c r="C46" s="33" t="n">
        <v>44.51067830975</v>
      </c>
      <c r="D46" s="33" t="n">
        <v>47.6630098763</v>
      </c>
      <c r="E46" s="33" t="n">
        <v>63.59126079239</v>
      </c>
      <c r="F46" s="33" t="n">
        <v>94.79109158099</v>
      </c>
      <c r="G46" s="33" t="n">
        <v>102.24819258324</v>
      </c>
    </row>
    <row r="47" customFormat="false" ht="12.75" hidden="false" customHeight="false" outlineLevel="2" collapsed="false">
      <c r="A47" s="30" t="s">
        <v>54</v>
      </c>
      <c r="B47" s="31" t="n">
        <v>12.33617275899</v>
      </c>
      <c r="C47" s="31" t="n">
        <v>15.67881437721</v>
      </c>
      <c r="D47" s="31" t="n">
        <v>16.97941619561</v>
      </c>
      <c r="E47" s="31" t="n">
        <v>30.08746323786</v>
      </c>
      <c r="F47" s="31" t="n">
        <v>59.30588146768</v>
      </c>
      <c r="G47" s="31" t="n">
        <v>65.65310141353</v>
      </c>
    </row>
    <row r="48" customFormat="false" ht="12.75" hidden="false" customHeight="false" outlineLevel="3" collapsed="false">
      <c r="A48" s="28" t="s">
        <v>55</v>
      </c>
      <c r="B48" s="29" t="n">
        <v>0</v>
      </c>
      <c r="C48" s="29" t="n">
        <v>0</v>
      </c>
      <c r="D48" s="29" t="n">
        <v>0.00226720238</v>
      </c>
      <c r="E48" s="29" t="n">
        <v>0.00213029758</v>
      </c>
      <c r="F48" s="29" t="n">
        <v>0.00667172669</v>
      </c>
      <c r="G48" s="29" t="n">
        <v>0.01007410053</v>
      </c>
    </row>
    <row r="49" customFormat="false" ht="12.75" hidden="false" customHeight="false" outlineLevel="3" collapsed="false">
      <c r="A49" s="28" t="s">
        <v>56</v>
      </c>
      <c r="B49" s="29" t="n">
        <v>0.50583389293</v>
      </c>
      <c r="C49" s="29" t="n">
        <v>0.48430295178</v>
      </c>
      <c r="D49" s="29" t="n">
        <v>0.3863149676</v>
      </c>
      <c r="E49" s="29" t="n">
        <v>0.25855498449</v>
      </c>
      <c r="F49" s="29" t="n">
        <v>0.19374588746</v>
      </c>
      <c r="G49" s="29" t="n">
        <v>0.17599214649</v>
      </c>
    </row>
    <row r="50" customFormat="false" ht="12.75" hidden="false" customHeight="false" outlineLevel="3" collapsed="false">
      <c r="A50" s="28" t="s">
        <v>57</v>
      </c>
      <c r="B50" s="29" t="n">
        <v>0.78487537831</v>
      </c>
      <c r="C50" s="29" t="n">
        <v>0.95439248045</v>
      </c>
      <c r="D50" s="29" t="n">
        <v>1.01564472877</v>
      </c>
      <c r="E50" s="29" t="n">
        <v>2.68335928837</v>
      </c>
      <c r="F50" s="29" t="n">
        <v>3.02977500918</v>
      </c>
      <c r="G50" s="29" t="n">
        <v>2.90569583909</v>
      </c>
    </row>
    <row r="51" customFormat="false" ht="12.75" hidden="false" customHeight="false" outlineLevel="3" collapsed="false">
      <c r="A51" s="28" t="s">
        <v>58</v>
      </c>
      <c r="B51" s="29" t="n">
        <v>3.69231113475</v>
      </c>
      <c r="C51" s="29" t="n">
        <v>4.68115821267</v>
      </c>
      <c r="D51" s="29" t="n">
        <v>4.99918125097</v>
      </c>
      <c r="E51" s="29" t="n">
        <v>12.36637743858</v>
      </c>
      <c r="F51" s="29" t="n">
        <v>32.90407975798</v>
      </c>
      <c r="G51" s="29" t="n">
        <v>37.50622585005</v>
      </c>
    </row>
    <row r="52" customFormat="false" ht="12.75" hidden="false" customHeight="false" outlineLevel="3" collapsed="false">
      <c r="A52" s="28" t="s">
        <v>59</v>
      </c>
      <c r="B52" s="29" t="n">
        <v>4.90298972188</v>
      </c>
      <c r="C52" s="29" t="n">
        <v>5.29311773256</v>
      </c>
      <c r="D52" s="29" t="n">
        <v>6.15524731719</v>
      </c>
      <c r="E52" s="29" t="n">
        <v>8.29853695664</v>
      </c>
      <c r="F52" s="29" t="n">
        <v>13.05507923156</v>
      </c>
      <c r="G52" s="29" t="n">
        <v>14.69542579378</v>
      </c>
    </row>
    <row r="53" customFormat="false" ht="12.75" hidden="false" customHeight="false" outlineLevel="3" collapsed="false">
      <c r="A53" s="28" t="s">
        <v>60</v>
      </c>
      <c r="B53" s="29" t="n">
        <v>2.42729687592</v>
      </c>
      <c r="C53" s="29" t="n">
        <v>4.22886948372</v>
      </c>
      <c r="D53" s="29" t="n">
        <v>4.36256085834</v>
      </c>
      <c r="E53" s="29" t="n">
        <v>6.40092039705</v>
      </c>
      <c r="F53" s="29" t="n">
        <v>10.00235119221</v>
      </c>
      <c r="G53" s="29" t="n">
        <v>10.24291858655</v>
      </c>
    </row>
    <row r="54" customFormat="false" ht="12.75" hidden="false" customHeight="false" outlineLevel="3" collapsed="false">
      <c r="A54" s="28" t="s">
        <v>61</v>
      </c>
      <c r="B54" s="29" t="n">
        <v>0.0228657552</v>
      </c>
      <c r="C54" s="29" t="n">
        <v>0.03697351603</v>
      </c>
      <c r="D54" s="29" t="n">
        <v>0.05819987036</v>
      </c>
      <c r="E54" s="29" t="n">
        <v>0.07758387515</v>
      </c>
      <c r="F54" s="29" t="n">
        <v>0.1141786626</v>
      </c>
      <c r="G54" s="29" t="n">
        <v>0.11676909704</v>
      </c>
    </row>
    <row r="55" customFormat="false" ht="12.75" hidden="false" customHeight="false" outlineLevel="2" collapsed="false">
      <c r="A55" s="30" t="s">
        <v>62</v>
      </c>
      <c r="B55" s="31" t="n">
        <v>1.02324723251</v>
      </c>
      <c r="C55" s="31" t="n">
        <v>0.94665391014</v>
      </c>
      <c r="D55" s="31" t="n">
        <v>0.88801693534</v>
      </c>
      <c r="E55" s="31" t="n">
        <v>4.38916086179</v>
      </c>
      <c r="F55" s="31" t="n">
        <v>6.3176009659</v>
      </c>
      <c r="G55" s="31" t="n">
        <v>7.52523675871</v>
      </c>
    </row>
    <row r="56" customFormat="false" ht="12.75" hidden="false" customHeight="false" outlineLevel="3" collapsed="false">
      <c r="A56" s="28" t="s">
        <v>63</v>
      </c>
      <c r="B56" s="29" t="n">
        <v>0</v>
      </c>
      <c r="C56" s="29" t="n">
        <v>0</v>
      </c>
      <c r="D56" s="29" t="n">
        <v>0.02049238596</v>
      </c>
      <c r="E56" s="29" t="n">
        <v>0.02210838918</v>
      </c>
      <c r="F56" s="29" t="n">
        <v>0.02345416297</v>
      </c>
      <c r="G56" s="29" t="n">
        <v>0.02302424611</v>
      </c>
    </row>
    <row r="57" customFormat="false" ht="12.75" hidden="false" customHeight="false" outlineLevel="3" collapsed="false">
      <c r="A57" s="28" t="s">
        <v>64</v>
      </c>
      <c r="B57" s="29" t="n">
        <v>0</v>
      </c>
      <c r="C57" s="29" t="n">
        <v>0</v>
      </c>
      <c r="D57" s="29" t="n">
        <v>0</v>
      </c>
      <c r="E57" s="29" t="n">
        <v>0.21302975777</v>
      </c>
      <c r="F57" s="29" t="n">
        <v>0.22224977884</v>
      </c>
      <c r="G57" s="29" t="n">
        <v>0.21426007341</v>
      </c>
    </row>
    <row r="58" customFormat="false" ht="12.75" hidden="false" customHeight="false" outlineLevel="3" collapsed="false">
      <c r="A58" s="28" t="s">
        <v>65</v>
      </c>
      <c r="B58" s="29" t="n">
        <v>0.1528408947</v>
      </c>
      <c r="C58" s="29" t="n">
        <v>0</v>
      </c>
      <c r="D58" s="29" t="n">
        <v>0</v>
      </c>
      <c r="E58" s="29" t="n">
        <v>1.8276825706</v>
      </c>
      <c r="F58" s="29" t="n">
        <v>3.682032501</v>
      </c>
      <c r="G58" s="29" t="n">
        <v>5.04412958032</v>
      </c>
    </row>
    <row r="59" customFormat="false" ht="12.75" hidden="false" customHeight="false" outlineLevel="3" collapsed="false">
      <c r="A59" s="28" t="s">
        <v>66</v>
      </c>
      <c r="B59" s="29" t="n">
        <v>0</v>
      </c>
      <c r="C59" s="29" t="n">
        <v>0</v>
      </c>
      <c r="D59" s="29" t="n">
        <v>0</v>
      </c>
      <c r="E59" s="29" t="n">
        <v>0.21302975777</v>
      </c>
      <c r="F59" s="29" t="n">
        <v>0.22224977884</v>
      </c>
      <c r="G59" s="29" t="n">
        <v>0.21426007341</v>
      </c>
    </row>
    <row r="60" customFormat="false" ht="12.75" hidden="false" customHeight="false" outlineLevel="3" collapsed="false">
      <c r="A60" s="28" t="s">
        <v>67</v>
      </c>
      <c r="B60" s="29" t="n">
        <v>0.27155235158</v>
      </c>
      <c r="C60" s="29" t="n">
        <v>0.31797605808</v>
      </c>
      <c r="D60" s="29" t="n">
        <v>0.28670076286</v>
      </c>
      <c r="E60" s="29" t="n">
        <v>0.58684537885</v>
      </c>
      <c r="F60" s="29" t="n">
        <v>0.62447708832</v>
      </c>
      <c r="G60" s="29" t="n">
        <v>0.60211359499</v>
      </c>
    </row>
    <row r="61" customFormat="false" ht="12.75" hidden="false" customHeight="false" outlineLevel="3" collapsed="false">
      <c r="A61" s="28" t="s">
        <v>68</v>
      </c>
      <c r="B61" s="29" t="n">
        <v>0.00649092683</v>
      </c>
      <c r="C61" s="29" t="n">
        <v>0.01440203588</v>
      </c>
      <c r="D61" s="29" t="n">
        <v>0.04184550029</v>
      </c>
      <c r="E61" s="29" t="n">
        <v>0.05305644569</v>
      </c>
      <c r="F61" s="29" t="n">
        <v>0.09694911511</v>
      </c>
      <c r="G61" s="29" t="n">
        <v>0.09375576734</v>
      </c>
    </row>
    <row r="62" customFormat="false" ht="12.75" hidden="false" customHeight="false" outlineLevel="3" collapsed="false">
      <c r="A62" s="28" t="s">
        <v>69</v>
      </c>
      <c r="B62" s="29" t="n">
        <v>0.00332236879</v>
      </c>
      <c r="C62" s="29" t="n">
        <v>0.00189746163</v>
      </c>
      <c r="D62" s="29" t="n">
        <v>0.0004725545</v>
      </c>
      <c r="E62" s="29" t="n">
        <v>0.0004725545</v>
      </c>
      <c r="F62" s="29" t="n">
        <v>0.0004725545</v>
      </c>
      <c r="G62" s="29" t="n">
        <v>0.0004725545</v>
      </c>
    </row>
    <row r="63" customFormat="false" ht="12.75" hidden="false" customHeight="false" outlineLevel="3" collapsed="false">
      <c r="A63" s="28" t="s">
        <v>70</v>
      </c>
      <c r="B63" s="29" t="n">
        <v>0.02481635499</v>
      </c>
      <c r="C63" s="29" t="n">
        <v>0.0278049707</v>
      </c>
      <c r="D63" s="29" t="n">
        <v>0.03969369296</v>
      </c>
      <c r="E63" s="29" t="n">
        <v>0.47501825475</v>
      </c>
      <c r="F63" s="29" t="n">
        <v>0.4994446609</v>
      </c>
      <c r="G63" s="29" t="n">
        <v>0.47972653661</v>
      </c>
    </row>
    <row r="64" customFormat="false" ht="12.75" hidden="false" customHeight="false" outlineLevel="3" collapsed="false">
      <c r="A64" s="28" t="s">
        <v>71</v>
      </c>
      <c r="B64" s="29" t="n">
        <v>0.56422433562</v>
      </c>
      <c r="C64" s="29" t="n">
        <v>0.58457338385</v>
      </c>
      <c r="D64" s="29" t="n">
        <v>0.49881203877</v>
      </c>
      <c r="E64" s="29" t="n">
        <v>0.99791775268</v>
      </c>
      <c r="F64" s="29" t="n">
        <v>0.94627132542</v>
      </c>
      <c r="G64" s="29" t="n">
        <v>0.85349433202</v>
      </c>
    </row>
    <row r="65" customFormat="false" ht="12.75" hidden="false" customHeight="false" outlineLevel="2" collapsed="false">
      <c r="A65" s="30" t="s">
        <v>72</v>
      </c>
      <c r="B65" s="31" t="n">
        <v>0.60585586</v>
      </c>
      <c r="C65" s="31" t="n">
        <v>0.60585586</v>
      </c>
      <c r="D65" s="31" t="n">
        <v>0.60585586</v>
      </c>
      <c r="E65" s="31" t="n">
        <v>0.60585586</v>
      </c>
      <c r="F65" s="31" t="n">
        <v>0.60585586</v>
      </c>
      <c r="G65" s="31" t="n">
        <v>0.60585586</v>
      </c>
    </row>
    <row r="66" customFormat="false" ht="12.75" hidden="false" customHeight="false" outlineLevel="3" collapsed="false">
      <c r="A66" s="28" t="s">
        <v>73</v>
      </c>
      <c r="B66" s="29" t="n">
        <v>0.60585586</v>
      </c>
      <c r="C66" s="29" t="n">
        <v>0.60585586</v>
      </c>
      <c r="D66" s="29" t="n">
        <v>0.60585586</v>
      </c>
      <c r="E66" s="29" t="n">
        <v>0.60585586</v>
      </c>
      <c r="F66" s="29" t="n">
        <v>0.60585586</v>
      </c>
      <c r="G66" s="29" t="n">
        <v>0.60585586</v>
      </c>
    </row>
    <row r="67" customFormat="false" ht="12.75" hidden="false" customHeight="false" outlineLevel="2" collapsed="false">
      <c r="A67" s="30" t="s">
        <v>74</v>
      </c>
      <c r="B67" s="31" t="n">
        <v>1.4076640828</v>
      </c>
      <c r="C67" s="31" t="n">
        <v>2.16046496469</v>
      </c>
      <c r="D67" s="31" t="n">
        <v>1.86006235224</v>
      </c>
      <c r="E67" s="31" t="n">
        <v>1.65113061571</v>
      </c>
      <c r="F67" s="31" t="n">
        <v>1.56620920958</v>
      </c>
      <c r="G67" s="31" t="n">
        <v>1.6332678938</v>
      </c>
    </row>
    <row r="68" customFormat="false" ht="12.75" hidden="false" customHeight="false" outlineLevel="3" collapsed="false">
      <c r="A68" s="28" t="s">
        <v>75</v>
      </c>
      <c r="B68" s="29" t="n">
        <v>0.27887546335</v>
      </c>
      <c r="C68" s="29" t="n">
        <v>0.61432522477</v>
      </c>
      <c r="D68" s="29" t="n">
        <v>0.73684077395</v>
      </c>
      <c r="E68" s="29" t="n">
        <v>0.69234671275</v>
      </c>
      <c r="F68" s="29" t="n">
        <v>0.72231178123</v>
      </c>
      <c r="G68" s="29" t="n">
        <v>0.69634523861</v>
      </c>
    </row>
    <row r="69" customFormat="false" ht="12.75" hidden="false" customHeight="false" outlineLevel="3" collapsed="false">
      <c r="A69" s="28" t="s">
        <v>76</v>
      </c>
      <c r="B69" s="29" t="n">
        <v>5.703472E-005</v>
      </c>
      <c r="C69" s="29" t="n">
        <v>6.281991E-005</v>
      </c>
      <c r="D69" s="29" t="n">
        <v>5.796012E-005</v>
      </c>
      <c r="E69" s="29" t="n">
        <v>5.446021E-005</v>
      </c>
      <c r="F69" s="29" t="n">
        <v>5.681727E-005</v>
      </c>
      <c r="G69" s="29" t="n">
        <v>5.477473E-005</v>
      </c>
    </row>
    <row r="70" customFormat="false" ht="12.75" hidden="false" customHeight="false" outlineLevel="3" collapsed="false">
      <c r="A70" s="28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.0043185848</v>
      </c>
      <c r="G70" s="29" t="n">
        <v>0.00416333506</v>
      </c>
    </row>
    <row r="71" customFormat="false" ht="12.75" hidden="false" customHeight="false" outlineLevel="3" collapsed="false">
      <c r="A71" s="28" t="s">
        <v>78</v>
      </c>
      <c r="B71" s="29" t="n">
        <v>0.18226253311</v>
      </c>
      <c r="C71" s="29" t="n">
        <v>0.23292541166</v>
      </c>
      <c r="D71" s="29" t="n">
        <v>0.29744124965</v>
      </c>
      <c r="E71" s="29" t="n">
        <v>0.30348476916</v>
      </c>
      <c r="F71" s="29" t="n">
        <v>0.2708811217</v>
      </c>
      <c r="G71" s="29" t="n">
        <v>0.24413870238</v>
      </c>
    </row>
    <row r="72" customFormat="false" ht="12.75" hidden="false" customHeight="false" outlineLevel="3" collapsed="false">
      <c r="A72" s="28" t="s">
        <v>79</v>
      </c>
      <c r="B72" s="29" t="n">
        <v>0.94646905162</v>
      </c>
      <c r="C72" s="29" t="n">
        <v>1.31315150835</v>
      </c>
      <c r="D72" s="29" t="n">
        <v>0.82572236852</v>
      </c>
      <c r="E72" s="29" t="n">
        <v>0.65524467359</v>
      </c>
      <c r="F72" s="29" t="n">
        <v>0.56864090458</v>
      </c>
      <c r="G72" s="29" t="n">
        <v>0.52239422787</v>
      </c>
    </row>
    <row r="73" customFormat="false" ht="12.75" hidden="false" customHeight="false" outlineLevel="3" collapsed="false">
      <c r="A73" s="28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.16617161515</v>
      </c>
    </row>
    <row r="74" customFormat="false" ht="12.75" hidden="false" customHeight="false" outlineLevel="2" collapsed="false">
      <c r="A74" s="30" t="s">
        <v>81</v>
      </c>
      <c r="B74" s="31" t="n">
        <v>19.2714368534</v>
      </c>
      <c r="C74" s="31" t="n">
        <v>20.35023951142</v>
      </c>
      <c r="D74" s="31" t="n">
        <v>19.91223267906</v>
      </c>
      <c r="E74" s="31" t="n">
        <v>19.65721477491</v>
      </c>
      <c r="F74" s="31" t="n">
        <v>19.760940012</v>
      </c>
      <c r="G74" s="31" t="n">
        <v>19.67105582584</v>
      </c>
    </row>
    <row r="75" customFormat="false" ht="12.75" hidden="false" customHeight="false" outlineLevel="3" collapsed="false">
      <c r="A75" s="28" t="s">
        <v>82</v>
      </c>
      <c r="B75" s="29" t="n">
        <v>11.805935</v>
      </c>
      <c r="C75" s="29" t="n">
        <v>8.635776</v>
      </c>
      <c r="D75" s="29" t="n">
        <v>7.66163</v>
      </c>
      <c r="E75" s="29" t="n">
        <v>7.56063</v>
      </c>
      <c r="F75" s="29" t="n">
        <v>7.56063</v>
      </c>
      <c r="G75" s="29" t="n">
        <v>7.56063</v>
      </c>
    </row>
    <row r="76" customFormat="false" ht="12.75" hidden="false" customHeight="false" outlineLevel="3" collapsed="false">
      <c r="A76" s="28" t="s">
        <v>158</v>
      </c>
      <c r="B76" s="29" t="n">
        <v>1</v>
      </c>
      <c r="C76" s="29" t="n">
        <v>1</v>
      </c>
      <c r="D76" s="29" t="n">
        <v>0</v>
      </c>
      <c r="E76" s="29" t="n">
        <v>0</v>
      </c>
      <c r="F76" s="29" t="n">
        <v>0</v>
      </c>
      <c r="G76" s="29" t="n">
        <v>0</v>
      </c>
    </row>
    <row r="77" customFormat="false" ht="12.75" hidden="false" customHeight="false" outlineLevel="3" collapsed="false">
      <c r="A77" s="28" t="s">
        <v>83</v>
      </c>
      <c r="B77" s="29" t="n">
        <v>3</v>
      </c>
      <c r="C77" s="29" t="n">
        <v>3</v>
      </c>
      <c r="D77" s="29" t="n">
        <v>3</v>
      </c>
      <c r="E77" s="29" t="n">
        <v>3</v>
      </c>
      <c r="F77" s="29" t="n">
        <v>3</v>
      </c>
      <c r="G77" s="29" t="n">
        <v>3</v>
      </c>
    </row>
    <row r="78" customFormat="false" ht="12.75" hidden="false" customHeight="false" outlineLevel="3" collapsed="false">
      <c r="A78" s="28" t="s">
        <v>84</v>
      </c>
      <c r="B78" s="29" t="n">
        <v>2.35</v>
      </c>
      <c r="C78" s="29" t="n">
        <v>2.35</v>
      </c>
      <c r="D78" s="29" t="n">
        <v>2.35</v>
      </c>
      <c r="E78" s="29" t="n">
        <v>2.35</v>
      </c>
      <c r="F78" s="29" t="n">
        <v>2.35</v>
      </c>
      <c r="G78" s="29" t="n">
        <v>2.35</v>
      </c>
    </row>
    <row r="79" customFormat="false" ht="12.75" hidden="false" customHeight="false" outlineLevel="3" collapsed="false">
      <c r="A79" s="28" t="s">
        <v>85</v>
      </c>
      <c r="B79" s="29" t="n">
        <v>1.1155018534</v>
      </c>
      <c r="C79" s="29" t="n">
        <v>1.22865044952</v>
      </c>
      <c r="D79" s="29" t="n">
        <v>1.13360119069</v>
      </c>
      <c r="E79" s="29" t="n">
        <v>1.06514878885</v>
      </c>
      <c r="F79" s="29" t="n">
        <v>1.11124889422</v>
      </c>
      <c r="G79" s="29" t="n">
        <v>1.07130036704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4.1358130619</v>
      </c>
      <c r="D80" s="29" t="n">
        <v>4.01700148837</v>
      </c>
      <c r="E80" s="29" t="n">
        <v>3.93143598606</v>
      </c>
      <c r="F80" s="29" t="n">
        <v>3.98906111778</v>
      </c>
      <c r="G80" s="29" t="n">
        <v>3.9391254588</v>
      </c>
    </row>
    <row r="81" customFormat="false" ht="12.75" hidden="false" customHeight="false" outlineLevel="3" collapsed="false">
      <c r="A81" s="28" t="s">
        <v>87</v>
      </c>
      <c r="B81" s="29" t="n">
        <v>0</v>
      </c>
      <c r="C81" s="29" t="n">
        <v>0</v>
      </c>
      <c r="D81" s="29" t="n">
        <v>1.75</v>
      </c>
      <c r="E81" s="29" t="n">
        <v>1.75</v>
      </c>
      <c r="F81" s="29" t="n">
        <v>1.75</v>
      </c>
      <c r="G81" s="29" t="n">
        <v>1.75</v>
      </c>
    </row>
    <row r="82" customFormat="false" ht="12.75" hidden="false" customHeight="false" outlineLevel="2" collapsed="false">
      <c r="A82" s="30" t="s">
        <v>88</v>
      </c>
      <c r="B82" s="31" t="n">
        <v>3</v>
      </c>
      <c r="C82" s="31" t="n">
        <v>3</v>
      </c>
      <c r="D82" s="31" t="n">
        <v>3</v>
      </c>
      <c r="E82" s="31" t="n">
        <v>3</v>
      </c>
      <c r="F82" s="31" t="n">
        <v>3</v>
      </c>
      <c r="G82" s="31" t="n">
        <v>3</v>
      </c>
    </row>
    <row r="83" customFormat="false" ht="12.75" hidden="false" customHeight="false" outlineLevel="3" collapsed="false">
      <c r="A83" s="28" t="s">
        <v>89</v>
      </c>
      <c r="B83" s="29" t="n">
        <v>3</v>
      </c>
      <c r="C83" s="29" t="n">
        <v>3</v>
      </c>
      <c r="D83" s="29" t="n">
        <v>3</v>
      </c>
      <c r="E83" s="29" t="n">
        <v>3</v>
      </c>
      <c r="F83" s="29" t="n">
        <v>3</v>
      </c>
      <c r="G83" s="29" t="n">
        <v>3</v>
      </c>
    </row>
    <row r="84" customFormat="false" ht="12.75" hidden="false" customHeight="false" outlineLevel="2" collapsed="false">
      <c r="A84" s="30" t="s">
        <v>90</v>
      </c>
      <c r="B84" s="31" t="n">
        <v>1.69811068048</v>
      </c>
      <c r="C84" s="31" t="n">
        <v>1.76864968629</v>
      </c>
      <c r="D84" s="31" t="n">
        <v>4.41742585405</v>
      </c>
      <c r="E84" s="31" t="n">
        <v>4.20043544212</v>
      </c>
      <c r="F84" s="31" t="n">
        <v>4.23460406583</v>
      </c>
      <c r="G84" s="31" t="n">
        <v>4.15967483136</v>
      </c>
    </row>
    <row r="85" customFormat="false" ht="12.75" hidden="false" customHeight="false" outlineLevel="3" collapsed="false">
      <c r="A85" s="28" t="s">
        <v>60</v>
      </c>
      <c r="B85" s="29" t="n">
        <v>1.69811068048</v>
      </c>
      <c r="C85" s="29" t="n">
        <v>1.76864968629</v>
      </c>
      <c r="D85" s="29" t="n">
        <v>4.41742585405</v>
      </c>
      <c r="E85" s="29" t="n">
        <v>4.20043544212</v>
      </c>
      <c r="F85" s="29" t="n">
        <v>4.23460406583</v>
      </c>
      <c r="G85" s="29" t="n">
        <v>4.15967483136</v>
      </c>
    </row>
    <row r="86" customFormat="false" ht="15" hidden="false" customHeight="false" outlineLevel="0" collapsed="false">
      <c r="A86" s="219" t="s">
        <v>39</v>
      </c>
      <c r="B86" s="220" t="n">
        <v>10.00273443962</v>
      </c>
      <c r="C86" s="220" t="n">
        <v>10.3502869576</v>
      </c>
      <c r="D86" s="220" t="n">
        <v>11.34019324382</v>
      </c>
      <c r="E86" s="220" t="n">
        <v>9.85316435174</v>
      </c>
      <c r="F86" s="220" t="n">
        <v>8.72548806725</v>
      </c>
      <c r="G86" s="220" t="n">
        <v>7.83685632194</v>
      </c>
    </row>
    <row r="87" customFormat="false" ht="15" hidden="false" customHeight="false" outlineLevel="1" collapsed="false">
      <c r="A87" s="32" t="s">
        <v>2</v>
      </c>
      <c r="B87" s="33" t="n">
        <v>0.39486344826</v>
      </c>
      <c r="C87" s="33" t="n">
        <v>1.14015267014</v>
      </c>
      <c r="D87" s="33" t="n">
        <v>1.79772956094</v>
      </c>
      <c r="E87" s="33" t="n">
        <v>1.97431488526</v>
      </c>
      <c r="F87" s="33" t="n">
        <v>1.81133154138</v>
      </c>
      <c r="G87" s="33" t="n">
        <v>1.71473581561</v>
      </c>
    </row>
    <row r="88" customFormat="false" ht="12.75" hidden="false" customHeight="false" outlineLevel="2" collapsed="false">
      <c r="A88" s="30" t="s">
        <v>4</v>
      </c>
      <c r="B88" s="31" t="n">
        <v>0.1768123042</v>
      </c>
      <c r="C88" s="31" t="n">
        <v>0.86249908398</v>
      </c>
      <c r="D88" s="31" t="n">
        <v>0.62058407813</v>
      </c>
      <c r="E88" s="31" t="n">
        <v>0.32397785532</v>
      </c>
      <c r="F88" s="31" t="n">
        <v>0.2099659737</v>
      </c>
      <c r="G88" s="31" t="n">
        <v>0.20103990037</v>
      </c>
    </row>
    <row r="89" customFormat="false" ht="12.75" hidden="false" customHeight="false" outlineLevel="3" collapsed="false">
      <c r="A89" s="28" t="s">
        <v>40</v>
      </c>
      <c r="B89" s="29" t="n">
        <v>4.8974E-007</v>
      </c>
      <c r="C89" s="29" t="n">
        <v>4.1026E-007</v>
      </c>
      <c r="D89" s="29" t="n">
        <v>4.2525E-007</v>
      </c>
      <c r="E89" s="29" t="n">
        <v>3.1721E-007</v>
      </c>
      <c r="F89" s="29" t="n">
        <v>3.054E-007</v>
      </c>
      <c r="G89" s="29" t="n">
        <v>2.9242E-007</v>
      </c>
    </row>
    <row r="90" customFormat="false" ht="12.75" hidden="false" customHeight="false" outlineLevel="3" collapsed="false">
      <c r="A90" s="28" t="s">
        <v>41</v>
      </c>
      <c r="B90" s="29" t="n">
        <v>0.09237446276</v>
      </c>
      <c r="C90" s="29" t="n">
        <v>0.12290182708</v>
      </c>
      <c r="D90" s="29" t="n">
        <v>0.12739110352</v>
      </c>
      <c r="E90" s="29" t="n">
        <v>0.09502688099</v>
      </c>
      <c r="F90" s="29" t="n">
        <v>0.06516175913</v>
      </c>
      <c r="G90" s="29" t="n">
        <v>0.06239160246</v>
      </c>
    </row>
    <row r="91" customFormat="false" ht="12.75" hidden="false" customHeight="false" outlineLevel="3" collapsed="false">
      <c r="A91" s="28" t="s">
        <v>159</v>
      </c>
      <c r="B91" s="29" t="n">
        <v>0.0844373517</v>
      </c>
      <c r="C91" s="29" t="n">
        <v>0.05928996343</v>
      </c>
      <c r="D91" s="29" t="n">
        <v>0</v>
      </c>
      <c r="E91" s="29" t="n">
        <v>0</v>
      </c>
      <c r="F91" s="29" t="n">
        <v>0</v>
      </c>
      <c r="G91" s="29" t="n">
        <v>0</v>
      </c>
    </row>
    <row r="92" customFormat="false" ht="12.75" hidden="false" customHeight="false" outlineLevel="3" collapsed="false">
      <c r="A92" s="28" t="s">
        <v>160</v>
      </c>
      <c r="B92" s="29" t="n">
        <v>0</v>
      </c>
      <c r="C92" s="29" t="n">
        <v>0.38419641657</v>
      </c>
      <c r="D92" s="29" t="n">
        <v>0.18626595596</v>
      </c>
      <c r="E92" s="29" t="n">
        <v>0</v>
      </c>
      <c r="F92" s="29" t="n">
        <v>0</v>
      </c>
      <c r="G92" s="29" t="n">
        <v>0</v>
      </c>
    </row>
    <row r="93" customFormat="false" ht="12.75" hidden="false" customHeight="false" outlineLevel="3" collapsed="false">
      <c r="A93" s="28" t="s">
        <v>161</v>
      </c>
      <c r="B93" s="29" t="n">
        <v>0</v>
      </c>
      <c r="C93" s="29" t="n">
        <v>0.10158958924</v>
      </c>
      <c r="D93" s="29" t="n">
        <v>0.10530038639</v>
      </c>
      <c r="E93" s="29" t="n">
        <v>0.07854839945</v>
      </c>
      <c r="F93" s="29" t="n">
        <v>0</v>
      </c>
      <c r="G93" s="29" t="n">
        <v>0</v>
      </c>
    </row>
    <row r="94" customFormat="false" ht="12.75" hidden="false" customHeight="false" outlineLevel="3" collapsed="false">
      <c r="A94" s="28" t="s">
        <v>42</v>
      </c>
      <c r="B94" s="29" t="n">
        <v>0</v>
      </c>
      <c r="C94" s="29" t="n">
        <v>0.12378601289</v>
      </c>
      <c r="D94" s="29" t="n">
        <v>0.12830758628</v>
      </c>
      <c r="E94" s="29" t="n">
        <v>0.09571052761</v>
      </c>
      <c r="F94" s="29" t="n">
        <v>0.0921479422</v>
      </c>
      <c r="G94" s="29" t="n">
        <v>0.08823054895</v>
      </c>
    </row>
    <row r="95" customFormat="false" ht="12.75" hidden="false" customHeight="false" outlineLevel="3" collapsed="false">
      <c r="A95" s="28" t="s">
        <v>43</v>
      </c>
      <c r="B95" s="29" t="n">
        <v>0</v>
      </c>
      <c r="C95" s="29" t="n">
        <v>0.07073486451</v>
      </c>
      <c r="D95" s="29" t="n">
        <v>0.07331862073</v>
      </c>
      <c r="E95" s="29" t="n">
        <v>0.05469173006</v>
      </c>
      <c r="F95" s="29" t="n">
        <v>0.05265596697</v>
      </c>
      <c r="G95" s="29" t="n">
        <v>0.05041745654</v>
      </c>
    </row>
    <row r="96" customFormat="false" ht="12.75" hidden="false" customHeight="false" outlineLevel="2" collapsed="false">
      <c r="A96" s="30" t="s">
        <v>37</v>
      </c>
      <c r="B96" s="31" t="n">
        <v>0.21801084</v>
      </c>
      <c r="C96" s="31" t="n">
        <v>0.27761982264</v>
      </c>
      <c r="D96" s="31" t="n">
        <v>1.177110486</v>
      </c>
      <c r="E96" s="31" t="n">
        <v>1.65031092421</v>
      </c>
      <c r="F96" s="31" t="n">
        <v>1.60134043367</v>
      </c>
      <c r="G96" s="31" t="n">
        <v>1.51367184973</v>
      </c>
    </row>
    <row r="97" customFormat="false" ht="12.75" hidden="false" customHeight="false" outlineLevel="3" collapsed="false">
      <c r="A97" s="28" t="s">
        <v>44</v>
      </c>
      <c r="B97" s="29" t="n">
        <v>0.00248145789</v>
      </c>
      <c r="C97" s="29" t="n">
        <v>0.03690390834</v>
      </c>
      <c r="D97" s="29" t="n">
        <v>0.1594837704</v>
      </c>
      <c r="E97" s="29" t="n">
        <v>0.11713829667</v>
      </c>
      <c r="F97" s="29" t="n">
        <v>0.09436784896</v>
      </c>
      <c r="G97" s="29" t="n">
        <v>0.08313999139</v>
      </c>
    </row>
    <row r="98" customFormat="false" ht="12.75" hidden="false" customHeight="false" outlineLevel="3" collapsed="false">
      <c r="A98" s="28" t="s">
        <v>45</v>
      </c>
      <c r="B98" s="29" t="n">
        <v>0</v>
      </c>
      <c r="C98" s="29" t="n">
        <v>0</v>
      </c>
      <c r="D98" s="29" t="n">
        <v>0.013</v>
      </c>
      <c r="E98" s="29" t="n">
        <v>0.013</v>
      </c>
      <c r="F98" s="29" t="n">
        <v>0.01155555556</v>
      </c>
      <c r="G98" s="29" t="n">
        <v>0.01011111112</v>
      </c>
    </row>
    <row r="99" customFormat="false" ht="12.75" hidden="false" customHeight="false" outlineLevel="3" collapsed="false">
      <c r="A99" s="28" t="s">
        <v>46</v>
      </c>
      <c r="B99" s="29" t="n">
        <v>0</v>
      </c>
      <c r="C99" s="29" t="n">
        <v>0</v>
      </c>
      <c r="D99" s="29" t="n">
        <v>0.01</v>
      </c>
      <c r="E99" s="29" t="n">
        <v>0.01</v>
      </c>
      <c r="F99" s="29" t="n">
        <v>0.00888888888</v>
      </c>
      <c r="G99" s="29" t="n">
        <v>0.00777777776</v>
      </c>
    </row>
    <row r="100" customFormat="false" ht="12.75" hidden="false" customHeight="false" outlineLevel="3" collapsed="false">
      <c r="A100" s="28" t="s">
        <v>47</v>
      </c>
      <c r="B100" s="29" t="n">
        <v>0</v>
      </c>
      <c r="C100" s="29" t="n">
        <v>0</v>
      </c>
      <c r="D100" s="29" t="n">
        <v>0.014</v>
      </c>
      <c r="E100" s="29" t="n">
        <v>0.014</v>
      </c>
      <c r="F100" s="29" t="n">
        <v>0.01244444444</v>
      </c>
      <c r="G100" s="29" t="n">
        <v>0.01088888888</v>
      </c>
    </row>
    <row r="101" customFormat="false" ht="12.75" hidden="false" customHeight="false" outlineLevel="3" collapsed="false">
      <c r="A101" s="28" t="s">
        <v>48</v>
      </c>
      <c r="B101" s="29" t="n">
        <v>0.07395131652</v>
      </c>
      <c r="C101" s="29" t="n">
        <v>0.07001679374</v>
      </c>
      <c r="D101" s="29" t="n">
        <v>0.38894169869</v>
      </c>
      <c r="E101" s="29" t="n">
        <v>0.33856009715</v>
      </c>
      <c r="F101" s="29" t="n">
        <v>0.29996368223</v>
      </c>
      <c r="G101" s="29" t="n">
        <v>0.32879297358</v>
      </c>
    </row>
    <row r="102" customFormat="false" ht="12.75" hidden="false" customHeight="false" outlineLevel="3" collapsed="false">
      <c r="A102" s="28" t="s">
        <v>49</v>
      </c>
      <c r="B102" s="29" t="n">
        <v>0.14157806559</v>
      </c>
      <c r="C102" s="29" t="n">
        <v>0.17069912056</v>
      </c>
      <c r="D102" s="29" t="n">
        <v>0.45876715325</v>
      </c>
      <c r="E102" s="29" t="n">
        <v>0.381145081</v>
      </c>
      <c r="F102" s="29" t="n">
        <v>0.34677464745</v>
      </c>
      <c r="G102" s="29" t="n">
        <v>0.31910300737</v>
      </c>
    </row>
    <row r="103" customFormat="false" ht="12.75" hidden="false" customHeight="false" outlineLevel="3" collapsed="false">
      <c r="A103" s="28" t="s">
        <v>50</v>
      </c>
      <c r="B103" s="29" t="n">
        <v>0</v>
      </c>
      <c r="C103" s="29" t="n">
        <v>0</v>
      </c>
      <c r="D103" s="29" t="n">
        <v>0.13291786366</v>
      </c>
      <c r="E103" s="29" t="n">
        <v>0.77646744939</v>
      </c>
      <c r="F103" s="29" t="n">
        <v>0.82734536615</v>
      </c>
      <c r="G103" s="29" t="n">
        <v>0.75385809963</v>
      </c>
    </row>
    <row r="104" customFormat="false" ht="12.75" hidden="false" customHeight="false" outlineLevel="2" collapsed="false">
      <c r="A104" s="30" t="s">
        <v>51</v>
      </c>
      <c r="B104" s="31" t="n">
        <v>4.030406E-005</v>
      </c>
      <c r="C104" s="31" t="n">
        <v>3.376352E-005</v>
      </c>
      <c r="D104" s="31" t="n">
        <v>3.499681E-005</v>
      </c>
      <c r="E104" s="31" t="n">
        <v>2.610573E-005</v>
      </c>
      <c r="F104" s="31" t="n">
        <v>2.513401E-005</v>
      </c>
      <c r="G104" s="31" t="n">
        <v>2.406551E-005</v>
      </c>
    </row>
    <row r="105" customFormat="false" ht="12.75" hidden="false" customHeight="false" outlineLevel="3" collapsed="false">
      <c r="A105" s="28" t="s">
        <v>52</v>
      </c>
      <c r="B105" s="29" t="n">
        <v>4.030406E-005</v>
      </c>
      <c r="C105" s="29" t="n">
        <v>3.376352E-005</v>
      </c>
      <c r="D105" s="29" t="n">
        <v>3.499681E-005</v>
      </c>
      <c r="E105" s="29" t="n">
        <v>2.610573E-005</v>
      </c>
      <c r="F105" s="29" t="n">
        <v>2.513401E-005</v>
      </c>
      <c r="G105" s="29" t="n">
        <v>2.406551E-005</v>
      </c>
    </row>
    <row r="106" customFormat="false" ht="15" hidden="false" customHeight="false" outlineLevel="1" collapsed="false">
      <c r="A106" s="32" t="s">
        <v>53</v>
      </c>
      <c r="B106" s="33" t="n">
        <v>9.60787099136</v>
      </c>
      <c r="C106" s="33" t="n">
        <v>9.21013428746</v>
      </c>
      <c r="D106" s="33" t="n">
        <v>9.54246368288</v>
      </c>
      <c r="E106" s="33" t="n">
        <v>7.87884946648</v>
      </c>
      <c r="F106" s="33" t="n">
        <v>6.91415652587</v>
      </c>
      <c r="G106" s="33" t="n">
        <v>6.12212050633</v>
      </c>
    </row>
    <row r="107" customFormat="false" ht="12.75" hidden="false" customHeight="false" outlineLevel="2" collapsed="false">
      <c r="A107" s="30" t="s">
        <v>54</v>
      </c>
      <c r="B107" s="31" t="n">
        <v>8.05756463157</v>
      </c>
      <c r="C107" s="31" t="n">
        <v>7.83967792667</v>
      </c>
      <c r="D107" s="31" t="n">
        <v>6.82153061624</v>
      </c>
      <c r="E107" s="31" t="n">
        <v>5.22632042436</v>
      </c>
      <c r="F107" s="31" t="n">
        <v>4.22824314927</v>
      </c>
      <c r="G107" s="31" t="n">
        <v>3.43850992684</v>
      </c>
    </row>
    <row r="108" customFormat="false" ht="12.75" hidden="false" customHeight="false" outlineLevel="3" collapsed="false">
      <c r="A108" s="28" t="s">
        <v>91</v>
      </c>
      <c r="B108" s="29" t="n">
        <v>0.11155018534</v>
      </c>
      <c r="C108" s="29" t="n">
        <v>0.2457300899</v>
      </c>
      <c r="D108" s="29" t="n">
        <v>0.34008035721</v>
      </c>
      <c r="E108" s="29" t="n">
        <v>0.31954463666</v>
      </c>
      <c r="F108" s="29" t="n">
        <v>0.33337466827</v>
      </c>
      <c r="G108" s="29" t="n">
        <v>0.32139011011</v>
      </c>
    </row>
    <row r="109" customFormat="false" ht="12.75" hidden="false" customHeight="false" outlineLevel="3" collapsed="false">
      <c r="A109" s="28" t="s">
        <v>56</v>
      </c>
      <c r="B109" s="29" t="n">
        <v>0.33752435519</v>
      </c>
      <c r="C109" s="29" t="n">
        <v>0.36897050998</v>
      </c>
      <c r="D109" s="29" t="n">
        <v>0.34019075143</v>
      </c>
      <c r="E109" s="29" t="n">
        <v>0.60312254667</v>
      </c>
      <c r="F109" s="29" t="n">
        <v>1.11506535071</v>
      </c>
      <c r="G109" s="29" t="n">
        <v>0.86177490949</v>
      </c>
    </row>
    <row r="110" customFormat="false" ht="12.75" hidden="false" customHeight="false" outlineLevel="3" collapsed="false">
      <c r="A110" s="28" t="s">
        <v>57</v>
      </c>
      <c r="B110" s="29" t="n">
        <v>0.061090459</v>
      </c>
      <c r="C110" s="29" t="n">
        <v>0.06728704187</v>
      </c>
      <c r="D110" s="29" t="n">
        <v>0.06179826891</v>
      </c>
      <c r="E110" s="29" t="n">
        <v>0.10946001528</v>
      </c>
      <c r="F110" s="29" t="n">
        <v>0.11186386994</v>
      </c>
      <c r="G110" s="29" t="n">
        <v>0.1065301085</v>
      </c>
    </row>
    <row r="111" customFormat="false" ht="12.75" hidden="false" customHeight="false" outlineLevel="3" collapsed="false">
      <c r="A111" s="28" t="s">
        <v>59</v>
      </c>
      <c r="B111" s="29" t="n">
        <v>0.4570350526</v>
      </c>
      <c r="C111" s="29" t="n">
        <v>0.4480903752</v>
      </c>
      <c r="D111" s="29" t="n">
        <v>0.46823055756</v>
      </c>
      <c r="E111" s="29" t="n">
        <v>0.46950737846</v>
      </c>
      <c r="F111" s="29" t="n">
        <v>0.53712731924</v>
      </c>
      <c r="G111" s="29" t="n">
        <v>0.52393577964</v>
      </c>
    </row>
    <row r="112" customFormat="false" ht="12.75" hidden="false" customHeight="false" outlineLevel="3" collapsed="false">
      <c r="A112" s="28" t="s">
        <v>60</v>
      </c>
      <c r="B112" s="29" t="n">
        <v>7.09036457944</v>
      </c>
      <c r="C112" s="29" t="n">
        <v>6.70959990972</v>
      </c>
      <c r="D112" s="29" t="n">
        <v>5.61123068113</v>
      </c>
      <c r="E112" s="29" t="n">
        <v>3.72453039929</v>
      </c>
      <c r="F112" s="29" t="n">
        <v>2.13065401311</v>
      </c>
      <c r="G112" s="29" t="n">
        <v>1.6247180911</v>
      </c>
    </row>
    <row r="113" customFormat="false" ht="12.75" hidden="false" customHeight="false" outlineLevel="3" collapsed="false">
      <c r="A113" s="28" t="s">
        <v>61</v>
      </c>
      <c r="B113" s="29" t="n">
        <v>0</v>
      </c>
      <c r="C113" s="29" t="n">
        <v>0</v>
      </c>
      <c r="D113" s="29" t="n">
        <v>0</v>
      </c>
      <c r="E113" s="29" t="n">
        <v>0.000155448</v>
      </c>
      <c r="F113" s="29" t="n">
        <v>0.000157928</v>
      </c>
      <c r="G113" s="29" t="n">
        <v>0.000160928</v>
      </c>
    </row>
    <row r="114" customFormat="false" ht="12.75" hidden="false" customHeight="false" outlineLevel="2" collapsed="false">
      <c r="A114" s="30" t="s">
        <v>92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.02971092829</v>
      </c>
      <c r="G114" s="31" t="n">
        <v>0.03302161253</v>
      </c>
    </row>
    <row r="115" customFormat="false" ht="12.75" hidden="false" customHeight="false" outlineLevel="3" collapsed="false">
      <c r="A115" s="28" t="s">
        <v>67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0.02971092829</v>
      </c>
      <c r="G115" s="29" t="n">
        <v>0.03302161253</v>
      </c>
    </row>
    <row r="116" customFormat="false" ht="12.75" hidden="false" customHeight="false" outlineLevel="2" collapsed="false">
      <c r="A116" s="30" t="s">
        <v>74</v>
      </c>
      <c r="B116" s="31" t="n">
        <v>1.43768427568</v>
      </c>
      <c r="C116" s="31" t="n">
        <v>1.25315598926</v>
      </c>
      <c r="D116" s="31" t="n">
        <v>1.08194537496</v>
      </c>
      <c r="E116" s="31" t="n">
        <v>1.01914059239</v>
      </c>
      <c r="F116" s="31" t="n">
        <v>1.02193230805</v>
      </c>
      <c r="G116" s="31" t="n">
        <v>1.01825230805</v>
      </c>
    </row>
    <row r="117" customFormat="false" ht="12.75" hidden="false" customHeight="false" outlineLevel="3" collapsed="false">
      <c r="A117" s="28" t="s">
        <v>93</v>
      </c>
      <c r="B117" s="29" t="n">
        <v>0.14482956551</v>
      </c>
      <c r="C117" s="29" t="n">
        <v>0.17459425459</v>
      </c>
      <c r="D117" s="29" t="n">
        <v>0.16409411059</v>
      </c>
      <c r="E117" s="29" t="n">
        <v>0.18854023267</v>
      </c>
      <c r="F117" s="29" t="n">
        <v>0.19693230805</v>
      </c>
      <c r="G117" s="29" t="n">
        <v>0.19325230805</v>
      </c>
    </row>
    <row r="118" customFormat="false" ht="12.75" hidden="false" customHeight="false" outlineLevel="3" collapsed="false">
      <c r="A118" s="28" t="s">
        <v>79</v>
      </c>
      <c r="B118" s="29" t="n">
        <v>0.03035419452</v>
      </c>
      <c r="C118" s="29" t="n">
        <v>0.02856173467</v>
      </c>
      <c r="D118" s="29" t="n">
        <v>0.01785126437</v>
      </c>
      <c r="E118" s="29" t="n">
        <v>0.00560035972</v>
      </c>
      <c r="F118" s="29" t="n">
        <v>0</v>
      </c>
      <c r="G118" s="29" t="n">
        <v>0</v>
      </c>
    </row>
    <row r="119" customFormat="false" ht="12.75" hidden="false" customHeight="false" outlineLevel="3" collapsed="false">
      <c r="A119" s="28" t="s">
        <v>162</v>
      </c>
      <c r="B119" s="29" t="n">
        <v>0.00948176565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</row>
    <row r="120" customFormat="false" ht="12.75" hidden="false" customHeight="false" outlineLevel="3" collapsed="false">
      <c r="A120" s="28" t="s">
        <v>163</v>
      </c>
      <c r="B120" s="29" t="n">
        <v>0.0204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</row>
    <row r="121" customFormat="false" ht="12.75" hidden="false" customHeight="false" outlineLevel="3" collapsed="false">
      <c r="A121" s="28" t="s">
        <v>94</v>
      </c>
      <c r="B121" s="29" t="n">
        <v>1.2</v>
      </c>
      <c r="C121" s="29" t="n">
        <v>1.05</v>
      </c>
      <c r="D121" s="29" t="n">
        <v>0.9</v>
      </c>
      <c r="E121" s="29" t="n">
        <v>0.825</v>
      </c>
      <c r="F121" s="29" t="n">
        <v>0.825</v>
      </c>
      <c r="G121" s="29" t="n">
        <v>0.825</v>
      </c>
    </row>
    <row r="122" customFormat="false" ht="12.75" hidden="false" customHeight="false" outlineLevel="3" collapsed="false">
      <c r="A122" s="28" t="s">
        <v>164</v>
      </c>
      <c r="B122" s="29" t="n">
        <v>0.03261875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</row>
    <row r="123" customFormat="false" ht="12.75" hidden="false" customHeight="false" outlineLevel="2" collapsed="false">
      <c r="A123" s="30" t="s">
        <v>95</v>
      </c>
      <c r="B123" s="31" t="n">
        <v>0</v>
      </c>
      <c r="C123" s="31" t="n">
        <v>0</v>
      </c>
      <c r="D123" s="31" t="n">
        <v>1.525</v>
      </c>
      <c r="E123" s="31" t="n">
        <v>1.525</v>
      </c>
      <c r="F123" s="31" t="n">
        <v>1.525</v>
      </c>
      <c r="G123" s="31" t="n">
        <v>1.525</v>
      </c>
    </row>
    <row r="124" customFormat="false" ht="12.75" hidden="false" customHeight="false" outlineLevel="3" collapsed="false">
      <c r="A124" s="28" t="s">
        <v>96</v>
      </c>
      <c r="B124" s="29" t="n">
        <v>0</v>
      </c>
      <c r="C124" s="29" t="n">
        <v>0</v>
      </c>
      <c r="D124" s="29" t="n">
        <v>0.7</v>
      </c>
      <c r="E124" s="29" t="n">
        <v>0.7</v>
      </c>
      <c r="F124" s="29" t="n">
        <v>0.7</v>
      </c>
      <c r="G124" s="29" t="n">
        <v>0.7</v>
      </c>
    </row>
    <row r="125" customFormat="false" ht="12.75" hidden="false" customHeight="false" outlineLevel="3" collapsed="false">
      <c r="A125" s="28" t="s">
        <v>97</v>
      </c>
      <c r="B125" s="29" t="n">
        <v>0</v>
      </c>
      <c r="C125" s="29" t="n">
        <v>0</v>
      </c>
      <c r="D125" s="29" t="n">
        <v>0.825</v>
      </c>
      <c r="E125" s="29" t="n">
        <v>0.825</v>
      </c>
      <c r="F125" s="29" t="n">
        <v>0.825</v>
      </c>
      <c r="G125" s="29" t="n">
        <v>0.825</v>
      </c>
    </row>
    <row r="126" customFormat="false" ht="12.75" hidden="false" customHeight="false" outlineLevel="2" collapsed="false">
      <c r="A126" s="30" t="s">
        <v>90</v>
      </c>
      <c r="B126" s="31" t="n">
        <v>0.11262208411</v>
      </c>
      <c r="C126" s="31" t="n">
        <v>0.11730037153</v>
      </c>
      <c r="D126" s="31" t="n">
        <v>0.11398769168</v>
      </c>
      <c r="E126" s="31" t="n">
        <v>0.10838844973</v>
      </c>
      <c r="F126" s="31" t="n">
        <v>0.10927014026</v>
      </c>
      <c r="G126" s="31" t="n">
        <v>0.10733665891</v>
      </c>
    </row>
    <row r="127" customFormat="false" ht="12.75" hidden="false" customHeight="false" outlineLevel="3" collapsed="false">
      <c r="A127" s="28" t="s">
        <v>60</v>
      </c>
      <c r="B127" s="29" t="n">
        <v>0.11262208411</v>
      </c>
      <c r="C127" s="29" t="n">
        <v>0.11730037153</v>
      </c>
      <c r="D127" s="29" t="n">
        <v>0.11398769168</v>
      </c>
      <c r="E127" s="29" t="n">
        <v>0.10838844973</v>
      </c>
      <c r="F127" s="29" t="n">
        <v>0.10927014026</v>
      </c>
      <c r="G127" s="29" t="n">
        <v>0.10733665891</v>
      </c>
    </row>
  </sheetData>
  <mergeCells count="1">
    <mergeCell ref="A2:G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6" min="2" style="2" width="16.27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</row>
    <row r="2" s="7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6"/>
      <c r="J2" s="6"/>
      <c r="K2" s="6"/>
    </row>
    <row r="3" s="3" customFormat="true" ht="12.75" hidden="false" customHeight="false" outlineLevel="0" collapsed="false">
      <c r="B3" s="4"/>
      <c r="C3" s="4"/>
      <c r="D3" s="4"/>
      <c r="E3" s="4"/>
      <c r="F3" s="4"/>
    </row>
    <row r="4" s="8" customFormat="true" ht="12.75" hidden="false" customHeight="false" outlineLevel="0" collapsed="false">
      <c r="B4" s="9"/>
      <c r="C4" s="9"/>
      <c r="D4" s="9"/>
      <c r="E4" s="9"/>
      <c r="F4" s="9" t="e">
        <f aca="false">VALUAH</f>
        <v>#REF!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  <c r="E5" s="11" t="n">
        <v>45382</v>
      </c>
      <c r="F5" s="11" t="n">
        <v>45412</v>
      </c>
    </row>
    <row r="6" s="15" customFormat="true" ht="31.5" hidden="false" customHeight="false" outlineLevel="0" collapsed="false">
      <c r="A6" s="13" t="s">
        <v>1</v>
      </c>
      <c r="B6" s="14" t="n">
        <f aca="false">B$60+B$7</f>
        <v>5519.5057194944</v>
      </c>
      <c r="C6" s="14" t="n">
        <f aca="false">C$60+C$7</f>
        <v>5487.91750246027</v>
      </c>
      <c r="D6" s="14" t="n">
        <f aca="false">D$60+D$7</f>
        <v>5489.94518694112</v>
      </c>
      <c r="E6" s="14" t="n">
        <f aca="false">E$60+E$7</f>
        <v>5924.2538039276</v>
      </c>
      <c r="F6" s="14" t="n">
        <f aca="false">F$60+F$7</f>
        <v>6010.42231140949</v>
      </c>
    </row>
    <row r="7" s="18" customFormat="true" ht="15" hidden="false" customHeight="false" outlineLevel="0" collapsed="false">
      <c r="A7" s="16" t="s">
        <v>2</v>
      </c>
      <c r="B7" s="17" t="n">
        <f aca="false">B$8+B$44</f>
        <v>1656.49630379928</v>
      </c>
      <c r="C7" s="17" t="n">
        <f aca="false">C$8+C$44</f>
        <v>1670.3974646002</v>
      </c>
      <c r="D7" s="17" t="n">
        <f aca="false">D$8+D$44</f>
        <v>1665.38393269278</v>
      </c>
      <c r="E7" s="17" t="n">
        <f aca="false">E$8+E$44</f>
        <v>1684.72762282012</v>
      </c>
      <c r="F7" s="17" t="n">
        <f aca="false">F$8+F$44</f>
        <v>1711.50203552248</v>
      </c>
    </row>
    <row r="8" s="21" customFormat="true" ht="15" hidden="false" customHeight="false" outlineLevel="1" collapsed="false">
      <c r="A8" s="19" t="s">
        <v>3</v>
      </c>
      <c r="B8" s="20" t="n">
        <f aca="false">B$9+B$42</f>
        <v>1587.69758465976</v>
      </c>
      <c r="C8" s="20" t="n">
        <f aca="false">C$9+C$42</f>
        <v>1602.64422394956</v>
      </c>
      <c r="D8" s="20" t="n">
        <f aca="false">D$9+D$42</f>
        <v>1598.39206778476</v>
      </c>
      <c r="E8" s="20" t="n">
        <f aca="false">E$9+E$42</f>
        <v>1617.79634238286</v>
      </c>
      <c r="F8" s="20" t="n">
        <f aca="false">F$9+F$42</f>
        <v>1643.48052340004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1586.1105543895</v>
      </c>
      <c r="C9" s="23" t="n">
        <f aca="false">SUM(C$10:C$41)</f>
        <v>1601.0571936793</v>
      </c>
      <c r="D9" s="23" t="n">
        <f aca="false">SUM(D$10:D$41)</f>
        <v>1596.8050375145</v>
      </c>
      <c r="E9" s="23" t="n">
        <f aca="false">SUM(E$10:E$41)</f>
        <v>1616.2093121126</v>
      </c>
      <c r="F9" s="23" t="n">
        <f aca="false">SUM(F$10:F$41)</f>
        <v>1641.9265562604</v>
      </c>
    </row>
    <row r="10" s="27" customFormat="true" ht="12.75" hidden="false" customHeight="false" outlineLevel="3" collapsed="false">
      <c r="A10" s="25" t="s">
        <v>5</v>
      </c>
      <c r="B10" s="26" t="n">
        <v>75.401431</v>
      </c>
      <c r="C10" s="26" t="n">
        <v>75.401431</v>
      </c>
      <c r="D10" s="26" t="n">
        <v>75.401431</v>
      </c>
      <c r="E10" s="26" t="n">
        <v>73.401431</v>
      </c>
      <c r="F10" s="26" t="n">
        <v>70.901431</v>
      </c>
    </row>
    <row r="11" customFormat="false" ht="12.75" hidden="false" customHeight="false" outlineLevel="3" collapsed="false">
      <c r="A11" s="28" t="s">
        <v>6</v>
      </c>
      <c r="B11" s="29" t="n">
        <v>17.533</v>
      </c>
      <c r="C11" s="29" t="n">
        <v>17.533</v>
      </c>
      <c r="D11" s="29" t="n">
        <v>17.533</v>
      </c>
      <c r="E11" s="29" t="n">
        <v>17.533</v>
      </c>
      <c r="F11" s="29" t="n">
        <v>17.533</v>
      </c>
    </row>
    <row r="12" customFormat="false" ht="12.75" hidden="false" customHeight="false" outlineLevel="3" collapsed="false">
      <c r="A12" s="28" t="s">
        <v>7</v>
      </c>
      <c r="B12" s="29" t="n">
        <v>124.2625604857</v>
      </c>
      <c r="C12" s="29" t="n">
        <v>125.7688936253</v>
      </c>
      <c r="D12" s="29" t="n">
        <v>126.4881585361</v>
      </c>
      <c r="E12" s="29" t="n">
        <v>118.5410170396</v>
      </c>
      <c r="F12" s="29" t="n">
        <v>119.3335019732</v>
      </c>
    </row>
    <row r="13" customFormat="false" ht="12.75" hidden="false" customHeight="false" outlineLevel="3" collapsed="false">
      <c r="A13" s="28" t="s">
        <v>8</v>
      </c>
      <c r="B13" s="29" t="n">
        <v>50</v>
      </c>
      <c r="C13" s="29" t="n">
        <v>50</v>
      </c>
      <c r="D13" s="29" t="n">
        <v>50</v>
      </c>
      <c r="E13" s="29" t="n">
        <v>50</v>
      </c>
      <c r="F13" s="29" t="n">
        <v>50</v>
      </c>
    </row>
    <row r="14" customFormat="false" ht="12.75" hidden="false" customHeight="false" outlineLevel="3" collapsed="false">
      <c r="A14" s="28" t="s">
        <v>9</v>
      </c>
      <c r="B14" s="29" t="n">
        <v>33.700001</v>
      </c>
      <c r="C14" s="29" t="n">
        <v>33.700001</v>
      </c>
      <c r="D14" s="29" t="n">
        <v>33.700001</v>
      </c>
      <c r="E14" s="29" t="n">
        <v>33.700001</v>
      </c>
      <c r="F14" s="29" t="n">
        <v>33.700001</v>
      </c>
    </row>
    <row r="15" customFormat="false" ht="12.75" hidden="false" customHeight="false" outlineLevel="3" collapsed="false">
      <c r="A15" s="28" t="s">
        <v>10</v>
      </c>
      <c r="B15" s="29" t="n">
        <v>46.9</v>
      </c>
      <c r="C15" s="29" t="n">
        <v>46.9</v>
      </c>
      <c r="D15" s="29" t="n">
        <v>46.9</v>
      </c>
      <c r="E15" s="29" t="n">
        <v>46.9</v>
      </c>
      <c r="F15" s="29" t="n">
        <v>46.9</v>
      </c>
    </row>
    <row r="16" customFormat="false" ht="12.75" hidden="false" customHeight="false" outlineLevel="3" collapsed="false">
      <c r="A16" s="28" t="s">
        <v>11</v>
      </c>
      <c r="B16" s="29" t="n">
        <v>237.101957</v>
      </c>
      <c r="C16" s="29" t="n">
        <v>237.101957</v>
      </c>
      <c r="D16" s="29" t="n">
        <v>237.101957</v>
      </c>
      <c r="E16" s="29" t="n">
        <v>237.101957</v>
      </c>
      <c r="F16" s="29" t="n">
        <v>237.101957</v>
      </c>
    </row>
    <row r="17" customFormat="false" ht="12.75" hidden="false" customHeight="false" outlineLevel="3" collapsed="false">
      <c r="A17" s="28" t="s">
        <v>12</v>
      </c>
      <c r="B17" s="29" t="n">
        <v>12.097744</v>
      </c>
      <c r="C17" s="29" t="n">
        <v>12.097744</v>
      </c>
      <c r="D17" s="29" t="n">
        <v>12.097744</v>
      </c>
      <c r="E17" s="29" t="n">
        <v>12.097744</v>
      </c>
      <c r="F17" s="29" t="n">
        <v>12.097744</v>
      </c>
    </row>
    <row r="18" customFormat="false" ht="12.75" hidden="false" customHeight="false" outlineLevel="3" collapsed="false">
      <c r="A18" s="28" t="s">
        <v>13</v>
      </c>
      <c r="B18" s="29" t="n">
        <v>27.097744</v>
      </c>
      <c r="C18" s="29" t="n">
        <v>27.097744</v>
      </c>
      <c r="D18" s="29" t="n">
        <v>27.097744</v>
      </c>
      <c r="E18" s="29" t="n">
        <v>27.097744</v>
      </c>
      <c r="F18" s="29" t="n">
        <v>27.097744</v>
      </c>
    </row>
    <row r="19" customFormat="false" ht="12.75" hidden="false" customHeight="false" outlineLevel="3" collapsed="false">
      <c r="A19" s="28" t="s">
        <v>14</v>
      </c>
      <c r="B19" s="29" t="n">
        <v>57.3114118515</v>
      </c>
      <c r="C19" s="29" t="n">
        <v>62.7573756181</v>
      </c>
      <c r="D19" s="29" t="n">
        <v>92.2664929784</v>
      </c>
      <c r="E19" s="29" t="n">
        <v>103.585556073</v>
      </c>
      <c r="F19" s="29" t="n">
        <v>118.8786462872</v>
      </c>
    </row>
    <row r="20" customFormat="false" ht="12.75" hidden="false" customHeight="false" outlineLevel="3" collapsed="false">
      <c r="A20" s="28" t="s">
        <v>15</v>
      </c>
      <c r="B20" s="29" t="n">
        <v>12.097744</v>
      </c>
      <c r="C20" s="29" t="n">
        <v>12.097744</v>
      </c>
      <c r="D20" s="29" t="n">
        <v>12.097744</v>
      </c>
      <c r="E20" s="29" t="n">
        <v>12.097744</v>
      </c>
      <c r="F20" s="29" t="n">
        <v>12.097744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  <c r="F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192.717495</v>
      </c>
      <c r="C22" s="29" t="n">
        <v>200.342615</v>
      </c>
      <c r="D22" s="29" t="n">
        <v>198.543251</v>
      </c>
      <c r="E22" s="29" t="n">
        <v>210.363633</v>
      </c>
      <c r="F22" s="29" t="n">
        <v>213.417221</v>
      </c>
    </row>
    <row r="23" customFormat="false" ht="12.75" hidden="false" customHeight="false" outlineLevel="3" collapsed="false">
      <c r="A23" s="28" t="s">
        <v>18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  <c r="F23" s="29" t="n">
        <v>12.097744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126.120059</v>
      </c>
      <c r="C33" s="29" t="n">
        <v>129.381271</v>
      </c>
      <c r="D33" s="29" t="n">
        <v>131.933645</v>
      </c>
      <c r="E33" s="29" t="n">
        <v>138.145616</v>
      </c>
      <c r="F33" s="29" t="n">
        <v>147.223697</v>
      </c>
    </row>
    <row r="34" customFormat="false" ht="12.75" hidden="false" customHeight="false" outlineLevel="3" collapsed="false">
      <c r="A34" s="28" t="s">
        <v>29</v>
      </c>
      <c r="B34" s="29" t="n">
        <v>257.097751</v>
      </c>
      <c r="C34" s="29" t="n">
        <v>257.097751</v>
      </c>
      <c r="D34" s="29" t="n">
        <v>257.097751</v>
      </c>
      <c r="E34" s="29" t="n">
        <v>257.097751</v>
      </c>
      <c r="F34" s="29" t="n">
        <v>257.097751</v>
      </c>
    </row>
    <row r="35" customFormat="false" ht="12.75" hidden="false" customHeight="false" outlineLevel="3" collapsed="false">
      <c r="A35" s="28" t="s">
        <v>30</v>
      </c>
      <c r="B35" s="29" t="n">
        <v>22.5396</v>
      </c>
      <c r="C35" s="29" t="n">
        <v>22.5396</v>
      </c>
      <c r="D35" s="29" t="n">
        <v>22.5396</v>
      </c>
      <c r="E35" s="29" t="n">
        <v>22.5396</v>
      </c>
      <c r="F35" s="29" t="n">
        <v>22.5396</v>
      </c>
    </row>
    <row r="36" customFormat="false" ht="12.75" hidden="false" customHeight="false" outlineLevel="3" collapsed="false">
      <c r="A36" s="28" t="s">
        <v>31</v>
      </c>
      <c r="B36" s="29" t="n">
        <v>41.069236</v>
      </c>
      <c r="C36" s="29" t="n">
        <v>41.069236</v>
      </c>
      <c r="D36" s="29" t="n">
        <v>41.069236</v>
      </c>
      <c r="E36" s="29" t="n">
        <v>41.069236</v>
      </c>
      <c r="F36" s="29" t="n">
        <v>41.069236</v>
      </c>
    </row>
    <row r="37" customFormat="false" ht="12.75" hidden="false" customHeight="false" outlineLevel="3" collapsed="false">
      <c r="A37" s="28" t="s">
        <v>32</v>
      </c>
      <c r="B37" s="29" t="n">
        <v>41.080407</v>
      </c>
      <c r="C37" s="29" t="n">
        <v>41.080407</v>
      </c>
      <c r="D37" s="29" t="n">
        <v>41.080407</v>
      </c>
      <c r="E37" s="29" t="n">
        <v>41.080407</v>
      </c>
      <c r="F37" s="29" t="n">
        <v>41.080407</v>
      </c>
    </row>
    <row r="38" customFormat="false" ht="12.75" hidden="false" customHeight="false" outlineLevel="3" collapsed="false">
      <c r="A38" s="28" t="s">
        <v>33</v>
      </c>
      <c r="B38" s="29" t="n">
        <v>17.781691</v>
      </c>
      <c r="C38" s="29" t="n">
        <v>17.781691</v>
      </c>
      <c r="D38" s="29" t="n">
        <v>17.781691</v>
      </c>
      <c r="E38" s="29" t="n">
        <v>17.781691</v>
      </c>
      <c r="F38" s="29" t="n">
        <v>17.781691</v>
      </c>
    </row>
    <row r="39" customFormat="false" ht="12.75" hidden="false" customHeight="false" outlineLevel="3" collapsed="false">
      <c r="A39" s="28" t="s">
        <v>34</v>
      </c>
      <c r="B39" s="29" t="n">
        <v>2.5</v>
      </c>
      <c r="C39" s="29" t="n">
        <v>2.5</v>
      </c>
      <c r="D39" s="29" t="n">
        <v>2.5</v>
      </c>
      <c r="E39" s="29" t="n">
        <v>2.5</v>
      </c>
      <c r="F39" s="29" t="n">
        <v>2.5</v>
      </c>
    </row>
    <row r="40" customFormat="false" ht="12.75" hidden="false" customHeight="false" outlineLevel="3" collapsed="false">
      <c r="A40" s="28" t="s">
        <v>35</v>
      </c>
      <c r="B40" s="29" t="n">
        <v>45.6255380523</v>
      </c>
      <c r="C40" s="29" t="n">
        <v>45.2335484359</v>
      </c>
      <c r="D40" s="29" t="n">
        <v>15</v>
      </c>
      <c r="E40" s="29" t="n">
        <v>15</v>
      </c>
      <c r="F40" s="29" t="n">
        <v>15</v>
      </c>
    </row>
    <row r="41" customFormat="false" ht="12.75" hidden="false" customHeight="false" outlineLevel="3" collapsed="false">
      <c r="A41" s="28" t="s">
        <v>36</v>
      </c>
      <c r="B41" s="29" t="n">
        <v>13</v>
      </c>
      <c r="C41" s="29" t="n">
        <v>10.5</v>
      </c>
      <c r="D41" s="29" t="n">
        <v>5.5</v>
      </c>
      <c r="E41" s="29" t="n">
        <v>5.5</v>
      </c>
      <c r="F41" s="29" t="n">
        <v>5.5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1.58703027026</v>
      </c>
      <c r="C42" s="31" t="n">
        <f aca="false">SUM(C$43:C$43)</f>
        <v>1.58703027026</v>
      </c>
      <c r="D42" s="31" t="n">
        <f aca="false">SUM(D$43:D$43)</f>
        <v>1.58703027026</v>
      </c>
      <c r="E42" s="31" t="n">
        <f aca="false">SUM(E$43:E$43)</f>
        <v>1.58703027026</v>
      </c>
      <c r="F42" s="31" t="n">
        <f aca="false">SUM(F$43:F$43)</f>
        <v>1.55396713964</v>
      </c>
    </row>
    <row r="43" customFormat="false" ht="12.75" hidden="false" customHeight="false" outlineLevel="3" collapsed="false">
      <c r="A43" s="28" t="s">
        <v>38</v>
      </c>
      <c r="B43" s="29" t="n">
        <v>1.58703027026</v>
      </c>
      <c r="C43" s="29" t="n">
        <v>1.58703027026</v>
      </c>
      <c r="D43" s="29" t="n">
        <v>1.58703027026</v>
      </c>
      <c r="E43" s="29" t="n">
        <v>1.58703027026</v>
      </c>
      <c r="F43" s="29" t="n">
        <v>1.55396713964</v>
      </c>
    </row>
    <row r="44" customFormat="false" ht="15" hidden="false" customHeight="false" outlineLevel="1" collapsed="false">
      <c r="A44" s="32" t="s">
        <v>39</v>
      </c>
      <c r="B44" s="33" t="n">
        <f aca="false">B$45+B$50+B$58</f>
        <v>68.79871913952</v>
      </c>
      <c r="C44" s="33" t="n">
        <f aca="false">C$45+C$50+C$58</f>
        <v>67.75324065064</v>
      </c>
      <c r="D44" s="33" t="n">
        <f aca="false">D$45+D$50+D$58</f>
        <v>66.99186490802</v>
      </c>
      <c r="E44" s="33" t="n">
        <f aca="false">E$45+E$50+E$58</f>
        <v>66.93128043726</v>
      </c>
      <c r="F44" s="33" t="n">
        <f aca="false">F$45+F$50+F$58</f>
        <v>68.02151212244</v>
      </c>
    </row>
    <row r="45" customFormat="false" ht="12.75" hidden="false" customHeight="false" outlineLevel="2" collapsed="false">
      <c r="A45" s="30" t="s">
        <v>4</v>
      </c>
      <c r="B45" s="31" t="n">
        <f aca="false">SUM(B$46:B$49)</f>
        <v>7.9750116</v>
      </c>
      <c r="C45" s="31" t="n">
        <f aca="false">SUM(C$46:C$49)</f>
        <v>7.9750116</v>
      </c>
      <c r="D45" s="31" t="n">
        <f aca="false">SUM(D$46:D$49)</f>
        <v>7.9750116</v>
      </c>
      <c r="E45" s="31" t="n">
        <f aca="false">SUM(E$46:E$49)</f>
        <v>7.9750116</v>
      </c>
      <c r="F45" s="31" t="n">
        <f aca="false">SUM(F$46:F$49)</f>
        <v>7.9750116</v>
      </c>
    </row>
    <row r="46" customFormat="false" ht="12.75" hidden="false" customHeight="false" outlineLevel="3" collapsed="false">
      <c r="A46" s="28" t="s">
        <v>40</v>
      </c>
      <c r="B46" s="29" t="n">
        <v>1.16E-005</v>
      </c>
      <c r="C46" s="29" t="n">
        <v>1.16E-005</v>
      </c>
      <c r="D46" s="29" t="n">
        <v>1.16E-005</v>
      </c>
      <c r="E46" s="29" t="n">
        <v>1.16E-005</v>
      </c>
      <c r="F46" s="29" t="n">
        <v>1.16E-005</v>
      </c>
    </row>
    <row r="47" customFormat="false" ht="12.75" hidden="false" customHeight="false" outlineLevel="3" collapsed="false">
      <c r="A47" s="28" t="s">
        <v>41</v>
      </c>
      <c r="B47" s="29" t="n">
        <v>2.475</v>
      </c>
      <c r="C47" s="29" t="n">
        <v>2.475</v>
      </c>
      <c r="D47" s="29" t="n">
        <v>2.475</v>
      </c>
      <c r="E47" s="29" t="n">
        <v>2.475</v>
      </c>
      <c r="F47" s="29" t="n">
        <v>2.475</v>
      </c>
    </row>
    <row r="48" customFormat="false" ht="12.75" hidden="false" customHeight="false" outlineLevel="3" collapsed="false">
      <c r="A48" s="28" t="s">
        <v>42</v>
      </c>
      <c r="B48" s="29" t="n">
        <v>3.5</v>
      </c>
      <c r="C48" s="29" t="n">
        <v>3.5</v>
      </c>
      <c r="D48" s="29" t="n">
        <v>3.5</v>
      </c>
      <c r="E48" s="29" t="n">
        <v>3.5</v>
      </c>
      <c r="F48" s="29" t="n">
        <v>3.5</v>
      </c>
    </row>
    <row r="49" customFormat="false" ht="12.75" hidden="false" customHeight="false" outlineLevel="3" collapsed="false">
      <c r="A49" s="28" t="s">
        <v>43</v>
      </c>
      <c r="B49" s="29" t="n">
        <v>2</v>
      </c>
      <c r="C49" s="29" t="n">
        <v>2</v>
      </c>
      <c r="D49" s="29" t="n">
        <v>2</v>
      </c>
      <c r="E49" s="29" t="n">
        <v>2</v>
      </c>
      <c r="F49" s="29" t="n">
        <v>2</v>
      </c>
    </row>
    <row r="50" customFormat="false" ht="12.75" hidden="false" customHeight="false" outlineLevel="2" collapsed="false">
      <c r="A50" s="30" t="s">
        <v>37</v>
      </c>
      <c r="B50" s="31" t="n">
        <f aca="false">SUM(B$51:B$57)</f>
        <v>60.82275288952</v>
      </c>
      <c r="C50" s="31" t="n">
        <f aca="false">SUM(C$51:C$57)</f>
        <v>59.77727440064</v>
      </c>
      <c r="D50" s="31" t="n">
        <f aca="false">SUM(D$51:D$57)</f>
        <v>59.01589865802</v>
      </c>
      <c r="E50" s="31" t="n">
        <f aca="false">SUM(E$51:E$57)</f>
        <v>58.95531418726</v>
      </c>
      <c r="F50" s="31" t="n">
        <f aca="false">SUM(F$51:F$57)</f>
        <v>60.04554587244</v>
      </c>
    </row>
    <row r="51" customFormat="false" ht="12.75" hidden="false" customHeight="false" outlineLevel="3" collapsed="false">
      <c r="A51" s="28" t="s">
        <v>44</v>
      </c>
      <c r="B51" s="29" t="n">
        <v>3.58431738666</v>
      </c>
      <c r="C51" s="29" t="n">
        <v>3.49171701813</v>
      </c>
      <c r="D51" s="29" t="n">
        <v>3.41778692739</v>
      </c>
      <c r="E51" s="29" t="n">
        <v>3.37034461442</v>
      </c>
      <c r="F51" s="29" t="n">
        <v>3.29806369034</v>
      </c>
    </row>
    <row r="52" customFormat="false" ht="12.75" hidden="false" customHeight="false" outlineLevel="3" collapsed="false">
      <c r="A52" s="28" t="s">
        <v>45</v>
      </c>
      <c r="B52" s="29" t="n">
        <v>0.4389077335</v>
      </c>
      <c r="C52" s="29" t="n">
        <v>0.42398510577</v>
      </c>
      <c r="D52" s="29" t="n">
        <v>0.41391675025</v>
      </c>
      <c r="E52" s="29" t="n">
        <v>0.41073521697</v>
      </c>
      <c r="F52" s="29" t="n">
        <v>0.4010956448</v>
      </c>
    </row>
    <row r="53" customFormat="false" ht="12.75" hidden="false" customHeight="false" outlineLevel="3" collapsed="false">
      <c r="A53" s="28" t="s">
        <v>46</v>
      </c>
      <c r="B53" s="29" t="n">
        <v>0.337621333</v>
      </c>
      <c r="C53" s="29" t="n">
        <v>0.32614238847</v>
      </c>
      <c r="D53" s="29" t="n">
        <v>0.31839749949</v>
      </c>
      <c r="E53" s="29" t="n">
        <v>0.31595016606</v>
      </c>
      <c r="F53" s="29" t="n">
        <v>0.30853511041</v>
      </c>
    </row>
    <row r="54" customFormat="false" ht="12.75" hidden="false" customHeight="false" outlineLevel="3" collapsed="false">
      <c r="A54" s="28" t="s">
        <v>47</v>
      </c>
      <c r="B54" s="29" t="n">
        <v>0.4726698665</v>
      </c>
      <c r="C54" s="29" t="n">
        <v>0.45659934423</v>
      </c>
      <c r="D54" s="29" t="n">
        <v>0.44575649975</v>
      </c>
      <c r="E54" s="29" t="n">
        <v>0.44233023303</v>
      </c>
      <c r="F54" s="29" t="n">
        <v>0.4319491552</v>
      </c>
    </row>
    <row r="55" customFormat="false" ht="12.75" hidden="false" customHeight="false" outlineLevel="3" collapsed="false">
      <c r="A55" s="28" t="s">
        <v>48</v>
      </c>
      <c r="B55" s="29" t="n">
        <v>11.39334056433</v>
      </c>
      <c r="C55" s="29" t="n">
        <v>11.31650922868</v>
      </c>
      <c r="D55" s="29" t="n">
        <v>12.21268514456</v>
      </c>
      <c r="E55" s="29" t="n">
        <v>12.69656237072</v>
      </c>
      <c r="F55" s="29" t="n">
        <v>13.04282271012</v>
      </c>
    </row>
    <row r="56" customFormat="false" ht="12.75" hidden="false" customHeight="false" outlineLevel="3" collapsed="false">
      <c r="A56" s="28" t="s">
        <v>49</v>
      </c>
      <c r="B56" s="29" t="n">
        <v>13.17133336922</v>
      </c>
      <c r="C56" s="29" t="n">
        <v>12.97607546887</v>
      </c>
      <c r="D56" s="29" t="n">
        <v>12.83999714267</v>
      </c>
      <c r="E56" s="29" t="n">
        <v>12.78847173036</v>
      </c>
      <c r="F56" s="29" t="n">
        <v>12.65843337862</v>
      </c>
    </row>
    <row r="57" customFormat="false" ht="12.75" hidden="false" customHeight="false" outlineLevel="3" collapsed="false">
      <c r="A57" s="28" t="s">
        <v>50</v>
      </c>
      <c r="B57" s="29" t="n">
        <v>31.42456263631</v>
      </c>
      <c r="C57" s="29" t="n">
        <v>30.78624584649</v>
      </c>
      <c r="D57" s="29" t="n">
        <v>29.36735869391</v>
      </c>
      <c r="E57" s="29" t="n">
        <v>28.9309198557</v>
      </c>
      <c r="F57" s="29" t="n">
        <v>29.90464618295</v>
      </c>
    </row>
    <row r="58" customFormat="false" ht="12.75" hidden="false" customHeight="false" outlineLevel="2" collapsed="false">
      <c r="A58" s="30" t="s">
        <v>51</v>
      </c>
      <c r="B58" s="31" t="n">
        <f aca="false">SUM(B$59:B$59)</f>
        <v>0.00095465</v>
      </c>
      <c r="C58" s="31" t="n">
        <f aca="false">SUM(C$59:C$59)</f>
        <v>0.00095465</v>
      </c>
      <c r="D58" s="31" t="n">
        <f aca="false">SUM(D$59:D$59)</f>
        <v>0.00095465</v>
      </c>
      <c r="E58" s="31" t="n">
        <f aca="false">SUM(E$59:E$59)</f>
        <v>0.00095465</v>
      </c>
      <c r="F58" s="31" t="n">
        <f aca="false">SUM(F$59:F$59)</f>
        <v>0.00095465</v>
      </c>
    </row>
    <row r="59" customFormat="false" ht="12.75" hidden="false" customHeight="false" outlineLevel="3" collapsed="false">
      <c r="A59" s="28" t="s">
        <v>52</v>
      </c>
      <c r="B59" s="29" t="n">
        <v>0.00095465</v>
      </c>
      <c r="C59" s="29" t="n">
        <v>0.00095465</v>
      </c>
      <c r="D59" s="29" t="n">
        <v>0.00095465</v>
      </c>
      <c r="E59" s="29" t="n">
        <v>0.00095465</v>
      </c>
      <c r="F59" s="29" t="n">
        <v>0.00095465</v>
      </c>
    </row>
    <row r="60" customFormat="false" ht="15" hidden="false" customHeight="false" outlineLevel="0" collapsed="false">
      <c r="A60" s="34" t="s">
        <v>53</v>
      </c>
      <c r="B60" s="35" t="n">
        <f aca="false">B$61+B$100</f>
        <v>3863.00941569512</v>
      </c>
      <c r="C60" s="35" t="n">
        <f aca="false">C$61+C$100</f>
        <v>3817.52003786007</v>
      </c>
      <c r="D60" s="35" t="n">
        <f aca="false">D$61+D$100</f>
        <v>3824.56125424834</v>
      </c>
      <c r="E60" s="35" t="n">
        <f aca="false">E$61+E$100</f>
        <v>4239.52618110748</v>
      </c>
      <c r="F60" s="35" t="n">
        <f aca="false">F$61+F$100</f>
        <v>4298.92027588701</v>
      </c>
    </row>
    <row r="61" customFormat="false" ht="15" hidden="false" customHeight="false" outlineLevel="1" collapsed="false">
      <c r="A61" s="32" t="s">
        <v>3</v>
      </c>
      <c r="B61" s="33" t="n">
        <f aca="false">B$62+B$70+B$80+B$82+B$89+B$96+B$98</f>
        <v>3600.39315686767</v>
      </c>
      <c r="C61" s="33" t="n">
        <f aca="false">C$62+C$70+C$80+C$82+C$89+C$96+C$98</f>
        <v>3551.6978793312</v>
      </c>
      <c r="D61" s="33" t="n">
        <f aca="false">D$62+D$70+D$80+D$82+D$89+D$96+D$98</f>
        <v>3568.86107021265</v>
      </c>
      <c r="E61" s="33" t="n">
        <f aca="false">E$62+E$70+E$80+E$82+E$89+E$96+E$98</f>
        <v>3994.75846775278</v>
      </c>
      <c r="F61" s="33" t="n">
        <f aca="false">F$62+F$70+F$80+F$82+F$89+F$96+F$98</f>
        <v>4056.06310194543</v>
      </c>
    </row>
    <row r="62" customFormat="false" ht="12.75" hidden="false" customHeight="false" outlineLevel="2" collapsed="false">
      <c r="A62" s="30" t="s">
        <v>54</v>
      </c>
      <c r="B62" s="31" t="n">
        <f aca="false">SUM(B$63:B$69)</f>
        <v>2252.57971225823</v>
      </c>
      <c r="C62" s="31" t="n">
        <f aca="false">SUM(C$63:C$69)</f>
        <v>2217.71797272643</v>
      </c>
      <c r="D62" s="31" t="n">
        <f aca="false">SUM(D$63:D$69)</f>
        <v>2227.55291110102</v>
      </c>
      <c r="E62" s="31" t="n">
        <f aca="false">SUM(E$63:E$69)</f>
        <v>2554.5693694697</v>
      </c>
      <c r="F62" s="31" t="n">
        <f aca="false">SUM(F$63:F$69)</f>
        <v>2604.37974935322</v>
      </c>
    </row>
    <row r="63" customFormat="false" ht="12.75" hidden="false" customHeight="false" outlineLevel="3" collapsed="false">
      <c r="A63" s="28" t="s">
        <v>55</v>
      </c>
      <c r="B63" s="29" t="n">
        <v>0.25340819184</v>
      </c>
      <c r="C63" s="29" t="n">
        <v>0.24666351222</v>
      </c>
      <c r="D63" s="29" t="n">
        <v>0.24793812099</v>
      </c>
      <c r="E63" s="29" t="n">
        <v>0.24164522787</v>
      </c>
      <c r="F63" s="29" t="n">
        <v>0.39962747907</v>
      </c>
    </row>
    <row r="64" customFormat="false" ht="12.75" hidden="false" customHeight="false" outlineLevel="3" collapsed="false">
      <c r="A64" s="28" t="s">
        <v>56</v>
      </c>
      <c r="B64" s="29" t="n">
        <v>7.35893379601</v>
      </c>
      <c r="C64" s="29" t="n">
        <v>7.16306936715</v>
      </c>
      <c r="D64" s="29" t="n">
        <v>7.20008380391</v>
      </c>
      <c r="E64" s="29" t="n">
        <v>7.3458738626</v>
      </c>
      <c r="F64" s="29" t="n">
        <v>6.98139726085</v>
      </c>
    </row>
    <row r="65" customFormat="false" ht="12.75" hidden="false" customHeight="false" outlineLevel="3" collapsed="false">
      <c r="A65" s="28" t="s">
        <v>57</v>
      </c>
      <c r="B65" s="29" t="n">
        <v>115.07812630904</v>
      </c>
      <c r="C65" s="29" t="n">
        <v>112.0152218031</v>
      </c>
      <c r="D65" s="29" t="n">
        <v>112.12524442188</v>
      </c>
      <c r="E65" s="29" t="n">
        <v>114.99705868738</v>
      </c>
      <c r="F65" s="29" t="n">
        <v>115.26546710188</v>
      </c>
    </row>
    <row r="66" customFormat="false" ht="12.75" hidden="false" customHeight="false" outlineLevel="3" collapsed="false">
      <c r="A66" s="28" t="s">
        <v>58</v>
      </c>
      <c r="B66" s="29" t="n">
        <v>1249.775919</v>
      </c>
      <c r="C66" s="29" t="n">
        <v>1216.512045</v>
      </c>
      <c r="D66" s="29" t="n">
        <v>1222.798248</v>
      </c>
      <c r="E66" s="29" t="n">
        <v>1445.13837</v>
      </c>
      <c r="F66" s="29" t="n">
        <v>1487.826972</v>
      </c>
    </row>
    <row r="67" customFormat="false" ht="12.75" hidden="false" customHeight="false" outlineLevel="3" collapsed="false">
      <c r="A67" s="28" t="s">
        <v>59</v>
      </c>
      <c r="B67" s="29" t="n">
        <v>495.86324140485</v>
      </c>
      <c r="C67" s="29" t="n">
        <v>501.92923545911</v>
      </c>
      <c r="D67" s="29" t="n">
        <v>502.64973320841</v>
      </c>
      <c r="E67" s="29" t="n">
        <v>578.71675255669</v>
      </c>
      <c r="F67" s="29" t="n">
        <v>582.94990672847</v>
      </c>
    </row>
    <row r="68" customFormat="false" ht="12.75" hidden="false" customHeight="false" outlineLevel="3" collapsed="false">
      <c r="A68" s="28" t="s">
        <v>60</v>
      </c>
      <c r="B68" s="29" t="n">
        <v>379.91330392216</v>
      </c>
      <c r="C68" s="29" t="n">
        <v>375.50740571282</v>
      </c>
      <c r="D68" s="29" t="n">
        <v>378.14912409018</v>
      </c>
      <c r="E68" s="29" t="n">
        <v>403.60706530581</v>
      </c>
      <c r="F68" s="29" t="n">
        <v>406.32428882629</v>
      </c>
    </row>
    <row r="69" customFormat="false" ht="12.75" hidden="false" customHeight="false" outlineLevel="3" collapsed="false">
      <c r="A69" s="28" t="s">
        <v>61</v>
      </c>
      <c r="B69" s="29" t="n">
        <v>4.33677963433</v>
      </c>
      <c r="C69" s="29" t="n">
        <v>4.34433187203</v>
      </c>
      <c r="D69" s="29" t="n">
        <v>4.38253945565</v>
      </c>
      <c r="E69" s="29" t="n">
        <v>4.52260382935</v>
      </c>
      <c r="F69" s="29" t="n">
        <v>4.63208995666</v>
      </c>
    </row>
    <row r="70" customFormat="false" ht="12.75" hidden="false" customHeight="false" outlineLevel="2" collapsed="false">
      <c r="A70" s="30" t="s">
        <v>62</v>
      </c>
      <c r="B70" s="31" t="n">
        <f aca="false">SUM(B$71:B$79)</f>
        <v>239.95764692872</v>
      </c>
      <c r="C70" s="31" t="n">
        <f aca="false">SUM(C$71:C$79)</f>
        <v>234.34978612478</v>
      </c>
      <c r="D70" s="31" t="n">
        <f aca="false">SUM(D$71:D$79)</f>
        <v>233.80292589438</v>
      </c>
      <c r="E70" s="31" t="n">
        <f aca="false">SUM(E$71:E$79)</f>
        <v>297.79472413912</v>
      </c>
      <c r="F70" s="31" t="n">
        <f aca="false">SUM(F$71:F$79)</f>
        <v>298.51711193435</v>
      </c>
    </row>
    <row r="71" customFormat="false" ht="12.75" hidden="false" customHeight="false" outlineLevel="3" collapsed="false">
      <c r="A71" s="28" t="s">
        <v>63</v>
      </c>
      <c r="B71" s="29" t="n">
        <v>0.89084539945</v>
      </c>
      <c r="C71" s="29" t="n">
        <v>0.88181170095</v>
      </c>
      <c r="D71" s="29" t="n">
        <v>0.88668956744</v>
      </c>
      <c r="E71" s="29" t="n">
        <v>0.91061040422</v>
      </c>
      <c r="F71" s="29" t="n">
        <v>0.91334421414</v>
      </c>
    </row>
    <row r="72" customFormat="false" ht="12.75" hidden="false" customHeight="false" outlineLevel="3" collapsed="false">
      <c r="A72" s="28" t="s">
        <v>64</v>
      </c>
      <c r="B72" s="29" t="n">
        <v>8.44158</v>
      </c>
      <c r="C72" s="29" t="n">
        <v>8.2169</v>
      </c>
      <c r="D72" s="29" t="n">
        <v>8.25936</v>
      </c>
      <c r="E72" s="29" t="n">
        <v>8.4734</v>
      </c>
      <c r="F72" s="29" t="n">
        <v>8.49944</v>
      </c>
    </row>
    <row r="73" customFormat="false" ht="12.75" hidden="false" customHeight="false" outlineLevel="3" collapsed="false">
      <c r="A73" s="28" t="s">
        <v>65</v>
      </c>
      <c r="B73" s="29" t="n">
        <v>139.85243126616</v>
      </c>
      <c r="C73" s="29" t="n">
        <v>137.61768721458</v>
      </c>
      <c r="D73" s="29" t="n">
        <v>137.18955454834</v>
      </c>
      <c r="E73" s="29" t="n">
        <v>198.91362289788</v>
      </c>
      <c r="F73" s="29" t="n">
        <v>200.09456749597</v>
      </c>
    </row>
    <row r="74" customFormat="false" ht="12.75" hidden="false" customHeight="false" outlineLevel="3" collapsed="false">
      <c r="A74" s="28" t="s">
        <v>66</v>
      </c>
      <c r="B74" s="29" t="n">
        <v>8.44158</v>
      </c>
      <c r="C74" s="29" t="n">
        <v>8.2169</v>
      </c>
      <c r="D74" s="29" t="n">
        <v>8.25936</v>
      </c>
      <c r="E74" s="29" t="n">
        <v>8.4734</v>
      </c>
      <c r="F74" s="29" t="n">
        <v>8.49944</v>
      </c>
    </row>
    <row r="75" customFormat="false" ht="12.75" hidden="false" customHeight="false" outlineLevel="3" collapsed="false">
      <c r="A75" s="28" t="s">
        <v>67</v>
      </c>
      <c r="B75" s="29" t="n">
        <v>23.71913856036</v>
      </c>
      <c r="C75" s="29" t="n">
        <v>23.08783304034</v>
      </c>
      <c r="D75" s="29" t="n">
        <v>23.20713708334</v>
      </c>
      <c r="E75" s="29" t="n">
        <v>23.81194617653</v>
      </c>
      <c r="F75" s="29" t="n">
        <v>23.88512377684</v>
      </c>
    </row>
    <row r="76" customFormat="false" ht="12.75" hidden="false" customHeight="false" outlineLevel="3" collapsed="false">
      <c r="A76" s="28" t="s">
        <v>68</v>
      </c>
      <c r="B76" s="29" t="n">
        <v>3.68236006974</v>
      </c>
      <c r="C76" s="29" t="n">
        <v>3.58435085103</v>
      </c>
      <c r="D76" s="29" t="n">
        <v>3.61040099279</v>
      </c>
      <c r="E76" s="29" t="n">
        <v>3.70778421904</v>
      </c>
      <c r="F76" s="29" t="n">
        <v>3.71917878333</v>
      </c>
    </row>
    <row r="77" customFormat="false" ht="12.75" hidden="false" customHeight="false" outlineLevel="3" collapsed="false">
      <c r="A77" s="28" t="s">
        <v>69</v>
      </c>
      <c r="B77" s="29" t="n">
        <v>0.01794875404</v>
      </c>
      <c r="C77" s="29" t="n">
        <v>0.01789781267</v>
      </c>
      <c r="D77" s="29" t="n">
        <v>0.01805522057</v>
      </c>
      <c r="E77" s="29" t="n">
        <v>0.01853424907</v>
      </c>
      <c r="F77" s="29" t="n">
        <v>0.01874566995</v>
      </c>
    </row>
    <row r="78" customFormat="false" ht="12.75" hidden="false" customHeight="false" outlineLevel="3" collapsed="false">
      <c r="A78" s="28" t="s">
        <v>70</v>
      </c>
      <c r="B78" s="29" t="n">
        <v>18.97010688824</v>
      </c>
      <c r="C78" s="29" t="n">
        <v>18.46520098015</v>
      </c>
      <c r="D78" s="29" t="n">
        <v>18.56061803932</v>
      </c>
      <c r="E78" s="29" t="n">
        <v>18.8921324491</v>
      </c>
      <c r="F78" s="29" t="n">
        <v>19.0301760358</v>
      </c>
    </row>
    <row r="79" customFormat="false" ht="12.75" hidden="false" customHeight="false" outlineLevel="3" collapsed="false">
      <c r="A79" s="28" t="s">
        <v>71</v>
      </c>
      <c r="B79" s="29" t="n">
        <v>35.94165599073</v>
      </c>
      <c r="C79" s="29" t="n">
        <v>34.26120452506</v>
      </c>
      <c r="D79" s="29" t="n">
        <v>33.81175044258</v>
      </c>
      <c r="E79" s="29" t="n">
        <v>34.59329374328</v>
      </c>
      <c r="F79" s="29" t="n">
        <v>33.85709595832</v>
      </c>
    </row>
    <row r="80" customFormat="false" ht="12.75" hidden="false" customHeight="false" outlineLevel="2" collapsed="false">
      <c r="A80" s="30" t="s">
        <v>72</v>
      </c>
      <c r="B80" s="31" t="n">
        <f aca="false">SUM(B$81:B$81)</f>
        <v>23.01185961686</v>
      </c>
      <c r="C80" s="31" t="n">
        <f aca="false">SUM(C$81:C$81)</f>
        <v>22.94654835516</v>
      </c>
      <c r="D80" s="31" t="n">
        <f aca="false">SUM(D$81:D$81)</f>
        <v>23.14835894212</v>
      </c>
      <c r="E80" s="31" t="n">
        <f aca="false">SUM(E$81:E$81)</f>
        <v>23.7625150274</v>
      </c>
      <c r="F80" s="31" t="n">
        <f aca="false">SUM(F$81:F$81)</f>
        <v>24.03357493917</v>
      </c>
    </row>
    <row r="81" customFormat="false" ht="12.75" hidden="false" customHeight="false" outlineLevel="3" collapsed="false">
      <c r="A81" s="28" t="s">
        <v>73</v>
      </c>
      <c r="B81" s="29" t="n">
        <v>23.01185961686</v>
      </c>
      <c r="C81" s="29" t="n">
        <v>22.94654835516</v>
      </c>
      <c r="D81" s="29" t="n">
        <v>23.14835894212</v>
      </c>
      <c r="E81" s="29" t="n">
        <v>23.7625150274</v>
      </c>
      <c r="F81" s="29" t="n">
        <v>24.03357493917</v>
      </c>
    </row>
    <row r="82" customFormat="false" ht="12.75" hidden="false" customHeight="false" outlineLevel="2" collapsed="false">
      <c r="A82" s="30" t="s">
        <v>74</v>
      </c>
      <c r="B82" s="31" t="n">
        <f aca="false">SUM(B$83:B$88)</f>
        <v>59.48838468203</v>
      </c>
      <c r="C82" s="31" t="n">
        <f aca="false">SUM(C$83:C$88)</f>
        <v>57.90504953976</v>
      </c>
      <c r="D82" s="31" t="n">
        <f aca="false">SUM(D$83:D$88)</f>
        <v>57.23346065628</v>
      </c>
      <c r="E82" s="31" t="n">
        <f aca="false">SUM(E$83:E$88)</f>
        <v>64.74999794517</v>
      </c>
      <c r="F82" s="31" t="n">
        <f aca="false">SUM(F$83:F$88)</f>
        <v>64.78977742427</v>
      </c>
    </row>
    <row r="83" customFormat="false" ht="12.75" hidden="false" customHeight="false" outlineLevel="3" collapsed="false">
      <c r="A83" s="28" t="s">
        <v>75</v>
      </c>
      <c r="B83" s="29" t="n">
        <v>27.435135</v>
      </c>
      <c r="C83" s="29" t="n">
        <v>26.704925</v>
      </c>
      <c r="D83" s="29" t="n">
        <v>26.84292</v>
      </c>
      <c r="E83" s="29" t="n">
        <v>27.53855</v>
      </c>
      <c r="F83" s="29" t="n">
        <v>27.62318</v>
      </c>
    </row>
    <row r="84" customFormat="false" ht="12.75" hidden="false" customHeight="false" outlineLevel="3" collapsed="false">
      <c r="A84" s="28" t="s">
        <v>76</v>
      </c>
      <c r="B84" s="29" t="n">
        <v>0.00215805616</v>
      </c>
      <c r="C84" s="29" t="n">
        <v>0.00210061762</v>
      </c>
      <c r="D84" s="29" t="n">
        <v>0.00211147235</v>
      </c>
      <c r="E84" s="29" t="n">
        <v>0.00216619082</v>
      </c>
      <c r="F84" s="29" t="n">
        <v>0.00217284784</v>
      </c>
    </row>
    <row r="85" customFormat="false" ht="12.75" hidden="false" customHeight="false" outlineLevel="3" collapsed="false">
      <c r="A85" s="28" t="s">
        <v>77</v>
      </c>
      <c r="B85" s="29" t="n">
        <v>0.16403021543</v>
      </c>
      <c r="C85" s="29" t="n">
        <v>0.15966440846</v>
      </c>
      <c r="D85" s="29" t="n">
        <v>0.16048945815</v>
      </c>
      <c r="E85" s="29" t="n">
        <v>0.16464851692</v>
      </c>
      <c r="F85" s="29" t="n">
        <v>0.16515450594</v>
      </c>
    </row>
    <row r="86" customFormat="false" ht="12.75" hidden="false" customHeight="false" outlineLevel="3" collapsed="false">
      <c r="A86" s="28" t="s">
        <v>78</v>
      </c>
      <c r="B86" s="29" t="n">
        <v>10.28871511666</v>
      </c>
      <c r="C86" s="29" t="n">
        <v>10.01487200763</v>
      </c>
      <c r="D86" s="29" t="n">
        <v>10.09053418276</v>
      </c>
      <c r="E86" s="29" t="n">
        <v>9.81327204231</v>
      </c>
      <c r="F86" s="29" t="n">
        <v>9.68468935711</v>
      </c>
    </row>
    <row r="87" customFormat="false" ht="12.75" hidden="false" customHeight="false" outlineLevel="3" collapsed="false">
      <c r="A87" s="28" t="s">
        <v>79</v>
      </c>
      <c r="B87" s="29" t="n">
        <v>21.59834629378</v>
      </c>
      <c r="C87" s="29" t="n">
        <v>21.02348750605</v>
      </c>
      <c r="D87" s="29" t="n">
        <v>20.13740554302</v>
      </c>
      <c r="E87" s="29" t="n">
        <v>20.65926320298</v>
      </c>
      <c r="F87" s="29" t="n">
        <v>20.72275214647</v>
      </c>
    </row>
    <row r="88" customFormat="false" ht="12.75" hidden="false" customHeight="false" outlineLevel="3" collapsed="false">
      <c r="A88" s="28" t="s">
        <v>80</v>
      </c>
      <c r="B88" s="29" t="n">
        <v>0</v>
      </c>
      <c r="C88" s="29" t="n">
        <v>0</v>
      </c>
      <c r="D88" s="29" t="n">
        <v>0</v>
      </c>
      <c r="E88" s="29" t="n">
        <v>6.57209799214</v>
      </c>
      <c r="F88" s="29" t="n">
        <v>6.59182856691</v>
      </c>
    </row>
    <row r="89" customFormat="false" ht="12.75" hidden="false" customHeight="false" outlineLevel="2" collapsed="false">
      <c r="A89" s="30" t="s">
        <v>81</v>
      </c>
      <c r="B89" s="31" t="n">
        <f aca="false">SUM(B$90:B$95)</f>
        <v>750.567927912</v>
      </c>
      <c r="C89" s="31" t="n">
        <f aca="false">SUM(C$90:C$95)</f>
        <v>746.179581998</v>
      </c>
      <c r="D89" s="31" t="n">
        <f aca="false">SUM(D$90:D$95)</f>
        <v>752.406772851</v>
      </c>
      <c r="E89" s="31" t="n">
        <f aca="false">SUM(E$90:E$95)</f>
        <v>772.311823482</v>
      </c>
      <c r="F89" s="31" t="n">
        <f aca="false">SUM(F$90:F$95)</f>
        <v>780.327179344</v>
      </c>
    </row>
    <row r="90" customFormat="false" ht="12.75" hidden="false" customHeight="false" outlineLevel="3" collapsed="false">
      <c r="A90" s="28" t="s">
        <v>82</v>
      </c>
      <c r="B90" s="29" t="n">
        <v>287.170872912</v>
      </c>
      <c r="C90" s="29" t="n">
        <v>286.355836998</v>
      </c>
      <c r="D90" s="29" t="n">
        <v>288.874282851</v>
      </c>
      <c r="E90" s="29" t="n">
        <v>296.538493482</v>
      </c>
      <c r="F90" s="29" t="n">
        <v>299.921119344</v>
      </c>
    </row>
    <row r="91" customFormat="false" ht="12.75" hidden="false" customHeight="false" outlineLevel="3" collapsed="false">
      <c r="A91" s="28" t="s">
        <v>83</v>
      </c>
      <c r="B91" s="29" t="n">
        <v>113.9472</v>
      </c>
      <c r="C91" s="29" t="n">
        <v>113.6238</v>
      </c>
      <c r="D91" s="29" t="n">
        <v>114.6231</v>
      </c>
      <c r="E91" s="29" t="n">
        <v>117.6642</v>
      </c>
      <c r="F91" s="29" t="n">
        <v>119.0064</v>
      </c>
    </row>
    <row r="92" customFormat="false" ht="12.75" hidden="false" customHeight="false" outlineLevel="3" collapsed="false">
      <c r="A92" s="28" t="s">
        <v>84</v>
      </c>
      <c r="B92" s="29" t="n">
        <v>89.25864</v>
      </c>
      <c r="C92" s="29" t="n">
        <v>89.00531</v>
      </c>
      <c r="D92" s="29" t="n">
        <v>89.788095</v>
      </c>
      <c r="E92" s="29" t="n">
        <v>92.17029</v>
      </c>
      <c r="F92" s="29" t="n">
        <v>93.22168</v>
      </c>
    </row>
    <row r="93" customFormat="false" ht="12.75" hidden="false" customHeight="false" outlineLevel="3" collapsed="false">
      <c r="A93" s="28" t="s">
        <v>85</v>
      </c>
      <c r="B93" s="29" t="n">
        <v>42.2079</v>
      </c>
      <c r="C93" s="29" t="n">
        <v>41.0845</v>
      </c>
      <c r="D93" s="29" t="n">
        <v>41.2968</v>
      </c>
      <c r="E93" s="29" t="n">
        <v>42.367</v>
      </c>
      <c r="F93" s="29" t="n">
        <v>42.4972</v>
      </c>
    </row>
    <row r="94" customFormat="false" ht="12.75" hidden="false" customHeight="false" outlineLevel="3" collapsed="false">
      <c r="A94" s="28" t="s">
        <v>86</v>
      </c>
      <c r="B94" s="29" t="n">
        <v>151.514115</v>
      </c>
      <c r="C94" s="29" t="n">
        <v>149.829585</v>
      </c>
      <c r="D94" s="29" t="n">
        <v>150.96102</v>
      </c>
      <c r="E94" s="29" t="n">
        <v>154.93439</v>
      </c>
      <c r="F94" s="29" t="n">
        <v>156.26038</v>
      </c>
    </row>
    <row r="95" customFormat="false" ht="12.75" hidden="false" customHeight="false" outlineLevel="3" collapsed="false">
      <c r="A95" s="28" t="s">
        <v>87</v>
      </c>
      <c r="B95" s="29" t="n">
        <v>66.4692</v>
      </c>
      <c r="C95" s="29" t="n">
        <v>66.28055</v>
      </c>
      <c r="D95" s="29" t="n">
        <v>66.863475</v>
      </c>
      <c r="E95" s="29" t="n">
        <v>68.63745</v>
      </c>
      <c r="F95" s="29" t="n">
        <v>69.4204</v>
      </c>
    </row>
    <row r="96" customFormat="false" ht="12.75" hidden="false" customHeight="false" outlineLevel="2" collapsed="false">
      <c r="A96" s="30" t="s">
        <v>88</v>
      </c>
      <c r="B96" s="31" t="n">
        <f aca="false">SUM(B$97:B$97)</f>
        <v>113.9472</v>
      </c>
      <c r="C96" s="31" t="n">
        <f aca="false">SUM(C$97:C$97)</f>
        <v>113.6238</v>
      </c>
      <c r="D96" s="31" t="n">
        <f aca="false">SUM(D$97:D$97)</f>
        <v>114.6231</v>
      </c>
      <c r="E96" s="31" t="n">
        <f aca="false">SUM(E$97:E$97)</f>
        <v>117.6642</v>
      </c>
      <c r="F96" s="31" t="n">
        <f aca="false">SUM(F$97:F$97)</f>
        <v>119.0064</v>
      </c>
    </row>
    <row r="97" customFormat="false" ht="12.75" hidden="false" customHeight="false" outlineLevel="3" collapsed="false">
      <c r="A97" s="28" t="s">
        <v>89</v>
      </c>
      <c r="B97" s="29" t="n">
        <v>113.9472</v>
      </c>
      <c r="C97" s="29" t="n">
        <v>113.6238</v>
      </c>
      <c r="D97" s="29" t="n">
        <v>114.6231</v>
      </c>
      <c r="E97" s="29" t="n">
        <v>117.6642</v>
      </c>
      <c r="F97" s="29" t="n">
        <v>119.0064</v>
      </c>
    </row>
    <row r="98" customFormat="false" ht="12.75" hidden="false" customHeight="false" outlineLevel="2" collapsed="false">
      <c r="A98" s="30" t="s">
        <v>90</v>
      </c>
      <c r="B98" s="31" t="n">
        <f aca="false">SUM(B$99:B$99)</f>
        <v>160.84042546983</v>
      </c>
      <c r="C98" s="31" t="n">
        <f aca="false">SUM(C$99:C$99)</f>
        <v>158.97514058707</v>
      </c>
      <c r="D98" s="31" t="n">
        <f aca="false">SUM(D$99:D$99)</f>
        <v>160.09354076785</v>
      </c>
      <c r="E98" s="31" t="n">
        <f aca="false">SUM(E$99:E$99)</f>
        <v>163.90583768939</v>
      </c>
      <c r="F98" s="31" t="n">
        <f aca="false">SUM(F$99:F$99)</f>
        <v>165.00930895042</v>
      </c>
    </row>
    <row r="99" customFormat="false" ht="12.75" hidden="false" customHeight="false" outlineLevel="3" collapsed="false">
      <c r="A99" s="28" t="s">
        <v>60</v>
      </c>
      <c r="B99" s="29" t="n">
        <v>160.84042546983</v>
      </c>
      <c r="C99" s="29" t="n">
        <v>158.97514058707</v>
      </c>
      <c r="D99" s="29" t="n">
        <v>160.09354076785</v>
      </c>
      <c r="E99" s="29" t="n">
        <v>163.90583768939</v>
      </c>
      <c r="F99" s="29" t="n">
        <v>165.00930895042</v>
      </c>
    </row>
    <row r="100" customFormat="false" ht="15" hidden="false" customHeight="false" outlineLevel="1" collapsed="false">
      <c r="A100" s="32" t="s">
        <v>39</v>
      </c>
      <c r="B100" s="33" t="n">
        <f aca="false">B$101+B$108+B$110+B$113+B$116</f>
        <v>262.61625882745</v>
      </c>
      <c r="C100" s="33" t="n">
        <f aca="false">C$101+C$108+C$110+C$113+C$116</f>
        <v>265.82215852887</v>
      </c>
      <c r="D100" s="33" t="n">
        <f aca="false">D$101+D$108+D$110+D$113+D$116</f>
        <v>255.70018403569</v>
      </c>
      <c r="E100" s="33" t="n">
        <f aca="false">E$101+E$108+E$110+E$113+E$116</f>
        <v>244.7677133547</v>
      </c>
      <c r="F100" s="33" t="n">
        <f aca="false">F$101+F$108+F$110+F$113+F$116</f>
        <v>242.85717394158</v>
      </c>
    </row>
    <row r="101" customFormat="false" ht="12.75" hidden="false" customHeight="false" outlineLevel="2" collapsed="false">
      <c r="A101" s="30" t="s">
        <v>54</v>
      </c>
      <c r="B101" s="31" t="n">
        <f aca="false">SUM(B$102:B$107)</f>
        <v>160.59882259232</v>
      </c>
      <c r="C101" s="31" t="n">
        <f aca="false">SUM(C$102:C$107)</f>
        <v>164.15744939789</v>
      </c>
      <c r="D101" s="31" t="n">
        <f aca="false">SUM(D$102:D$107)</f>
        <v>153.17345407047</v>
      </c>
      <c r="E101" s="31" t="n">
        <f aca="false">SUM(E$102:E$107)</f>
        <v>139.48320303505</v>
      </c>
      <c r="F101" s="31" t="n">
        <f aca="false">SUM(F$102:F$107)</f>
        <v>136.40156258567</v>
      </c>
    </row>
    <row r="102" customFormat="false" ht="12.75" hidden="false" customHeight="false" outlineLevel="3" collapsed="false">
      <c r="A102" s="28" t="s">
        <v>91</v>
      </c>
      <c r="B102" s="29" t="n">
        <v>12.66237</v>
      </c>
      <c r="C102" s="29" t="n">
        <v>12.32535</v>
      </c>
      <c r="D102" s="29" t="n">
        <v>12.38904</v>
      </c>
      <c r="E102" s="29" t="n">
        <v>12.7101</v>
      </c>
      <c r="F102" s="29" t="n">
        <v>12.74916</v>
      </c>
    </row>
    <row r="103" customFormat="false" ht="12.75" hidden="false" customHeight="false" outlineLevel="3" collapsed="false">
      <c r="A103" s="28" t="s">
        <v>56</v>
      </c>
      <c r="B103" s="29" t="n">
        <v>42.35285817653</v>
      </c>
      <c r="C103" s="29" t="n">
        <v>47.40836371038</v>
      </c>
      <c r="D103" s="29" t="n">
        <v>40.59384032796</v>
      </c>
      <c r="E103" s="29" t="n">
        <v>34.38719554723</v>
      </c>
      <c r="F103" s="29" t="n">
        <v>34.18557652925</v>
      </c>
    </row>
    <row r="104" customFormat="false" ht="12.75" hidden="false" customHeight="false" outlineLevel="3" collapsed="false">
      <c r="A104" s="28" t="s">
        <v>57</v>
      </c>
      <c r="B104" s="29" t="n">
        <v>4.2488582535</v>
      </c>
      <c r="C104" s="29" t="n">
        <v>4.08544268</v>
      </c>
      <c r="D104" s="29" t="n">
        <v>4.106553792</v>
      </c>
      <c r="E104" s="29" t="n">
        <v>4.21297448</v>
      </c>
      <c r="F104" s="29" t="n">
        <v>4.225921568</v>
      </c>
    </row>
    <row r="105" customFormat="false" ht="12.75" hidden="false" customHeight="false" outlineLevel="3" collapsed="false">
      <c r="A105" s="28" t="s">
        <v>59</v>
      </c>
      <c r="B105" s="29" t="n">
        <v>20.4013846903</v>
      </c>
      <c r="C105" s="29" t="n">
        <v>20.34348236529</v>
      </c>
      <c r="D105" s="29" t="n">
        <v>20.52297259081</v>
      </c>
      <c r="E105" s="29" t="n">
        <v>20.97034040879</v>
      </c>
      <c r="F105" s="29" t="n">
        <v>20.78390365538</v>
      </c>
    </row>
    <row r="106" customFormat="false" ht="12.75" hidden="false" customHeight="false" outlineLevel="3" collapsed="false">
      <c r="A106" s="28" t="s">
        <v>60</v>
      </c>
      <c r="B106" s="29" t="n">
        <v>80.92735298752</v>
      </c>
      <c r="C106" s="29" t="n">
        <v>79.98882918239</v>
      </c>
      <c r="D106" s="29" t="n">
        <v>75.55489867095</v>
      </c>
      <c r="E106" s="29" t="n">
        <v>67.19628077757</v>
      </c>
      <c r="F106" s="29" t="n">
        <v>64.45061701239</v>
      </c>
    </row>
    <row r="107" customFormat="false" ht="12.75" hidden="false" customHeight="false" outlineLevel="3" collapsed="false">
      <c r="A107" s="28" t="s">
        <v>61</v>
      </c>
      <c r="B107" s="29" t="n">
        <v>0.00599848447</v>
      </c>
      <c r="C107" s="29" t="n">
        <v>0.00598145983</v>
      </c>
      <c r="D107" s="29" t="n">
        <v>0.00614868875</v>
      </c>
      <c r="E107" s="29" t="n">
        <v>0.00631182146</v>
      </c>
      <c r="F107" s="29" t="n">
        <v>0.00638382065</v>
      </c>
    </row>
    <row r="108" customFormat="false" ht="12.75" hidden="false" customHeight="false" outlineLevel="2" collapsed="false">
      <c r="A108" s="30" t="s">
        <v>92</v>
      </c>
      <c r="B108" s="31" t="n">
        <f aca="false">SUM(B$109:B$109)</f>
        <v>1.12849236251</v>
      </c>
      <c r="C108" s="31" t="n">
        <f aca="false">SUM(C$109:C$109)</f>
        <v>1.09845655594</v>
      </c>
      <c r="D108" s="31" t="n">
        <f aca="false">SUM(D$109:D$109)</f>
        <v>1.22383926599</v>
      </c>
      <c r="E108" s="31" t="n">
        <f aca="false">SUM(E$109:E$109)</f>
        <v>1.30515187062</v>
      </c>
      <c r="F108" s="31" t="n">
        <f aca="false">SUM(F$109:F$109)</f>
        <v>1.30992774319</v>
      </c>
    </row>
    <row r="109" customFormat="false" ht="12.75" hidden="false" customHeight="false" outlineLevel="3" collapsed="false">
      <c r="A109" s="28" t="s">
        <v>67</v>
      </c>
      <c r="B109" s="29" t="n">
        <v>1.12849236251</v>
      </c>
      <c r="C109" s="29" t="n">
        <v>1.09845655594</v>
      </c>
      <c r="D109" s="29" t="n">
        <v>1.22383926599</v>
      </c>
      <c r="E109" s="29" t="n">
        <v>1.30515187062</v>
      </c>
      <c r="F109" s="29" t="n">
        <v>1.30992774319</v>
      </c>
    </row>
    <row r="110" customFormat="false" ht="12.75" hidden="false" customHeight="false" outlineLevel="2" collapsed="false">
      <c r="A110" s="30" t="s">
        <v>74</v>
      </c>
      <c r="B110" s="31" t="n">
        <f aca="false">SUM(B$111:B$112)</f>
        <v>38.81544169728</v>
      </c>
      <c r="C110" s="31" t="n">
        <f aca="false">SUM(C$111:C$112)</f>
        <v>38.70527739447</v>
      </c>
      <c r="D110" s="31" t="n">
        <f aca="false">SUM(D$111:D$112)</f>
        <v>38.90507871028</v>
      </c>
      <c r="E110" s="31" t="n">
        <f aca="false">SUM(E$111:E$112)</f>
        <v>39.93728107495</v>
      </c>
      <c r="F110" s="31" t="n">
        <f aca="false">SUM(F$111:F$112)</f>
        <v>40.39284715757</v>
      </c>
    </row>
    <row r="111" customFormat="false" ht="12.75" hidden="false" customHeight="false" outlineLevel="3" collapsed="false">
      <c r="A111" s="28" t="s">
        <v>93</v>
      </c>
      <c r="B111" s="29" t="n">
        <v>7.47996169728</v>
      </c>
      <c r="C111" s="29" t="n">
        <v>7.45873239447</v>
      </c>
      <c r="D111" s="29" t="n">
        <v>7.38372621028</v>
      </c>
      <c r="E111" s="29" t="n">
        <v>7.57962607495</v>
      </c>
      <c r="F111" s="29" t="n">
        <v>7.66608715757</v>
      </c>
    </row>
    <row r="112" customFormat="false" ht="12.75" hidden="false" customHeight="false" outlineLevel="3" collapsed="false">
      <c r="A112" s="28" t="s">
        <v>94</v>
      </c>
      <c r="B112" s="29" t="n">
        <v>31.33548</v>
      </c>
      <c r="C112" s="29" t="n">
        <v>31.246545</v>
      </c>
      <c r="D112" s="29" t="n">
        <v>31.5213525</v>
      </c>
      <c r="E112" s="29" t="n">
        <v>32.357655</v>
      </c>
      <c r="F112" s="29" t="n">
        <v>32.72676</v>
      </c>
    </row>
    <row r="113" customFormat="false" ht="12.75" hidden="false" customHeight="false" outlineLevel="2" collapsed="false">
      <c r="A113" s="30" t="s">
        <v>95</v>
      </c>
      <c r="B113" s="31" t="n">
        <f aca="false">SUM(B$114:B$115)</f>
        <v>57.92316</v>
      </c>
      <c r="C113" s="31" t="n">
        <f aca="false">SUM(C$114:C$115)</f>
        <v>57.758765</v>
      </c>
      <c r="D113" s="31" t="n">
        <f aca="false">SUM(D$114:D$115)</f>
        <v>58.2667425</v>
      </c>
      <c r="E113" s="31" t="n">
        <f aca="false">SUM(E$114:E$115)</f>
        <v>59.812635</v>
      </c>
      <c r="F113" s="31" t="n">
        <f aca="false">SUM(F$114:F$115)</f>
        <v>60.49492</v>
      </c>
    </row>
    <row r="114" customFormat="false" ht="12.75" hidden="false" customHeight="false" outlineLevel="3" collapsed="false">
      <c r="A114" s="28" t="s">
        <v>96</v>
      </c>
      <c r="B114" s="29" t="n">
        <v>26.58768</v>
      </c>
      <c r="C114" s="29" t="n">
        <v>26.51222</v>
      </c>
      <c r="D114" s="29" t="n">
        <v>26.74539</v>
      </c>
      <c r="E114" s="29" t="n">
        <v>27.45498</v>
      </c>
      <c r="F114" s="29" t="n">
        <v>27.76816</v>
      </c>
    </row>
    <row r="115" customFormat="false" ht="12.75" hidden="false" customHeight="false" outlineLevel="3" collapsed="false">
      <c r="A115" s="28" t="s">
        <v>97</v>
      </c>
      <c r="B115" s="29" t="n">
        <v>31.33548</v>
      </c>
      <c r="C115" s="29" t="n">
        <v>31.246545</v>
      </c>
      <c r="D115" s="29" t="n">
        <v>31.5213525</v>
      </c>
      <c r="E115" s="29" t="n">
        <v>32.357655</v>
      </c>
      <c r="F115" s="29" t="n">
        <v>32.72676</v>
      </c>
    </row>
    <row r="116" customFormat="false" ht="12.75" hidden="false" customHeight="false" outlineLevel="2" collapsed="false">
      <c r="A116" s="30" t="s">
        <v>90</v>
      </c>
      <c r="B116" s="31" t="n">
        <f aca="false">SUM(B$117:B$117)</f>
        <v>4.15034217534</v>
      </c>
      <c r="C116" s="31" t="n">
        <f aca="false">SUM(C$117:C$117)</f>
        <v>4.10221018057</v>
      </c>
      <c r="D116" s="31" t="n">
        <f aca="false">SUM(D$117:D$117)</f>
        <v>4.13106948895</v>
      </c>
      <c r="E116" s="31" t="n">
        <f aca="false">SUM(E$117:E$117)</f>
        <v>4.22944237408</v>
      </c>
      <c r="F116" s="31" t="n">
        <f aca="false">SUM(F$117:F$117)</f>
        <v>4.25791645515</v>
      </c>
    </row>
    <row r="117" customFormat="false" ht="12.75" hidden="false" customHeight="false" outlineLevel="3" collapsed="false">
      <c r="A117" s="28" t="s">
        <v>60</v>
      </c>
      <c r="B117" s="29" t="n">
        <v>4.15034217534</v>
      </c>
      <c r="C117" s="29" t="n">
        <v>4.10221018057</v>
      </c>
      <c r="D117" s="29" t="n">
        <v>4.13106948895</v>
      </c>
      <c r="E117" s="29" t="n">
        <v>4.22944237408</v>
      </c>
      <c r="F117" s="29" t="n">
        <v>4.25791645515</v>
      </c>
    </row>
  </sheetData>
  <mergeCells count="1">
    <mergeCell ref="A2:F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4" width="12.42"/>
    <col collapsed="false" customWidth="true" hidden="false" outlineLevel="0" max="3" min="3" style="4" width="13.56"/>
    <col collapsed="false" customWidth="true" hidden="false" outlineLevel="0" max="4" min="4" style="90" width="10.27"/>
    <col collapsed="false" customWidth="true" hidden="false" outlineLevel="0" max="6" min="5" style="4" width="13.56"/>
    <col collapsed="false" customWidth="true" hidden="false" outlineLevel="0" max="7" min="7" style="90" width="10.27"/>
    <col collapsed="false" customWidth="true" hidden="true" outlineLevel="0" max="8" min="8" style="4" width="12.7"/>
    <col collapsed="false" customWidth="true" hidden="false" outlineLevel="0" max="9" min="9" style="4" width="1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37"/>
      <c r="B1" s="204" t="e">
        <f aca="false">"Державний та гарантований державою борг України за станом на "&amp;TEXT(DREPORTDATE,"dd.MM.yyyy")</f>
        <v>#REF!</v>
      </c>
      <c r="C1" s="204"/>
      <c r="D1" s="204"/>
      <c r="E1" s="204"/>
    </row>
    <row r="2" customFormat="false" ht="38.25" hidden="false" customHeight="true" outlineLevel="0" collapsed="false">
      <c r="A2" s="221" t="s">
        <v>165</v>
      </c>
      <c r="B2" s="221"/>
      <c r="C2" s="221"/>
      <c r="D2" s="221"/>
      <c r="E2" s="221"/>
      <c r="F2" s="221"/>
      <c r="G2" s="221"/>
      <c r="H2" s="221"/>
      <c r="I2" s="221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1"/>
      <c r="E4" s="9"/>
      <c r="F4" s="9"/>
      <c r="G4" s="111"/>
      <c r="H4" s="9" t="s">
        <v>166</v>
      </c>
      <c r="I4" s="8" t="e">
        <f aca="false">VALVAL</f>
        <v>#REF!</v>
      </c>
    </row>
    <row r="5" s="115" customFormat="true" ht="12.75" hidden="false" customHeight="false" outlineLevel="0" collapsed="false">
      <c r="A5" s="112"/>
      <c r="B5" s="113" t="n">
        <v>45291</v>
      </c>
      <c r="C5" s="113"/>
      <c r="D5" s="113"/>
      <c r="E5" s="113" t="n">
        <v>45412</v>
      </c>
      <c r="F5" s="113"/>
      <c r="G5" s="113"/>
      <c r="H5" s="114"/>
      <c r="I5" s="114"/>
    </row>
    <row r="6" s="12" customFormat="true" ht="12.75" hidden="false" customHeight="false" outlineLevel="0" collapsed="false">
      <c r="A6" s="10"/>
      <c r="B6" s="100" t="s">
        <v>103</v>
      </c>
      <c r="C6" s="100" t="s">
        <v>104</v>
      </c>
      <c r="D6" s="92" t="s">
        <v>105</v>
      </c>
      <c r="E6" s="100" t="s">
        <v>103</v>
      </c>
      <c r="F6" s="100" t="s">
        <v>104</v>
      </c>
      <c r="G6" s="92" t="s">
        <v>105</v>
      </c>
      <c r="H6" s="100" t="s">
        <v>105</v>
      </c>
      <c r="I6" s="100" t="s">
        <v>124</v>
      </c>
    </row>
    <row r="7" s="15" customFormat="true" ht="15" hidden="false" customHeight="false" outlineLevel="0" collapsed="false">
      <c r="A7" s="205" t="s">
        <v>1</v>
      </c>
      <c r="B7" s="222" t="n">
        <f aca="false">SUM(B$8+B$9)</f>
        <v>145.31745543966</v>
      </c>
      <c r="C7" s="222" t="n">
        <f aca="false">SUM(C$8+C$9)</f>
        <v>5519.5057194944</v>
      </c>
      <c r="D7" s="223" t="n">
        <f aca="false">SUM(D$8+D$9)</f>
        <v>1</v>
      </c>
      <c r="E7" s="222" t="n">
        <f aca="false">SUM(E$8+E$9)</f>
        <v>151.51510283671</v>
      </c>
      <c r="F7" s="222" t="n">
        <f aca="false">SUM(F$8+F$9)</f>
        <v>6010.42231140949</v>
      </c>
      <c r="G7" s="223" t="n">
        <f aca="false">SUM(G$8+G$9)</f>
        <v>1</v>
      </c>
      <c r="H7" s="222"/>
      <c r="I7" s="222" t="n">
        <f aca="false">SUM(I$8+I$9)</f>
        <v>0</v>
      </c>
    </row>
    <row r="8" s="45" customFormat="true" ht="12.75" hidden="false" customHeight="false" outlineLevel="0" collapsed="false">
      <c r="A8" s="43" t="s">
        <v>3</v>
      </c>
      <c r="B8" s="26" t="n">
        <v>136.59196737241</v>
      </c>
      <c r="C8" s="26" t="n">
        <v>5188.09074152743</v>
      </c>
      <c r="D8" s="101" t="n">
        <v>0.939956</v>
      </c>
      <c r="E8" s="26" t="n">
        <v>143.67824651477</v>
      </c>
      <c r="F8" s="26" t="n">
        <v>5699.54362534547</v>
      </c>
      <c r="G8" s="101" t="n">
        <v>0.948277</v>
      </c>
      <c r="H8" s="26" t="n">
        <v>0.008321</v>
      </c>
      <c r="I8" s="26" t="n">
        <v>-21.4</v>
      </c>
    </row>
    <row r="9" s="45" customFormat="true" ht="12.75" hidden="false" customHeight="false" outlineLevel="0" collapsed="false">
      <c r="A9" s="43" t="s">
        <v>39</v>
      </c>
      <c r="B9" s="26" t="n">
        <v>8.72548806725</v>
      </c>
      <c r="C9" s="26" t="n">
        <v>331.41497796697</v>
      </c>
      <c r="D9" s="101" t="n">
        <v>0.060044</v>
      </c>
      <c r="E9" s="26" t="n">
        <v>7.83685632194</v>
      </c>
      <c r="F9" s="26" t="n">
        <v>310.87868606402</v>
      </c>
      <c r="G9" s="101" t="n">
        <v>0.051723</v>
      </c>
      <c r="H9" s="26" t="n">
        <v>-0.008321</v>
      </c>
      <c r="I9" s="26" t="n">
        <v>21.4</v>
      </c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7"/>
    <col collapsed="false" customWidth="true" hidden="false" outlineLevel="0" max="2" min="2" style="4" width="14.27"/>
    <col collapsed="false" customWidth="true" hidden="false" outlineLevel="0" max="3" min="3" style="4" width="15.13"/>
    <col collapsed="false" customWidth="true" hidden="false" outlineLevel="0" max="4" min="4" style="90" width="10.27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39" hidden="false" customHeight="true" outlineLevel="0" collapsed="false">
      <c r="A2" s="221" t="s">
        <v>167</v>
      </c>
      <c r="B2" s="221"/>
      <c r="C2" s="221"/>
      <c r="D2" s="221"/>
      <c r="E2" s="221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1" t="e">
        <f aca="false">VALVAL</f>
        <v>#REF!</v>
      </c>
    </row>
    <row r="5" s="12" customFormat="true" ht="12.75" hidden="false" customHeight="false" outlineLevel="0" collapsed="false">
      <c r="A5" s="10"/>
      <c r="B5" s="100" t="s">
        <v>103</v>
      </c>
      <c r="C5" s="100" t="s">
        <v>104</v>
      </c>
      <c r="D5" s="92" t="s">
        <v>105</v>
      </c>
      <c r="E5" s="70" t="s">
        <v>140</v>
      </c>
    </row>
    <row r="6" s="15" customFormat="true" ht="15" hidden="false" customHeight="false" outlineLevel="0" collapsed="false">
      <c r="A6" s="128" t="s">
        <v>1</v>
      </c>
      <c r="B6" s="142" t="n">
        <f aca="false">SUM(B$7+B$8+B$9)</f>
        <v>151.51510283671</v>
      </c>
      <c r="C6" s="142" t="n">
        <f aca="false">SUM(C$7+C$8+C$9)</f>
        <v>6010.42231140949</v>
      </c>
      <c r="D6" s="144" t="n">
        <f aca="false">SUM(D$7+D$8+D$9)</f>
        <v>1.000001</v>
      </c>
      <c r="E6" s="157" t="s">
        <v>141</v>
      </c>
    </row>
    <row r="7" s="45" customFormat="true" ht="12.75" hidden="false" customHeight="false" outlineLevel="0" collapsed="false">
      <c r="A7" s="43" t="s">
        <v>168</v>
      </c>
      <c r="B7" s="26" t="n">
        <v>8.40724951452</v>
      </c>
      <c r="C7" s="26" t="n">
        <v>333.50549954316</v>
      </c>
      <c r="D7" s="101" t="n">
        <v>0.055488</v>
      </c>
      <c r="E7" s="170" t="s">
        <v>143</v>
      </c>
    </row>
    <row r="8" s="45" customFormat="true" ht="12.75" hidden="false" customHeight="false" outlineLevel="0" collapsed="false">
      <c r="A8" s="43" t="s">
        <v>169</v>
      </c>
      <c r="B8" s="26" t="n">
        <v>35.3932615285</v>
      </c>
      <c r="C8" s="26" t="n">
        <v>1404.00821292113</v>
      </c>
      <c r="D8" s="101" t="n">
        <v>0.233596</v>
      </c>
      <c r="E8" s="170" t="s">
        <v>143</v>
      </c>
    </row>
    <row r="9" s="45" customFormat="true" ht="12.75" hidden="false" customHeight="false" outlineLevel="0" collapsed="false">
      <c r="A9" s="43" t="s">
        <v>170</v>
      </c>
      <c r="B9" s="26" t="n">
        <v>107.71459179369</v>
      </c>
      <c r="C9" s="26" t="n">
        <v>4272.9085989452</v>
      </c>
      <c r="D9" s="101" t="n">
        <v>0.710917</v>
      </c>
      <c r="E9" s="170" t="s">
        <v>143</v>
      </c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6.7"/>
    <col collapsed="false" customWidth="true" hidden="false" outlineLevel="0" max="2" min="2" style="4" width="13.85"/>
    <col collapsed="false" customWidth="true" hidden="false" outlineLevel="0" max="3" min="3" style="4" width="14.7"/>
    <col collapsed="false" customWidth="true" hidden="false" outlineLevel="0" max="4" min="4" style="4" width="17.42"/>
    <col collapsed="false" customWidth="true" hidden="false" outlineLevel="0" max="5" min="5" style="4" width="15.41"/>
    <col collapsed="false" customWidth="true" hidden="true" outlineLevel="0" max="6" min="6" style="3" width="16.27"/>
    <col collapsed="false" customWidth="true" hidden="true" outlineLevel="0" max="7" min="7" style="3" width="3.56"/>
    <col collapsed="false" customWidth="true" hidden="true" outlineLevel="0" max="8" min="8" style="3" width="2.27"/>
    <col collapsed="false" customWidth="true" hidden="false" outlineLevel="0" max="9" min="9" style="224" width="3.56"/>
    <col collapsed="false" customWidth="true" hidden="false" outlineLevel="0" max="10" min="10" style="224" width="2.42"/>
    <col collapsed="false" customWidth="false" hidden="false" outlineLevel="0" max="257" min="11" style="3" width="9.14"/>
  </cols>
  <sheetData>
    <row r="3" customFormat="false" ht="18.75" hidden="false" customHeight="false" outlineLevel="0" collapsed="false">
      <c r="A3" s="77" t="s">
        <v>171</v>
      </c>
      <c r="B3" s="77"/>
      <c r="C3" s="77"/>
      <c r="D3" s="77"/>
      <c r="E3" s="77"/>
      <c r="F3" s="7"/>
      <c r="G3" s="7"/>
      <c r="H3" s="7"/>
    </row>
    <row r="4" customFormat="false" ht="15.75" hidden="false" customHeight="true" outlineLevel="0" collapsed="false">
      <c r="A4" s="225" t="e">
        <f aca="false">" за станом на "&amp;STRPRESENTDATE</f>
        <v>#REF!</v>
      </c>
      <c r="B4" s="225"/>
      <c r="C4" s="225"/>
      <c r="D4" s="225"/>
      <c r="E4" s="225"/>
      <c r="F4" s="225"/>
      <c r="G4" s="225"/>
      <c r="H4" s="225"/>
    </row>
    <row r="5" customFormat="false" ht="18.75" hidden="false" customHeight="false" outlineLevel="0" collapsed="false">
      <c r="A5" s="77" t="s">
        <v>172</v>
      </c>
      <c r="B5" s="77"/>
      <c r="C5" s="77"/>
      <c r="D5" s="77"/>
      <c r="E5" s="77"/>
      <c r="F5" s="7"/>
      <c r="G5" s="7"/>
      <c r="H5" s="7"/>
    </row>
    <row r="7" s="8" customFormat="true" ht="12.75" hidden="false" customHeight="false" outlineLevel="0" collapsed="false">
      <c r="B7" s="9"/>
      <c r="C7" s="9"/>
      <c r="D7" s="9"/>
      <c r="E7" s="9"/>
      <c r="I7" s="226"/>
      <c r="J7" s="226"/>
    </row>
    <row r="8" s="115" customFormat="true" ht="35.25" hidden="false" customHeight="true" outlineLevel="0" collapsed="false">
      <c r="A8" s="227" t="s">
        <v>173</v>
      </c>
      <c r="B8" s="228" t="s">
        <v>174</v>
      </c>
      <c r="C8" s="228" t="s">
        <v>175</v>
      </c>
      <c r="D8" s="228" t="s">
        <v>176</v>
      </c>
      <c r="E8" s="228" t="e">
        <f aca="false">"Сума боргу "&amp;VALVAL</f>
        <v>#REF!</v>
      </c>
      <c r="F8" s="112" t="s">
        <v>177</v>
      </c>
      <c r="G8" s="112" t="s">
        <v>178</v>
      </c>
      <c r="H8" s="112" t="s">
        <v>140</v>
      </c>
      <c r="I8" s="229"/>
      <c r="J8" s="229"/>
    </row>
    <row r="9" s="45" customFormat="true" ht="15.75" hidden="false" customHeight="false" outlineLevel="0" collapsed="false">
      <c r="A9" s="230" t="s">
        <v>171</v>
      </c>
      <c r="B9" s="231" t="n">
        <v>5.674</v>
      </c>
      <c r="C9" s="231" t="n">
        <v>11.88</v>
      </c>
      <c r="D9" s="231" t="n">
        <v>10.09</v>
      </c>
      <c r="E9" s="231" t="n">
        <v>5714475059.14</v>
      </c>
      <c r="F9" s="232" t="n">
        <v>0</v>
      </c>
      <c r="G9" s="232" t="n">
        <v>0</v>
      </c>
      <c r="H9" s="232" t="n">
        <v>3</v>
      </c>
      <c r="I9" s="224" t="str">
        <f aca="false">IF(A9="","",A9&amp;"; "&amp;B9&amp;"%; "&amp;C9&amp;"р.")</f>
        <v>Державний та гарантований державою борг України; 5.674%; 11.88р.</v>
      </c>
      <c r="J9" s="233" t="n">
        <f aca="false">E9</f>
        <v>5714475059.14</v>
      </c>
    </row>
    <row r="10" customFormat="false" ht="15.75" hidden="false" customHeight="false" outlineLevel="0" collapsed="false">
      <c r="A10" s="234" t="s">
        <v>179</v>
      </c>
      <c r="B10" s="235" t="n">
        <v>5.67</v>
      </c>
      <c r="C10" s="235" t="n">
        <v>12.01</v>
      </c>
      <c r="D10" s="235" t="n">
        <v>10.42</v>
      </c>
      <c r="E10" s="235" t="n">
        <v>5409251409.76</v>
      </c>
      <c r="F10" s="234" t="n">
        <v>0</v>
      </c>
      <c r="G10" s="234" t="n">
        <v>0</v>
      </c>
      <c r="H10" s="234" t="n">
        <v>2</v>
      </c>
      <c r="I10" s="224" t="str">
        <f aca="false">IF(A10="","",A10&amp;"; "&amp;B10&amp;"%; "&amp;C10&amp;"р.")</f>
        <v>    Державний борг; 5.67%; 12.01р.</v>
      </c>
      <c r="J10" s="233" t="n">
        <f aca="false">E10</f>
        <v>5409251409.76</v>
      </c>
    </row>
    <row r="11" customFormat="false" ht="15.75" hidden="false" customHeight="false" outlineLevel="0" collapsed="false">
      <c r="A11" s="236" t="s">
        <v>180</v>
      </c>
      <c r="B11" s="237" t="n">
        <v>12.46</v>
      </c>
      <c r="C11" s="237" t="n">
        <v>7.05</v>
      </c>
      <c r="D11" s="237" t="n">
        <v>7.09</v>
      </c>
      <c r="E11" s="237" t="n">
        <v>1643252786.01</v>
      </c>
      <c r="F11" s="234" t="n">
        <v>1</v>
      </c>
      <c r="G11" s="234" t="n">
        <v>0</v>
      </c>
      <c r="H11" s="234" t="n">
        <v>0</v>
      </c>
      <c r="I11" s="224" t="str">
        <f aca="false">IF(A11="","",A11&amp;"; "&amp;B11&amp;"%; "&amp;C11&amp;"р.")</f>
        <v>      Державний внутрішній борг; 12.46%; 7.05р.</v>
      </c>
      <c r="J11" s="233" t="n">
        <f aca="false">E11</f>
        <v>1643252786.01</v>
      </c>
    </row>
    <row r="12" customFormat="false" ht="15.75" hidden="false" customHeight="false" outlineLevel="0" collapsed="false">
      <c r="A12" s="234" t="s">
        <v>181</v>
      </c>
      <c r="B12" s="235" t="n">
        <v>12.467</v>
      </c>
      <c r="C12" s="235" t="n">
        <v>7.03</v>
      </c>
      <c r="D12" s="235" t="n">
        <v>7.09</v>
      </c>
      <c r="E12" s="235" t="n">
        <v>1641698818.87</v>
      </c>
      <c r="F12" s="234" t="n">
        <v>0</v>
      </c>
      <c r="G12" s="234" t="n">
        <v>0</v>
      </c>
      <c r="H12" s="234" t="n">
        <v>0</v>
      </c>
      <c r="I12" s="224" t="str">
        <f aca="false">IF(A12="","",A12&amp;"; "&amp;B12&amp;"%; "&amp;C12&amp;"р.")</f>
        <v>         в т.ч. ОВДП; 12.467%; 7.03р.</v>
      </c>
      <c r="J12" s="233" t="n">
        <f aca="false">E12</f>
        <v>1641698818.87</v>
      </c>
    </row>
    <row r="13" customFormat="false" ht="15.75" hidden="false" customHeight="false" outlineLevel="0" collapsed="false">
      <c r="A13" s="234" t="s">
        <v>182</v>
      </c>
      <c r="B13" s="235" t="n">
        <v>10.266</v>
      </c>
      <c r="C13" s="235" t="n">
        <v>7.12</v>
      </c>
      <c r="D13" s="235" t="n">
        <v>1.8</v>
      </c>
      <c r="E13" s="235" t="n">
        <v>70901431</v>
      </c>
      <c r="F13" s="234" t="n">
        <v>0</v>
      </c>
      <c r="G13" s="234" t="n">
        <v>1</v>
      </c>
      <c r="H13" s="234" t="n">
        <v>0</v>
      </c>
      <c r="I13" s="224" t="str">
        <f aca="false">IF(A13="","",A13&amp;"; "&amp;B13&amp;"%; "&amp;C13&amp;"р.")</f>
        <v>            ОВДП (10 - річні); 10.266%; 7.12р.</v>
      </c>
      <c r="J13" s="233" t="n">
        <f aca="false">E13</f>
        <v>70901431</v>
      </c>
    </row>
    <row r="14" customFormat="false" ht="15.75" hidden="false" customHeight="false" outlineLevel="0" collapsed="false">
      <c r="A14" s="234" t="s">
        <v>183</v>
      </c>
      <c r="B14" s="235" t="n">
        <v>11.252</v>
      </c>
      <c r="C14" s="235" t="n">
        <v>11</v>
      </c>
      <c r="D14" s="235" t="n">
        <v>2.71</v>
      </c>
      <c r="E14" s="235" t="n">
        <v>17533000</v>
      </c>
      <c r="F14" s="234" t="n">
        <v>0</v>
      </c>
      <c r="G14" s="234" t="n">
        <v>1</v>
      </c>
      <c r="H14" s="234" t="n">
        <v>0</v>
      </c>
      <c r="I14" s="224" t="str">
        <f aca="false">IF(A14="","",A14&amp;"; "&amp;B14&amp;"%; "&amp;C14&amp;"р.")</f>
        <v>            ОВДП (11 - річні); 11.252%; 11р.</v>
      </c>
      <c r="J14" s="233" t="n">
        <f aca="false">E14</f>
        <v>17533000</v>
      </c>
    </row>
    <row r="15" customFormat="false" ht="15.75" hidden="false" customHeight="false" outlineLevel="0" collapsed="false">
      <c r="A15" s="234" t="s">
        <v>184</v>
      </c>
      <c r="B15" s="235" t="n">
        <v>0</v>
      </c>
      <c r="C15" s="235" t="n">
        <v>0.88</v>
      </c>
      <c r="D15" s="235" t="n">
        <v>0.31</v>
      </c>
      <c r="E15" s="235" t="n">
        <v>119200973.51</v>
      </c>
      <c r="F15" s="234" t="n">
        <v>0</v>
      </c>
      <c r="G15" s="234" t="n">
        <v>1</v>
      </c>
      <c r="H15" s="234" t="n">
        <v>0</v>
      </c>
      <c r="I15" s="224" t="str">
        <f aca="false">IF(A15="","",A15&amp;"; "&amp;B15&amp;"%; "&amp;C15&amp;"р.")</f>
        <v>            ОВДП (12 - місячні); 0%; 0.88р.</v>
      </c>
      <c r="J15" s="233" t="n">
        <f aca="false">E15</f>
        <v>119200973.51</v>
      </c>
    </row>
    <row r="16" customFormat="false" ht="15.75" hidden="false" customHeight="false" outlineLevel="0" collapsed="false">
      <c r="A16" s="234" t="s">
        <v>185</v>
      </c>
      <c r="B16" s="235" t="n">
        <v>11.885</v>
      </c>
      <c r="C16" s="235" t="n">
        <v>12.04</v>
      </c>
      <c r="D16" s="235" t="n">
        <v>6.34</v>
      </c>
      <c r="E16" s="235" t="n">
        <v>50000000</v>
      </c>
      <c r="F16" s="234" t="n">
        <v>0</v>
      </c>
      <c r="G16" s="234" t="n">
        <v>1</v>
      </c>
      <c r="H16" s="234" t="n">
        <v>0</v>
      </c>
      <c r="I16" s="224" t="str">
        <f aca="false">IF(A16="","",A16&amp;"; "&amp;B16&amp;"%; "&amp;C16&amp;"р.")</f>
        <v>            ОВДП (12 - річні); 11.885%; 12.04р.</v>
      </c>
      <c r="J16" s="233" t="n">
        <f aca="false">E16</f>
        <v>50000000</v>
      </c>
    </row>
    <row r="17" customFormat="false" ht="15.75" hidden="false" customHeight="false" outlineLevel="0" collapsed="false">
      <c r="A17" s="234" t="s">
        <v>186</v>
      </c>
      <c r="B17" s="235" t="n">
        <v>9.415</v>
      </c>
      <c r="C17" s="235" t="n">
        <v>13.15</v>
      </c>
      <c r="D17" s="235" t="n">
        <v>6.68</v>
      </c>
      <c r="E17" s="235" t="n">
        <v>33700001</v>
      </c>
      <c r="F17" s="234" t="n">
        <v>0</v>
      </c>
      <c r="G17" s="234" t="n">
        <v>1</v>
      </c>
      <c r="H17" s="234" t="n">
        <v>0</v>
      </c>
      <c r="I17" s="224" t="str">
        <f aca="false">IF(A17="","",A17&amp;"; "&amp;B17&amp;"%; "&amp;C17&amp;"р.")</f>
        <v>            ОВДП (13 - річні); 9.415%; 13.15р.</v>
      </c>
      <c r="J17" s="233" t="n">
        <f aca="false">E17</f>
        <v>33700001</v>
      </c>
    </row>
    <row r="18" customFormat="false" ht="15.75" hidden="false" customHeight="false" outlineLevel="0" collapsed="false">
      <c r="A18" s="234" t="s">
        <v>187</v>
      </c>
      <c r="B18" s="235" t="n">
        <v>7.438</v>
      </c>
      <c r="C18" s="235" t="n">
        <v>14.04</v>
      </c>
      <c r="D18" s="235" t="n">
        <v>6.76</v>
      </c>
      <c r="E18" s="235" t="n">
        <v>46900000</v>
      </c>
      <c r="F18" s="234" t="n">
        <v>0</v>
      </c>
      <c r="G18" s="234" t="n">
        <v>1</v>
      </c>
      <c r="H18" s="234" t="n">
        <v>0</v>
      </c>
      <c r="I18" s="224" t="str">
        <f aca="false">IF(A18="","",A18&amp;"; "&amp;B18&amp;"%; "&amp;C18&amp;"р.")</f>
        <v>            ОВДП (14 - річні); 7.438%; 14.04р.</v>
      </c>
      <c r="J18" s="233" t="n">
        <f aca="false">E18</f>
        <v>46900000</v>
      </c>
    </row>
    <row r="19" customFormat="false" ht="15.75" hidden="false" customHeight="false" outlineLevel="0" collapsed="false">
      <c r="A19" s="234" t="s">
        <v>188</v>
      </c>
      <c r="B19" s="235" t="n">
        <v>9.851</v>
      </c>
      <c r="C19" s="235" t="n">
        <v>14.69</v>
      </c>
      <c r="D19" s="235" t="n">
        <v>10.47</v>
      </c>
      <c r="E19" s="235" t="n">
        <v>237101957</v>
      </c>
      <c r="F19" s="234" t="n">
        <v>0</v>
      </c>
      <c r="G19" s="234" t="n">
        <v>1</v>
      </c>
      <c r="H19" s="234" t="n">
        <v>0</v>
      </c>
      <c r="I19" s="224" t="str">
        <f aca="false">IF(A19="","",A19&amp;"; "&amp;B19&amp;"%; "&amp;C19&amp;"р.")</f>
        <v>            ОВДП (15 - річні); 9.851%; 14.69р.</v>
      </c>
      <c r="J19" s="233" t="n">
        <f aca="false">E19</f>
        <v>237101957</v>
      </c>
    </row>
    <row r="20" customFormat="false" ht="15.75" hidden="false" customHeight="false" outlineLevel="0" collapsed="false">
      <c r="A20" s="234" t="s">
        <v>189</v>
      </c>
      <c r="B20" s="235" t="n">
        <v>8.575</v>
      </c>
      <c r="C20" s="235" t="n">
        <v>15.85</v>
      </c>
      <c r="D20" s="235" t="n">
        <v>9.28</v>
      </c>
      <c r="E20" s="235" t="n">
        <v>12097744</v>
      </c>
      <c r="F20" s="234" t="n">
        <v>0</v>
      </c>
      <c r="G20" s="234" t="n">
        <v>1</v>
      </c>
      <c r="H20" s="234" t="n">
        <v>0</v>
      </c>
      <c r="I20" s="224" t="str">
        <f aca="false">IF(A20="","",A20&amp;"; "&amp;B20&amp;"%; "&amp;C20&amp;"р.")</f>
        <v>            ОВДП (16 - річні); 8.575%; 15.85р.</v>
      </c>
      <c r="J20" s="233" t="n">
        <f aca="false">E20</f>
        <v>12097744</v>
      </c>
    </row>
    <row r="21" customFormat="false" ht="15.75" hidden="false" customHeight="false" outlineLevel="0" collapsed="false">
      <c r="A21" s="234" t="s">
        <v>190</v>
      </c>
      <c r="B21" s="235" t="n">
        <v>14.723</v>
      </c>
      <c r="C21" s="235" t="n">
        <v>16.9</v>
      </c>
      <c r="D21" s="235" t="n">
        <v>13.2</v>
      </c>
      <c r="E21" s="235" t="n">
        <v>27097744</v>
      </c>
      <c r="F21" s="234" t="n">
        <v>0</v>
      </c>
      <c r="G21" s="234" t="n">
        <v>1</v>
      </c>
      <c r="H21" s="234" t="n">
        <v>0</v>
      </c>
      <c r="I21" s="224" t="str">
        <f aca="false">IF(A21="","",A21&amp;"; "&amp;B21&amp;"%; "&amp;C21&amp;"р.")</f>
        <v>            ОВДП (17 - річні); 14.723%; 16.9р.</v>
      </c>
      <c r="J21" s="233" t="n">
        <f aca="false">E21</f>
        <v>27097744</v>
      </c>
    </row>
    <row r="22" customFormat="false" ht="15.75" hidden="false" customHeight="false" outlineLevel="0" collapsed="false">
      <c r="A22" s="236" t="s">
        <v>191</v>
      </c>
      <c r="B22" s="237" t="n">
        <v>10.547</v>
      </c>
      <c r="C22" s="237" t="n">
        <v>1.17</v>
      </c>
      <c r="D22" s="237" t="n">
        <v>0.81</v>
      </c>
      <c r="E22" s="237" t="n">
        <v>118783437.36</v>
      </c>
      <c r="F22" s="234" t="n">
        <v>0</v>
      </c>
      <c r="G22" s="234" t="n">
        <v>1</v>
      </c>
      <c r="H22" s="234" t="n">
        <v>0</v>
      </c>
      <c r="I22" s="224" t="str">
        <f aca="false">IF(A22="","",A22&amp;"; "&amp;B22&amp;"%; "&amp;C22&amp;"р.")</f>
        <v>            ОВДП (18 - місячні); 10.547%; 1.17р.</v>
      </c>
      <c r="J22" s="233" t="n">
        <f aca="false">E22</f>
        <v>118783437.36</v>
      </c>
    </row>
    <row r="23" customFormat="false" ht="15.75" hidden="false" customHeight="false" outlineLevel="0" collapsed="false">
      <c r="A23" s="234" t="s">
        <v>192</v>
      </c>
      <c r="B23" s="235" t="n">
        <v>8.17</v>
      </c>
      <c r="C23" s="235" t="n">
        <v>17.85</v>
      </c>
      <c r="D23" s="235" t="n">
        <v>11.28</v>
      </c>
      <c r="E23" s="235" t="n">
        <v>12097744</v>
      </c>
      <c r="F23" s="234" t="n">
        <v>0</v>
      </c>
      <c r="G23" s="234" t="n">
        <v>1</v>
      </c>
      <c r="H23" s="234" t="n">
        <v>0</v>
      </c>
      <c r="I23" s="224" t="str">
        <f aca="false">IF(A23="","",A23&amp;"; "&amp;B23&amp;"%; "&amp;C23&amp;"р.")</f>
        <v>            ОВДП (18 - річні); 8.17%; 17.85р.</v>
      </c>
      <c r="J23" s="233" t="n">
        <f aca="false">E23</f>
        <v>12097744</v>
      </c>
    </row>
    <row r="24" customFormat="false" ht="15.75" hidden="false" customHeight="false" outlineLevel="0" collapsed="false">
      <c r="A24" s="234" t="s">
        <v>193</v>
      </c>
      <c r="B24" s="235" t="n">
        <v>5.4</v>
      </c>
      <c r="C24" s="235" t="n">
        <v>18.85</v>
      </c>
      <c r="D24" s="235" t="n">
        <v>12.28</v>
      </c>
      <c r="E24" s="235" t="n">
        <v>12097744</v>
      </c>
      <c r="F24" s="234" t="n">
        <v>0</v>
      </c>
      <c r="G24" s="234" t="n">
        <v>1</v>
      </c>
      <c r="H24" s="234" t="n">
        <v>0</v>
      </c>
      <c r="I24" s="224" t="str">
        <f aca="false">IF(A24="","",A24&amp;"; "&amp;B24&amp;"%; "&amp;C24&amp;"р.")</f>
        <v>            ОВДП (19 - річні); 5.4%; 18.85р.</v>
      </c>
      <c r="J24" s="233" t="n">
        <f aca="false">E24</f>
        <v>12097744</v>
      </c>
    </row>
    <row r="25" customFormat="false" ht="15.75" hidden="false" customHeight="false" outlineLevel="0" collapsed="false">
      <c r="A25" s="236" t="s">
        <v>194</v>
      </c>
      <c r="B25" s="237" t="n">
        <v>18.542</v>
      </c>
      <c r="C25" s="237" t="n">
        <v>1.72</v>
      </c>
      <c r="D25" s="237" t="n">
        <v>1.09</v>
      </c>
      <c r="E25" s="237" t="n">
        <v>213417221</v>
      </c>
      <c r="F25" s="234" t="n">
        <v>0</v>
      </c>
      <c r="G25" s="234" t="n">
        <v>1</v>
      </c>
      <c r="H25" s="234" t="n">
        <v>0</v>
      </c>
      <c r="I25" s="224" t="str">
        <f aca="false">IF(A25="","",A25&amp;"; "&amp;B25&amp;"%; "&amp;C25&amp;"р.")</f>
        <v>            ОВДП (2 - річні); 18.542%; 1.72р.</v>
      </c>
      <c r="J25" s="233" t="n">
        <f aca="false">E25</f>
        <v>213417221</v>
      </c>
    </row>
    <row r="26" customFormat="false" ht="15.75" hidden="false" customHeight="false" outlineLevel="0" collapsed="false">
      <c r="A26" s="236" t="s">
        <v>195</v>
      </c>
      <c r="B26" s="237" t="n">
        <v>5.4</v>
      </c>
      <c r="C26" s="237" t="n">
        <v>19.85</v>
      </c>
      <c r="D26" s="237" t="n">
        <v>13.28</v>
      </c>
      <c r="E26" s="237" t="n">
        <v>12097744</v>
      </c>
      <c r="F26" s="234" t="n">
        <v>0</v>
      </c>
      <c r="G26" s="234" t="n">
        <v>1</v>
      </c>
      <c r="H26" s="234" t="n">
        <v>0</v>
      </c>
      <c r="I26" s="224" t="str">
        <f aca="false">IF(A26="","",A26&amp;"; "&amp;B26&amp;"%; "&amp;C26&amp;"р.")</f>
        <v>            ОВДП (20 - річні); 5.4%; 19.85р.</v>
      </c>
      <c r="J26" s="233" t="n">
        <f aca="false">E26</f>
        <v>12097744</v>
      </c>
    </row>
    <row r="27" customFormat="false" ht="15.75" hidden="false" customHeight="false" outlineLevel="0" collapsed="false">
      <c r="A27" s="234" t="s">
        <v>196</v>
      </c>
      <c r="B27" s="235" t="n">
        <v>5.4</v>
      </c>
      <c r="C27" s="235" t="n">
        <v>20.85</v>
      </c>
      <c r="D27" s="235" t="n">
        <v>14.28</v>
      </c>
      <c r="E27" s="235" t="n">
        <v>12097744</v>
      </c>
      <c r="F27" s="234" t="n">
        <v>0</v>
      </c>
      <c r="G27" s="234" t="n">
        <v>1</v>
      </c>
      <c r="H27" s="234" t="n">
        <v>0</v>
      </c>
      <c r="I27" s="224" t="str">
        <f aca="false">IF(A27="","",A27&amp;"; "&amp;B27&amp;"%; "&amp;C27&amp;"р.")</f>
        <v>            ОВДП (21 - річні); 5.4%; 20.85р.</v>
      </c>
      <c r="J27" s="233" t="n">
        <f aca="false">E27</f>
        <v>12097744</v>
      </c>
    </row>
    <row r="28" customFormat="false" ht="15.75" hidden="false" customHeight="false" outlineLevel="0" collapsed="false">
      <c r="A28" s="234" t="s">
        <v>197</v>
      </c>
      <c r="B28" s="235" t="n">
        <v>5.4</v>
      </c>
      <c r="C28" s="235" t="n">
        <v>21.85</v>
      </c>
      <c r="D28" s="235" t="n">
        <v>15.28</v>
      </c>
      <c r="E28" s="235" t="n">
        <v>12097744</v>
      </c>
      <c r="F28" s="234" t="n">
        <v>0</v>
      </c>
      <c r="G28" s="234" t="n">
        <v>1</v>
      </c>
      <c r="H28" s="234" t="n">
        <v>0</v>
      </c>
      <c r="I28" s="224" t="str">
        <f aca="false">IF(A28="","",A28&amp;"; "&amp;B28&amp;"%; "&amp;C28&amp;"р.")</f>
        <v>            ОВДП (22 - річні); 5.4%; 21.85р.</v>
      </c>
      <c r="J28" s="233" t="n">
        <f aca="false">E28</f>
        <v>12097744</v>
      </c>
    </row>
    <row r="29" customFormat="false" ht="15.75" hidden="false" customHeight="false" outlineLevel="0" collapsed="false">
      <c r="A29" s="234" t="s">
        <v>198</v>
      </c>
      <c r="B29" s="235" t="n">
        <v>5.4</v>
      </c>
      <c r="C29" s="235" t="n">
        <v>22.85</v>
      </c>
      <c r="D29" s="235" t="n">
        <v>16.28</v>
      </c>
      <c r="E29" s="235" t="n">
        <v>12097744</v>
      </c>
      <c r="F29" s="234" t="n">
        <v>0</v>
      </c>
      <c r="G29" s="234" t="n">
        <v>1</v>
      </c>
      <c r="H29" s="234" t="n">
        <v>0</v>
      </c>
      <c r="I29" s="224" t="str">
        <f aca="false">IF(A29="","",A29&amp;"; "&amp;B29&amp;"%; "&amp;C29&amp;"р.")</f>
        <v>            ОВДП (23 - річні); 5.4%; 22.85р.</v>
      </c>
      <c r="J29" s="233" t="n">
        <f aca="false">E29</f>
        <v>12097744</v>
      </c>
    </row>
    <row r="30" customFormat="false" ht="15.75" hidden="false" customHeight="false" outlineLevel="0" collapsed="false">
      <c r="A30" s="234" t="s">
        <v>199</v>
      </c>
      <c r="B30" s="235" t="n">
        <v>5.4</v>
      </c>
      <c r="C30" s="235" t="n">
        <v>23.85</v>
      </c>
      <c r="D30" s="235" t="n">
        <v>17.28</v>
      </c>
      <c r="E30" s="235" t="n">
        <v>12097744</v>
      </c>
      <c r="F30" s="234" t="n">
        <v>0</v>
      </c>
      <c r="G30" s="234" t="n">
        <v>1</v>
      </c>
      <c r="H30" s="234" t="n">
        <v>0</v>
      </c>
      <c r="I30" s="224" t="str">
        <f aca="false">IF(A30="","",A30&amp;"; "&amp;B30&amp;"%; "&amp;C30&amp;"р.")</f>
        <v>            ОВДП (24 - річні); 5.4%; 23.85р.</v>
      </c>
      <c r="J30" s="233" t="n">
        <f aca="false">E30</f>
        <v>12097744</v>
      </c>
    </row>
    <row r="31" customFormat="false" ht="15.75" hidden="false" customHeight="false" outlineLevel="0" collapsed="false">
      <c r="A31" s="234" t="s">
        <v>200</v>
      </c>
      <c r="B31" s="235" t="n">
        <v>5.4</v>
      </c>
      <c r="C31" s="235" t="n">
        <v>24.85</v>
      </c>
      <c r="D31" s="235" t="n">
        <v>18.28</v>
      </c>
      <c r="E31" s="235" t="n">
        <v>12097744</v>
      </c>
      <c r="F31" s="234" t="n">
        <v>0</v>
      </c>
      <c r="G31" s="234" t="n">
        <v>1</v>
      </c>
      <c r="H31" s="234" t="n">
        <v>0</v>
      </c>
      <c r="I31" s="224" t="str">
        <f aca="false">IF(A31="","",A31&amp;"; "&amp;B31&amp;"%; "&amp;C31&amp;"р.")</f>
        <v>            ОВДП (25 - річні); 5.4%; 24.85р.</v>
      </c>
      <c r="J31" s="233" t="n">
        <f aca="false">E31</f>
        <v>12097744</v>
      </c>
    </row>
    <row r="32" customFormat="false" ht="15.75" hidden="false" customHeight="false" outlineLevel="0" collapsed="false">
      <c r="A32" s="234" t="s">
        <v>201</v>
      </c>
      <c r="B32" s="235" t="n">
        <v>5.4</v>
      </c>
      <c r="C32" s="235" t="n">
        <v>25.85</v>
      </c>
      <c r="D32" s="235" t="n">
        <v>19.28</v>
      </c>
      <c r="E32" s="235" t="n">
        <v>12097744</v>
      </c>
      <c r="F32" s="234" t="n">
        <v>0</v>
      </c>
      <c r="G32" s="234" t="n">
        <v>1</v>
      </c>
      <c r="H32" s="234" t="n">
        <v>0</v>
      </c>
      <c r="I32" s="224" t="str">
        <f aca="false">IF(A32="","",A32&amp;"; "&amp;B32&amp;"%; "&amp;C32&amp;"р.")</f>
        <v>            ОВДП (26 - річні); 5.4%; 25.85р.</v>
      </c>
      <c r="J32" s="233" t="n">
        <f aca="false">E32</f>
        <v>12097744</v>
      </c>
    </row>
    <row r="33" customFormat="false" ht="15.75" hidden="false" customHeight="false" outlineLevel="0" collapsed="false">
      <c r="A33" s="234" t="s">
        <v>202</v>
      </c>
      <c r="B33" s="235" t="n">
        <v>5.4</v>
      </c>
      <c r="C33" s="235" t="n">
        <v>26.85</v>
      </c>
      <c r="D33" s="235" t="n">
        <v>20.28</v>
      </c>
      <c r="E33" s="235" t="n">
        <v>12097744</v>
      </c>
      <c r="F33" s="234" t="n">
        <v>0</v>
      </c>
      <c r="G33" s="234" t="n">
        <v>1</v>
      </c>
      <c r="H33" s="234" t="n">
        <v>0</v>
      </c>
      <c r="I33" s="224" t="str">
        <f aca="false">IF(A33="","",A33&amp;"; "&amp;B33&amp;"%; "&amp;C33&amp;"р.")</f>
        <v>            ОВДП (27 - річні); 5.4%; 26.85р.</v>
      </c>
      <c r="J33" s="233" t="n">
        <f aca="false">E33</f>
        <v>12097744</v>
      </c>
    </row>
    <row r="34" customFormat="false" ht="15.75" hidden="false" customHeight="false" outlineLevel="0" collapsed="false">
      <c r="A34" s="234" t="s">
        <v>203</v>
      </c>
      <c r="B34" s="235" t="n">
        <v>5.4</v>
      </c>
      <c r="C34" s="235" t="n">
        <v>27.85</v>
      </c>
      <c r="D34" s="235" t="n">
        <v>21.28</v>
      </c>
      <c r="E34" s="235" t="n">
        <v>12097744</v>
      </c>
      <c r="F34" s="234" t="n">
        <v>0</v>
      </c>
      <c r="G34" s="234" t="n">
        <v>1</v>
      </c>
      <c r="H34" s="234" t="n">
        <v>0</v>
      </c>
      <c r="I34" s="224" t="str">
        <f aca="false">IF(A34="","",A34&amp;"; "&amp;B34&amp;"%; "&amp;C34&amp;"р.")</f>
        <v>            ОВДП (28 - річні); 5.4%; 27.85р.</v>
      </c>
      <c r="J34" s="233" t="n">
        <f aca="false">E34</f>
        <v>12097744</v>
      </c>
    </row>
    <row r="35" customFormat="false" ht="15.75" hidden="false" customHeight="false" outlineLevel="0" collapsed="false">
      <c r="A35" s="234" t="s">
        <v>204</v>
      </c>
      <c r="B35" s="235" t="n">
        <v>5.4</v>
      </c>
      <c r="C35" s="235" t="n">
        <v>28.85</v>
      </c>
      <c r="D35" s="235" t="n">
        <v>22.28</v>
      </c>
      <c r="E35" s="235" t="n">
        <v>12097744</v>
      </c>
      <c r="F35" s="234" t="n">
        <v>0</v>
      </c>
      <c r="G35" s="234" t="n">
        <v>1</v>
      </c>
      <c r="H35" s="234" t="n">
        <v>0</v>
      </c>
      <c r="I35" s="224" t="str">
        <f aca="false">IF(A35="","",A35&amp;"; "&amp;B35&amp;"%; "&amp;C35&amp;"р.")</f>
        <v>            ОВДП (29 - річні); 5.4%; 28.85р.</v>
      </c>
      <c r="J35" s="233" t="n">
        <f aca="false">E35</f>
        <v>12097744</v>
      </c>
    </row>
    <row r="36" customFormat="false" ht="15.75" hidden="false" customHeight="false" outlineLevel="0" collapsed="false">
      <c r="A36" s="234" t="s">
        <v>205</v>
      </c>
      <c r="B36" s="235" t="n">
        <v>0</v>
      </c>
      <c r="C36" s="235" t="n">
        <v>0</v>
      </c>
      <c r="D36" s="235" t="n">
        <v>0</v>
      </c>
      <c r="E36" s="235" t="n">
        <v>0</v>
      </c>
      <c r="F36" s="234" t="n">
        <v>0</v>
      </c>
      <c r="G36" s="234" t="n">
        <v>1</v>
      </c>
      <c r="H36" s="234" t="n">
        <v>0</v>
      </c>
      <c r="I36" s="224" t="str">
        <f aca="false">IF(A36="","",A36&amp;"; "&amp;B36&amp;"%; "&amp;C36&amp;"р.")</f>
        <v>            ОВДП (3 - місячні); 0%; 0р.</v>
      </c>
      <c r="J36" s="233" t="n">
        <f aca="false">E36</f>
        <v>0</v>
      </c>
    </row>
    <row r="37" customFormat="false" ht="15.75" hidden="false" customHeight="false" outlineLevel="0" collapsed="false">
      <c r="A37" s="234" t="s">
        <v>206</v>
      </c>
      <c r="B37" s="235" t="n">
        <v>17.825</v>
      </c>
      <c r="C37" s="235" t="n">
        <v>2.31</v>
      </c>
      <c r="D37" s="235" t="n">
        <v>2.05</v>
      </c>
      <c r="E37" s="235" t="n">
        <v>147223697</v>
      </c>
      <c r="F37" s="234" t="n">
        <v>0</v>
      </c>
      <c r="G37" s="234" t="n">
        <v>1</v>
      </c>
      <c r="H37" s="234" t="n">
        <v>0</v>
      </c>
      <c r="I37" s="224" t="str">
        <f aca="false">IF(A37="","",A37&amp;"; "&amp;B37&amp;"%; "&amp;C37&amp;"р.")</f>
        <v>            ОВДП (3 - річні); 17.825%; 2.31р.</v>
      </c>
      <c r="J37" s="233" t="n">
        <f aca="false">E37</f>
        <v>147223697</v>
      </c>
    </row>
    <row r="38" customFormat="false" ht="15.75" hidden="false" customHeight="false" outlineLevel="0" collapsed="false">
      <c r="A38" s="234" t="s">
        <v>207</v>
      </c>
      <c r="B38" s="235" t="n">
        <v>19.17</v>
      </c>
      <c r="C38" s="235" t="n">
        <v>18.71</v>
      </c>
      <c r="D38" s="235" t="n">
        <v>16.76</v>
      </c>
      <c r="E38" s="235" t="n">
        <v>257097751</v>
      </c>
      <c r="F38" s="234" t="n">
        <v>0</v>
      </c>
      <c r="G38" s="234" t="n">
        <v>1</v>
      </c>
      <c r="H38" s="234" t="n">
        <v>0</v>
      </c>
      <c r="I38" s="224" t="str">
        <f aca="false">IF(A38="","",A38&amp;"; "&amp;B38&amp;"%; "&amp;C38&amp;"р.")</f>
        <v>            ОВДП (30 - річні); 19.17%; 18.71р.</v>
      </c>
      <c r="J38" s="233" t="n">
        <f aca="false">E38</f>
        <v>257097751</v>
      </c>
    </row>
    <row r="39" customFormat="false" ht="15.75" hidden="false" customHeight="false" outlineLevel="0" collapsed="false">
      <c r="A39" s="234" t="s">
        <v>208</v>
      </c>
      <c r="B39" s="235" t="n">
        <v>9.99</v>
      </c>
      <c r="C39" s="235" t="n">
        <v>2.81</v>
      </c>
      <c r="D39" s="235" t="n">
        <v>0.06</v>
      </c>
      <c r="E39" s="235" t="n">
        <v>22539600</v>
      </c>
      <c r="F39" s="234" t="n">
        <v>0</v>
      </c>
      <c r="G39" s="234" t="n">
        <v>1</v>
      </c>
      <c r="H39" s="234" t="n">
        <v>0</v>
      </c>
      <c r="I39" s="224" t="str">
        <f aca="false">IF(A39="","",A39&amp;"; "&amp;B39&amp;"%; "&amp;C39&amp;"р.")</f>
        <v>            ОВДП (4 - річні); 9.99%; 2.81р.</v>
      </c>
      <c r="J39" s="233" t="n">
        <f aca="false">E39</f>
        <v>22539600</v>
      </c>
    </row>
    <row r="40" customFormat="false" ht="15.75" hidden="false" customHeight="false" outlineLevel="0" collapsed="false">
      <c r="A40" s="234" t="s">
        <v>209</v>
      </c>
      <c r="B40" s="235" t="n">
        <v>17.619</v>
      </c>
      <c r="C40" s="235" t="n">
        <v>3.3</v>
      </c>
      <c r="D40" s="235" t="n">
        <v>3.22</v>
      </c>
      <c r="E40" s="235" t="n">
        <v>41069236</v>
      </c>
      <c r="F40" s="234" t="n">
        <v>0</v>
      </c>
      <c r="G40" s="234" t="n">
        <v>1</v>
      </c>
      <c r="H40" s="234" t="n">
        <v>0</v>
      </c>
      <c r="I40" s="224" t="str">
        <f aca="false">IF(A40="","",A40&amp;"; "&amp;B40&amp;"%; "&amp;C40&amp;"р.")</f>
        <v>            ОВДП (5 - річні); 17.619%; 3.3р.</v>
      </c>
      <c r="J40" s="233" t="n">
        <f aca="false">E40</f>
        <v>41069236</v>
      </c>
    </row>
    <row r="41" customFormat="false" ht="15.75" hidden="false" customHeight="false" outlineLevel="0" collapsed="false">
      <c r="A41" s="234" t="s">
        <v>210</v>
      </c>
      <c r="B41" s="235" t="n">
        <v>0</v>
      </c>
      <c r="C41" s="235" t="n">
        <v>0</v>
      </c>
      <c r="D41" s="235" t="n">
        <v>0</v>
      </c>
      <c r="E41" s="235" t="n">
        <v>0</v>
      </c>
      <c r="F41" s="234" t="n">
        <v>0</v>
      </c>
      <c r="G41" s="234" t="n">
        <v>1</v>
      </c>
      <c r="H41" s="234" t="n">
        <v>0</v>
      </c>
      <c r="I41" s="224" t="str">
        <f aca="false">IF(A41="","",A41&amp;"; "&amp;B41&amp;"%; "&amp;C41&amp;"р.")</f>
        <v>            ОВДП (6 - місячні); 0%; 0р.</v>
      </c>
      <c r="J41" s="233" t="n">
        <f aca="false">E41</f>
        <v>0</v>
      </c>
    </row>
    <row r="42" customFormat="false" ht="15.75" hidden="false" customHeight="false" outlineLevel="0" collapsed="false">
      <c r="A42" s="234" t="s">
        <v>211</v>
      </c>
      <c r="B42" s="235" t="n">
        <v>15.84</v>
      </c>
      <c r="C42" s="235" t="n">
        <v>5.39</v>
      </c>
      <c r="D42" s="235" t="n">
        <v>0.83</v>
      </c>
      <c r="E42" s="235" t="n">
        <v>41080407</v>
      </c>
      <c r="F42" s="234" t="n">
        <v>0</v>
      </c>
      <c r="G42" s="234" t="n">
        <v>1</v>
      </c>
      <c r="H42" s="234" t="n">
        <v>0</v>
      </c>
      <c r="I42" s="224" t="str">
        <f aca="false">IF(A42="","",A42&amp;"; "&amp;B42&amp;"%; "&amp;C42&amp;"р.")</f>
        <v>            ОВДП (6 - річні); 15.84%; 5.39р.</v>
      </c>
      <c r="J42" s="233" t="n">
        <f aca="false">E42</f>
        <v>41080407</v>
      </c>
    </row>
    <row r="43" customFormat="false" ht="15.75" hidden="false" customHeight="false" outlineLevel="0" collapsed="false">
      <c r="A43" s="234" t="s">
        <v>212</v>
      </c>
      <c r="B43" s="235" t="n">
        <v>10.002</v>
      </c>
      <c r="C43" s="235" t="n">
        <v>5.23</v>
      </c>
      <c r="D43" s="235" t="n">
        <v>2.79</v>
      </c>
      <c r="E43" s="235" t="n">
        <v>17781691</v>
      </c>
      <c r="F43" s="234" t="n">
        <v>0</v>
      </c>
      <c r="G43" s="234" t="n">
        <v>1</v>
      </c>
      <c r="H43" s="234" t="n">
        <v>0</v>
      </c>
      <c r="I43" s="224" t="str">
        <f aca="false">IF(A43="","",A43&amp;"; "&amp;B43&amp;"%; "&amp;C43&amp;"р.")</f>
        <v>            ОВДП (7 - річні); 10.002%; 5.23р.</v>
      </c>
      <c r="J43" s="233" t="n">
        <f aca="false">E43</f>
        <v>17781691</v>
      </c>
    </row>
    <row r="44" customFormat="false" ht="15.75" hidden="false" customHeight="false" outlineLevel="0" collapsed="false">
      <c r="A44" s="234" t="s">
        <v>213</v>
      </c>
      <c r="B44" s="235" t="n">
        <v>11.29</v>
      </c>
      <c r="C44" s="235" t="n">
        <v>8.17</v>
      </c>
      <c r="D44" s="235" t="n">
        <v>1.53</v>
      </c>
      <c r="E44" s="235" t="n">
        <v>2500000</v>
      </c>
      <c r="F44" s="234" t="n">
        <v>0</v>
      </c>
      <c r="G44" s="234" t="n">
        <v>1</v>
      </c>
      <c r="H44" s="234" t="n">
        <v>0</v>
      </c>
      <c r="I44" s="224" t="str">
        <f aca="false">IF(A44="","",A44&amp;"; "&amp;B44&amp;"%; "&amp;C44&amp;"р.")</f>
        <v>            ОВДП (8 - річні); 11.29%; 8.17р.</v>
      </c>
      <c r="J44" s="233" t="n">
        <f aca="false">E44</f>
        <v>2500000</v>
      </c>
    </row>
    <row r="45" customFormat="false" ht="15.75" hidden="false" customHeight="false" outlineLevel="0" collapsed="false">
      <c r="A45" s="234" t="s">
        <v>214</v>
      </c>
      <c r="B45" s="235" t="n">
        <v>0</v>
      </c>
      <c r="C45" s="235" t="n">
        <v>0.55</v>
      </c>
      <c r="D45" s="235" t="n">
        <v>0.1</v>
      </c>
      <c r="E45" s="235" t="n">
        <v>15000000</v>
      </c>
      <c r="F45" s="234" t="n">
        <v>0</v>
      </c>
      <c r="G45" s="234" t="n">
        <v>1</v>
      </c>
      <c r="H45" s="234" t="n">
        <v>0</v>
      </c>
      <c r="I45" s="224" t="str">
        <f aca="false">IF(A45="","",A45&amp;"; "&amp;B45&amp;"%; "&amp;C45&amp;"р.")</f>
        <v>            ОВДП (9 - місячні); 0%; 0.55р.</v>
      </c>
      <c r="J45" s="233" t="n">
        <f aca="false">E45</f>
        <v>15000000</v>
      </c>
    </row>
    <row r="46" customFormat="false" ht="15.75" hidden="false" customHeight="false" outlineLevel="0" collapsed="false">
      <c r="A46" s="234" t="s">
        <v>215</v>
      </c>
      <c r="B46" s="235" t="n">
        <v>10.57</v>
      </c>
      <c r="C46" s="235" t="n">
        <v>9.29</v>
      </c>
      <c r="D46" s="235" t="n">
        <v>3.03</v>
      </c>
      <c r="E46" s="235" t="n">
        <v>5500000</v>
      </c>
      <c r="F46" s="234" t="n">
        <v>0</v>
      </c>
      <c r="G46" s="234" t="n">
        <v>1</v>
      </c>
      <c r="H46" s="234" t="n">
        <v>0</v>
      </c>
      <c r="I46" s="224" t="str">
        <f aca="false">IF(A46="","",A46&amp;"; "&amp;B46&amp;"%; "&amp;C46&amp;"р.")</f>
        <v>            ОВДП (9 - річні); 10.57%; 9.29р.</v>
      </c>
      <c r="J46" s="233" t="n">
        <f aca="false">E46</f>
        <v>5500000</v>
      </c>
    </row>
    <row r="47" customFormat="false" ht="15.75" hidden="false" customHeight="false" outlineLevel="0" collapsed="false">
      <c r="A47" s="234" t="s">
        <v>216</v>
      </c>
      <c r="B47" s="235" t="n">
        <v>2.706</v>
      </c>
      <c r="C47" s="235" t="n">
        <v>15.46</v>
      </c>
      <c r="D47" s="235" t="n">
        <v>11.87</v>
      </c>
      <c r="E47" s="235" t="n">
        <v>3765998623.75</v>
      </c>
      <c r="F47" s="234" t="n">
        <v>1</v>
      </c>
      <c r="G47" s="234" t="n">
        <v>0</v>
      </c>
      <c r="H47" s="234" t="n">
        <v>0</v>
      </c>
      <c r="I47" s="224" t="str">
        <f aca="false">IF(A47="","",A47&amp;"; "&amp;B47&amp;"%; "&amp;C47&amp;"р.")</f>
        <v>      Державний зовнішній борг; 2.706%; 15.46р.</v>
      </c>
      <c r="J47" s="233" t="n">
        <f aca="false">E47</f>
        <v>3765998623.75</v>
      </c>
    </row>
    <row r="48" customFormat="false" ht="15.75" hidden="false" customHeight="false" outlineLevel="0" collapsed="false">
      <c r="A48" s="234" t="s">
        <v>217</v>
      </c>
      <c r="B48" s="235" t="n">
        <v>7.475</v>
      </c>
      <c r="C48" s="235" t="n">
        <v>12.12</v>
      </c>
      <c r="D48" s="235" t="n">
        <v>5.8</v>
      </c>
      <c r="E48" s="235" t="n">
        <v>779038863.95</v>
      </c>
      <c r="F48" s="234" t="n">
        <v>0</v>
      </c>
      <c r="G48" s="234" t="n">
        <v>0</v>
      </c>
      <c r="H48" s="234" t="n">
        <v>0</v>
      </c>
      <c r="I48" s="224" t="str">
        <f aca="false">IF(A48="","",A48&amp;"; "&amp;B48&amp;"%; "&amp;C48&amp;"р.")</f>
        <v>         в т.ч. ОЗДП; 7.475%; 12.12р.</v>
      </c>
      <c r="J48" s="233" t="n">
        <f aca="false">E48</f>
        <v>779038863.95</v>
      </c>
    </row>
    <row r="49" customFormat="false" ht="15.75" hidden="false" customHeight="false" outlineLevel="0" collapsed="false">
      <c r="A49" s="234" t="s">
        <v>218</v>
      </c>
      <c r="B49" s="235" t="n">
        <v>5.753</v>
      </c>
      <c r="C49" s="235" t="n">
        <v>9.44</v>
      </c>
      <c r="D49" s="235" t="n">
        <v>4.33</v>
      </c>
      <c r="E49" s="235" t="n">
        <v>305223649.38</v>
      </c>
      <c r="F49" s="234" t="n">
        <v>0</v>
      </c>
      <c r="G49" s="234" t="n">
        <v>0</v>
      </c>
      <c r="H49" s="234" t="n">
        <v>2</v>
      </c>
      <c r="I49" s="224" t="str">
        <f aca="false">IF(A49="","",A49&amp;"; "&amp;B49&amp;"%; "&amp;C49&amp;"р.")</f>
        <v>   Гарантований борг; 5.753%; 9.44р.</v>
      </c>
      <c r="J49" s="233" t="n">
        <f aca="false">E49</f>
        <v>305223649.38</v>
      </c>
    </row>
    <row r="50" customFormat="false" ht="15.75" hidden="false" customHeight="false" outlineLevel="0" collapsed="false">
      <c r="A50" s="234" t="s">
        <v>219</v>
      </c>
      <c r="B50" s="235" t="n">
        <v>6.996</v>
      </c>
      <c r="C50" s="235" t="n">
        <v>5.25</v>
      </c>
      <c r="D50" s="235" t="n">
        <v>4.55</v>
      </c>
      <c r="E50" s="235" t="n">
        <v>67036037.98</v>
      </c>
      <c r="F50" s="234" t="n">
        <v>1</v>
      </c>
      <c r="G50" s="234" t="n">
        <v>0</v>
      </c>
      <c r="H50" s="234" t="n">
        <v>0</v>
      </c>
      <c r="I50" s="224" t="str">
        <f aca="false">IF(A50="","",A50&amp;"; "&amp;B50&amp;"%; "&amp;C50&amp;"р.")</f>
        <v>      Гарантований внутрішній борг; 6.996%; 5.25р.</v>
      </c>
      <c r="J50" s="233" t="n">
        <f aca="false">E50</f>
        <v>67036037.98</v>
      </c>
    </row>
    <row r="51" customFormat="false" ht="15.75" hidden="false" customHeight="false" outlineLevel="0" collapsed="false">
      <c r="A51" s="234" t="s">
        <v>220</v>
      </c>
      <c r="B51" s="235" t="n">
        <v>8.665</v>
      </c>
      <c r="C51" s="235" t="n">
        <v>4.28</v>
      </c>
      <c r="D51" s="235" t="n">
        <v>2.29</v>
      </c>
      <c r="E51" s="235" t="n">
        <v>7975011.6</v>
      </c>
      <c r="F51" s="234" t="n">
        <v>0</v>
      </c>
      <c r="G51" s="234" t="n">
        <v>0</v>
      </c>
      <c r="H51" s="234" t="n">
        <v>0</v>
      </c>
      <c r="I51" s="224" t="str">
        <f aca="false">IF(A51="","",A51&amp;"; "&amp;B51&amp;"%; "&amp;C51&amp;"р.")</f>
        <v>         в т.ч. Облігації; 8.665%; 4.28р.</v>
      </c>
      <c r="J51" s="233" t="n">
        <f aca="false">E51</f>
        <v>7975011.6</v>
      </c>
    </row>
    <row r="52" customFormat="false" ht="15.75" hidden="false" customHeight="false" outlineLevel="0" collapsed="false">
      <c r="A52" s="234" t="s">
        <v>221</v>
      </c>
      <c r="B52" s="235" t="n">
        <v>5.403</v>
      </c>
      <c r="C52" s="235" t="n">
        <v>11.63</v>
      </c>
      <c r="D52" s="235" t="n">
        <v>4.27</v>
      </c>
      <c r="E52" s="235" t="n">
        <v>238187611.41</v>
      </c>
      <c r="F52" s="234" t="n">
        <v>1</v>
      </c>
      <c r="G52" s="234" t="n">
        <v>0</v>
      </c>
      <c r="H52" s="234" t="n">
        <v>0</v>
      </c>
      <c r="I52" s="224" t="str">
        <f aca="false">IF(A52="","",A52&amp;"; "&amp;B52&amp;"%; "&amp;C52&amp;"р.")</f>
        <v>      Гарантований зовнішній борг; 5.403%; 11.63р.</v>
      </c>
      <c r="J52" s="233" t="n">
        <f aca="false">E52</f>
        <v>238187611.41</v>
      </c>
    </row>
    <row r="53" customFormat="false" ht="15.75" hidden="false" customHeight="false" outlineLevel="0" collapsed="false">
      <c r="A53" s="234" t="s">
        <v>217</v>
      </c>
      <c r="B53" s="235" t="n">
        <v>6.588</v>
      </c>
      <c r="C53" s="235" t="n">
        <v>7.58</v>
      </c>
      <c r="D53" s="235" t="n">
        <v>4.93</v>
      </c>
      <c r="E53" s="235" t="n">
        <v>60392287.5</v>
      </c>
      <c r="F53" s="234" t="n">
        <v>0</v>
      </c>
      <c r="G53" s="234" t="n">
        <v>0</v>
      </c>
      <c r="H53" s="234" t="n">
        <v>0</v>
      </c>
      <c r="I53" s="224" t="str">
        <f aca="false">IF(A53="","",A53&amp;"; "&amp;B53&amp;"%; "&amp;C53&amp;"р.")</f>
        <v>         в т.ч. ОЗДП; 6.588%; 7.58р.</v>
      </c>
      <c r="J53" s="233" t="n">
        <f aca="false">E53</f>
        <v>60392287.5</v>
      </c>
    </row>
    <row r="54" customFormat="false" ht="12.75" hidden="false" customHeight="false" outlineLevel="0" collapsed="false">
      <c r="J54" s="233" t="n">
        <f aca="false">E54</f>
        <v>0</v>
      </c>
    </row>
    <row r="55" customFormat="false" ht="12.75" hidden="false" customHeight="false" outlineLevel="0" collapsed="false">
      <c r="J55" s="233" t="n">
        <f aca="false">E55</f>
        <v>0</v>
      </c>
    </row>
    <row r="56" customFormat="false" ht="12.75" hidden="false" customHeight="false" outlineLevel="0" collapsed="false">
      <c r="J56" s="233" t="n">
        <f aca="false">E56</f>
        <v>0</v>
      </c>
    </row>
    <row r="57" customFormat="false" ht="12.75" hidden="false" customHeight="false" outlineLevel="0" collapsed="false">
      <c r="J57" s="233" t="n">
        <f aca="false">E57</f>
        <v>0</v>
      </c>
    </row>
    <row r="58" customFormat="false" ht="12.75" hidden="false" customHeight="false" outlineLevel="0" collapsed="false">
      <c r="J58" s="233" t="n">
        <f aca="false">E58</f>
        <v>0</v>
      </c>
    </row>
    <row r="59" customFormat="false" ht="12.75" hidden="false" customHeight="false" outlineLevel="0" collapsed="false">
      <c r="J59" s="233" t="n">
        <f aca="false">E59</f>
        <v>0</v>
      </c>
    </row>
    <row r="60" customFormat="false" ht="12.75" hidden="false" customHeight="false" outlineLevel="0" collapsed="false">
      <c r="J60" s="233" t="n">
        <f aca="false">E60</f>
        <v>0</v>
      </c>
    </row>
    <row r="61" customFormat="false" ht="12.75" hidden="false" customHeight="false" outlineLevel="0" collapsed="false">
      <c r="J61" s="233" t="n">
        <f aca="false">E61</f>
        <v>0</v>
      </c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7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7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6.75" hidden="false" customHeight="true" outlineLevel="0" collapsed="false">
      <c r="A2" s="221" t="s">
        <v>222</v>
      </c>
      <c r="B2" s="221"/>
      <c r="C2" s="221"/>
      <c r="D2" s="221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51"/>
    </row>
    <row r="6" s="115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7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7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5.25" hidden="false" customHeight="true" outlineLevel="0" collapsed="false">
      <c r="A2" s="221" t="s">
        <v>223</v>
      </c>
      <c r="B2" s="221"/>
      <c r="C2" s="221"/>
      <c r="D2" s="221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51"/>
    </row>
    <row r="6" s="115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7"/>
    <col collapsed="false" customWidth="true" hidden="false" outlineLevel="0" max="7" min="2" style="3" width="8.7"/>
    <col collapsed="false" customWidth="true" hidden="true" outlineLevel="0" max="8" min="8" style="3" width="7.56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5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51" t="s">
        <v>105</v>
      </c>
    </row>
    <row r="5" s="115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6" min="2" style="2" width="15.13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B1" s="4"/>
      <c r="D1" s="4"/>
      <c r="E1" s="4"/>
      <c r="F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36"/>
      <c r="H2" s="36"/>
      <c r="I2" s="36"/>
      <c r="J2" s="36"/>
      <c r="K2" s="36"/>
    </row>
    <row r="3" s="3" customFormat="true" ht="12.75" hidden="false" customHeight="false" outlineLevel="0" collapsed="false">
      <c r="A3" s="37"/>
      <c r="B3" s="4"/>
      <c r="C3" s="4"/>
      <c r="D3" s="4"/>
      <c r="E3" s="4"/>
      <c r="F3" s="4"/>
    </row>
    <row r="4" s="8" customFormat="true" ht="12.75" hidden="false" customHeight="false" outlineLevel="0" collapsed="false">
      <c r="B4" s="9"/>
      <c r="C4" s="9"/>
      <c r="D4" s="9"/>
      <c r="E4" s="9"/>
      <c r="F4" s="9" t="e">
        <f aca="false">VALUSD</f>
        <v>#REF!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  <c r="E5" s="11" t="n">
        <v>45382</v>
      </c>
      <c r="F5" s="11" t="n">
        <v>45412</v>
      </c>
    </row>
    <row r="6" s="38" customFormat="true" ht="31.5" hidden="false" customHeight="false" outlineLevel="0" collapsed="false">
      <c r="A6" s="13" t="s">
        <v>1</v>
      </c>
      <c r="B6" s="14" t="n">
        <f aca="false">B$60+B$7</f>
        <v>145.31745543966</v>
      </c>
      <c r="C6" s="14" t="n">
        <f aca="false">C$60+C$7</f>
        <v>144.89704188175</v>
      </c>
      <c r="D6" s="14" t="n">
        <f aca="false">D$60+D$7</f>
        <v>143.68687952818</v>
      </c>
      <c r="E6" s="14" t="n">
        <f aca="false">E$60+E$7</f>
        <v>151.04646453016</v>
      </c>
      <c r="F6" s="14" t="n">
        <f aca="false">F$60+F$7</f>
        <v>151.51510283671</v>
      </c>
    </row>
    <row r="7" s="18" customFormat="true" ht="15" hidden="false" customHeight="false" outlineLevel="0" collapsed="false">
      <c r="A7" s="16" t="s">
        <v>2</v>
      </c>
      <c r="B7" s="17" t="n">
        <f aca="false">B$8+B$44</f>
        <v>43.6122073328</v>
      </c>
      <c r="C7" s="17" t="n">
        <f aca="false">C$8+C$44</f>
        <v>44.10336913384</v>
      </c>
      <c r="D7" s="17" t="n">
        <f aca="false">D$8+D$44</f>
        <v>43.58765203606</v>
      </c>
      <c r="E7" s="17" t="n">
        <f aca="false">E$8+E$44</f>
        <v>42.95429594089</v>
      </c>
      <c r="F7" s="17" t="n">
        <f aca="false">F$8+F$44</f>
        <v>43.14478974714</v>
      </c>
    </row>
    <row r="8" s="21" customFormat="true" ht="15" hidden="false" customHeight="false" outlineLevel="1" collapsed="false">
      <c r="A8" s="19" t="s">
        <v>3</v>
      </c>
      <c r="B8" s="20" t="n">
        <f aca="false">B$9+B$42</f>
        <v>41.80087579142</v>
      </c>
      <c r="C8" s="20" t="n">
        <f aca="false">C$9+C$42</f>
        <v>42.31448580173</v>
      </c>
      <c r="D8" s="20" t="n">
        <f aca="false">D$9+D$42</f>
        <v>41.83429172107</v>
      </c>
      <c r="E8" s="20" t="n">
        <f aca="false">E$9+E$42</f>
        <v>41.2477969266</v>
      </c>
      <c r="F8" s="20" t="n">
        <f aca="false">F$9+F$42</f>
        <v>41.43005393153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41.75909248467</v>
      </c>
      <c r="C9" s="23" t="n">
        <f aca="false">SUM(C$10:C$41)</f>
        <v>42.27258356988</v>
      </c>
      <c r="D9" s="23" t="n">
        <f aca="false">SUM(D$10:D$41)</f>
        <v>41.79275479866</v>
      </c>
      <c r="E9" s="23" t="n">
        <f aca="false">SUM(E$10:E$41)</f>
        <v>41.20733355022</v>
      </c>
      <c r="F9" s="23" t="n">
        <f aca="false">SUM(F$10:F$41)</f>
        <v>41.39088039617</v>
      </c>
    </row>
    <row r="10" s="27" customFormat="true" ht="12.75" hidden="false" customHeight="false" outlineLevel="3" collapsed="false">
      <c r="A10" s="25" t="s">
        <v>5</v>
      </c>
      <c r="B10" s="26" t="n">
        <v>1.98516763028</v>
      </c>
      <c r="C10" s="26" t="n">
        <v>1.99081788322</v>
      </c>
      <c r="D10" s="26" t="n">
        <v>1.97346165824</v>
      </c>
      <c r="E10" s="26" t="n">
        <v>1.87146381819</v>
      </c>
      <c r="F10" s="26" t="n">
        <v>1.78733490807</v>
      </c>
    </row>
    <row r="11" customFormat="false" ht="12.75" hidden="false" customHeight="false" outlineLevel="3" collapsed="false">
      <c r="A11" s="28" t="s">
        <v>6</v>
      </c>
      <c r="B11" s="29" t="n">
        <v>0.46160853447</v>
      </c>
      <c r="C11" s="29" t="n">
        <v>0.46292238071</v>
      </c>
      <c r="D11" s="29" t="n">
        <v>0.45888655953</v>
      </c>
      <c r="E11" s="29" t="n">
        <v>0.44702636827</v>
      </c>
      <c r="F11" s="29" t="n">
        <v>0.44198463277</v>
      </c>
    </row>
    <row r="12" customFormat="false" ht="12.75" hidden="false" customHeight="false" outlineLevel="3" collapsed="false">
      <c r="A12" s="28" t="s">
        <v>7</v>
      </c>
      <c r="B12" s="29" t="n">
        <v>3.27158264053</v>
      </c>
      <c r="C12" s="29" t="n">
        <v>3.32066592453</v>
      </c>
      <c r="D12" s="29" t="n">
        <v>3.31054103063</v>
      </c>
      <c r="E12" s="29" t="n">
        <v>3.0223555773</v>
      </c>
      <c r="F12" s="29" t="n">
        <v>3.00824582475</v>
      </c>
    </row>
    <row r="13" customFormat="false" ht="12.75" hidden="false" customHeight="false" outlineLevel="3" collapsed="false">
      <c r="A13" s="28" t="s">
        <v>8</v>
      </c>
      <c r="B13" s="29" t="n">
        <v>1.31639917437</v>
      </c>
      <c r="C13" s="29" t="n">
        <v>1.32014595536</v>
      </c>
      <c r="D13" s="29" t="n">
        <v>1.30863674076</v>
      </c>
      <c r="E13" s="29" t="n">
        <v>1.27481425953</v>
      </c>
      <c r="F13" s="29" t="n">
        <v>1.26043641351</v>
      </c>
    </row>
    <row r="14" customFormat="false" ht="12.75" hidden="false" customHeight="false" outlineLevel="3" collapsed="false">
      <c r="A14" s="28" t="s">
        <v>9</v>
      </c>
      <c r="B14" s="29" t="n">
        <v>0.88725306986</v>
      </c>
      <c r="C14" s="29" t="n">
        <v>0.88977840031</v>
      </c>
      <c r="D14" s="29" t="n">
        <v>0.88202118944</v>
      </c>
      <c r="E14" s="29" t="n">
        <v>0.85922483642</v>
      </c>
      <c r="F14" s="29" t="n">
        <v>0.84953416791</v>
      </c>
    </row>
    <row r="15" customFormat="false" ht="12.75" hidden="false" customHeight="false" outlineLevel="3" collapsed="false">
      <c r="A15" s="28" t="s">
        <v>10</v>
      </c>
      <c r="B15" s="29" t="n">
        <v>1.23478242557</v>
      </c>
      <c r="C15" s="29" t="n">
        <v>1.23829690614</v>
      </c>
      <c r="D15" s="29" t="n">
        <v>1.22750126283</v>
      </c>
      <c r="E15" s="29" t="n">
        <v>1.19577577542</v>
      </c>
      <c r="F15" s="29" t="n">
        <v>1.18228935586</v>
      </c>
    </row>
    <row r="16" customFormat="false" ht="12.75" hidden="false" customHeight="false" outlineLevel="3" collapsed="false">
      <c r="A16" s="28" t="s">
        <v>11</v>
      </c>
      <c r="B16" s="29" t="n">
        <v>6.24241640863</v>
      </c>
      <c r="C16" s="29" t="n">
        <v>6.26018379072</v>
      </c>
      <c r="D16" s="29" t="n">
        <v>6.20560664473</v>
      </c>
      <c r="E16" s="29" t="n">
        <v>6.04521911503</v>
      </c>
      <c r="F16" s="29" t="n">
        <v>5.97703880632</v>
      </c>
    </row>
    <row r="17" customFormat="false" ht="12.75" hidden="false" customHeight="false" outlineLevel="3" collapsed="false">
      <c r="A17" s="28" t="s">
        <v>12</v>
      </c>
      <c r="B17" s="29" t="n">
        <v>0.31850920426</v>
      </c>
      <c r="C17" s="29" t="n">
        <v>0.3194157562</v>
      </c>
      <c r="D17" s="29" t="n">
        <v>0.31663104558</v>
      </c>
      <c r="E17" s="29" t="n">
        <v>0.3084475312</v>
      </c>
      <c r="F17" s="29" t="n">
        <v>0.30496874118</v>
      </c>
    </row>
    <row r="18" customFormat="false" ht="12.75" hidden="false" customHeight="false" outlineLevel="3" collapsed="false">
      <c r="A18" s="28" t="s">
        <v>13</v>
      </c>
      <c r="B18" s="29" t="n">
        <v>0.71342895657</v>
      </c>
      <c r="C18" s="29" t="n">
        <v>0.7154595428</v>
      </c>
      <c r="D18" s="29" t="n">
        <v>0.70922206781</v>
      </c>
      <c r="E18" s="29" t="n">
        <v>0.69089180907</v>
      </c>
      <c r="F18" s="29" t="n">
        <v>0.68309966523</v>
      </c>
    </row>
    <row r="19" customFormat="false" ht="12.75" hidden="false" customHeight="false" outlineLevel="3" collapsed="false">
      <c r="A19" s="28" t="s">
        <v>14</v>
      </c>
      <c r="B19" s="29" t="n">
        <v>1.50889390482</v>
      </c>
      <c r="C19" s="29" t="n">
        <v>1.65697791179</v>
      </c>
      <c r="D19" s="29" t="n">
        <v>2.41486645309</v>
      </c>
      <c r="E19" s="29" t="n">
        <v>2.6410468793</v>
      </c>
      <c r="F19" s="29" t="n">
        <v>2.99677949136</v>
      </c>
    </row>
    <row r="20" customFormat="false" ht="12.75" hidden="false" customHeight="false" outlineLevel="3" collapsed="false">
      <c r="A20" s="28" t="s">
        <v>15</v>
      </c>
      <c r="B20" s="29" t="n">
        <v>0.31850920426</v>
      </c>
      <c r="C20" s="29" t="n">
        <v>0.3194157562</v>
      </c>
      <c r="D20" s="29" t="n">
        <v>0.31663104558</v>
      </c>
      <c r="E20" s="29" t="n">
        <v>0.3084475312</v>
      </c>
      <c r="F20" s="29" t="n">
        <v>0.30496874118</v>
      </c>
    </row>
    <row r="21" customFormat="false" ht="12.75" hidden="false" customHeight="false" outlineLevel="3" collapsed="false">
      <c r="A21" s="28" t="s">
        <v>16</v>
      </c>
      <c r="B21" s="29" t="n">
        <v>0.31850920426</v>
      </c>
      <c r="C21" s="29" t="n">
        <v>0.3194157562</v>
      </c>
      <c r="D21" s="29" t="n">
        <v>0.31663104558</v>
      </c>
      <c r="E21" s="29" t="n">
        <v>0.3084475312</v>
      </c>
      <c r="F21" s="29" t="n">
        <v>0.30496874118</v>
      </c>
    </row>
    <row r="22" customFormat="false" ht="12.75" hidden="false" customHeight="false" outlineLevel="3" collapsed="false">
      <c r="A22" s="28" t="s">
        <v>17</v>
      </c>
      <c r="B22" s="29" t="n">
        <v>5.07386302601</v>
      </c>
      <c r="C22" s="29" t="n">
        <v>5.28962985747</v>
      </c>
      <c r="D22" s="29" t="n">
        <v>5.19641985776</v>
      </c>
      <c r="E22" s="29" t="n">
        <v>5.3634911808</v>
      </c>
      <c r="F22" s="29" t="n">
        <v>5.3799767323</v>
      </c>
    </row>
    <row r="23" customFormat="false" ht="12.75" hidden="false" customHeight="false" outlineLevel="3" collapsed="false">
      <c r="A23" s="28" t="s">
        <v>18</v>
      </c>
      <c r="B23" s="29" t="n">
        <v>0.31850920426</v>
      </c>
      <c r="C23" s="29" t="n">
        <v>0.3194157562</v>
      </c>
      <c r="D23" s="29" t="n">
        <v>0.31663104558</v>
      </c>
      <c r="E23" s="29" t="n">
        <v>0.3084475312</v>
      </c>
      <c r="F23" s="29" t="n">
        <v>0.30496874118</v>
      </c>
    </row>
    <row r="24" customFormat="false" ht="12.75" hidden="false" customHeight="false" outlineLevel="3" collapsed="false">
      <c r="A24" s="28" t="s">
        <v>19</v>
      </c>
      <c r="B24" s="29" t="n">
        <v>0.31850920426</v>
      </c>
      <c r="C24" s="29" t="n">
        <v>0.3194157562</v>
      </c>
      <c r="D24" s="29" t="n">
        <v>0.31663104558</v>
      </c>
      <c r="E24" s="29" t="n">
        <v>0.3084475312</v>
      </c>
      <c r="F24" s="29" t="n">
        <v>0.30496874118</v>
      </c>
    </row>
    <row r="25" customFormat="false" ht="12.75" hidden="false" customHeight="false" outlineLevel="3" collapsed="false">
      <c r="A25" s="28" t="s">
        <v>20</v>
      </c>
      <c r="B25" s="29" t="n">
        <v>0.31850920426</v>
      </c>
      <c r="C25" s="29" t="n">
        <v>0.3194157562</v>
      </c>
      <c r="D25" s="29" t="n">
        <v>0.31663104558</v>
      </c>
      <c r="E25" s="29" t="n">
        <v>0.3084475312</v>
      </c>
      <c r="F25" s="29" t="n">
        <v>0.30496874118</v>
      </c>
    </row>
    <row r="26" customFormat="false" ht="12.75" hidden="false" customHeight="false" outlineLevel="3" collapsed="false">
      <c r="A26" s="28" t="s">
        <v>21</v>
      </c>
      <c r="B26" s="29" t="n">
        <v>0.31850920426</v>
      </c>
      <c r="C26" s="29" t="n">
        <v>0.3194157562</v>
      </c>
      <c r="D26" s="29" t="n">
        <v>0.31663104558</v>
      </c>
      <c r="E26" s="29" t="n">
        <v>0.3084475312</v>
      </c>
      <c r="F26" s="29" t="n">
        <v>0.30496874118</v>
      </c>
    </row>
    <row r="27" customFormat="false" ht="12.75" hidden="false" customHeight="false" outlineLevel="3" collapsed="false">
      <c r="A27" s="28" t="s">
        <v>22</v>
      </c>
      <c r="B27" s="29" t="n">
        <v>0.31850920426</v>
      </c>
      <c r="C27" s="29" t="n">
        <v>0.3194157562</v>
      </c>
      <c r="D27" s="29" t="n">
        <v>0.31663104558</v>
      </c>
      <c r="E27" s="29" t="n">
        <v>0.3084475312</v>
      </c>
      <c r="F27" s="29" t="n">
        <v>0.30496874118</v>
      </c>
    </row>
    <row r="28" customFormat="false" ht="12.75" hidden="false" customHeight="false" outlineLevel="3" collapsed="false">
      <c r="A28" s="28" t="s">
        <v>23</v>
      </c>
      <c r="B28" s="29" t="n">
        <v>0.31850920426</v>
      </c>
      <c r="C28" s="29" t="n">
        <v>0.3194157562</v>
      </c>
      <c r="D28" s="29" t="n">
        <v>0.31663104558</v>
      </c>
      <c r="E28" s="29" t="n">
        <v>0.3084475312</v>
      </c>
      <c r="F28" s="29" t="n">
        <v>0.30496874118</v>
      </c>
    </row>
    <row r="29" customFormat="false" ht="12.75" hidden="false" customHeight="false" outlineLevel="3" collapsed="false">
      <c r="A29" s="28" t="s">
        <v>24</v>
      </c>
      <c r="B29" s="29" t="n">
        <v>0.31850920426</v>
      </c>
      <c r="C29" s="29" t="n">
        <v>0.3194157562</v>
      </c>
      <c r="D29" s="29" t="n">
        <v>0.31663104558</v>
      </c>
      <c r="E29" s="29" t="n">
        <v>0.3084475312</v>
      </c>
      <c r="F29" s="29" t="n">
        <v>0.30496874118</v>
      </c>
    </row>
    <row r="30" customFormat="false" ht="12.75" hidden="false" customHeight="false" outlineLevel="3" collapsed="false">
      <c r="A30" s="28" t="s">
        <v>25</v>
      </c>
      <c r="B30" s="29" t="n">
        <v>0.31850920426</v>
      </c>
      <c r="C30" s="29" t="n">
        <v>0.3194157562</v>
      </c>
      <c r="D30" s="29" t="n">
        <v>0.31663104558</v>
      </c>
      <c r="E30" s="29" t="n">
        <v>0.3084475312</v>
      </c>
      <c r="F30" s="29" t="n">
        <v>0.30496874118</v>
      </c>
    </row>
    <row r="31" customFormat="false" ht="12.75" hidden="false" customHeight="false" outlineLevel="3" collapsed="false">
      <c r="A31" s="28" t="s">
        <v>26</v>
      </c>
      <c r="B31" s="29" t="n">
        <v>0.31850920426</v>
      </c>
      <c r="C31" s="29" t="n">
        <v>0.3194157562</v>
      </c>
      <c r="D31" s="29" t="n">
        <v>0.31663104558</v>
      </c>
      <c r="E31" s="29" t="n">
        <v>0.3084475312</v>
      </c>
      <c r="F31" s="29" t="n">
        <v>0.30496874118</v>
      </c>
    </row>
    <row r="32" customFormat="false" ht="12.75" hidden="false" customHeight="false" outlineLevel="3" collapsed="false">
      <c r="A32" s="28" t="s">
        <v>27</v>
      </c>
      <c r="B32" s="29" t="n">
        <v>0.31850920426</v>
      </c>
      <c r="C32" s="29" t="n">
        <v>0.3194157562</v>
      </c>
      <c r="D32" s="29" t="n">
        <v>0.31663104558</v>
      </c>
      <c r="E32" s="29" t="n">
        <v>0.3084475312</v>
      </c>
      <c r="F32" s="29" t="n">
        <v>0.30496874118</v>
      </c>
    </row>
    <row r="33" customFormat="false" ht="12.75" hidden="false" customHeight="false" outlineLevel="3" collapsed="false">
      <c r="A33" s="28" t="s">
        <v>28</v>
      </c>
      <c r="B33" s="29" t="n">
        <v>3.32048683079</v>
      </c>
      <c r="C33" s="29" t="n">
        <v>3.41604323208</v>
      </c>
      <c r="D33" s="29" t="n">
        <v>3.45306430385</v>
      </c>
      <c r="E33" s="29" t="n">
        <v>3.52220002346</v>
      </c>
      <c r="F33" s="29" t="n">
        <v>3.71132217255</v>
      </c>
    </row>
    <row r="34" customFormat="false" ht="12.75" hidden="false" customHeight="false" outlineLevel="3" collapsed="false">
      <c r="A34" s="28" t="s">
        <v>29</v>
      </c>
      <c r="B34" s="29" t="n">
        <v>6.76886534293</v>
      </c>
      <c r="C34" s="29" t="n">
        <v>6.78813112217</v>
      </c>
      <c r="D34" s="29" t="n">
        <v>6.72895125853</v>
      </c>
      <c r="E34" s="29" t="n">
        <v>6.55503758153</v>
      </c>
      <c r="F34" s="29" t="n">
        <v>6.4811073438</v>
      </c>
    </row>
    <row r="35" customFormat="false" ht="12.75" hidden="false" customHeight="false" outlineLevel="3" collapsed="false">
      <c r="A35" s="28" t="s">
        <v>30</v>
      </c>
      <c r="B35" s="29" t="n">
        <v>0.59342221659</v>
      </c>
      <c r="C35" s="29" t="n">
        <v>0.59511123551</v>
      </c>
      <c r="D35" s="29" t="n">
        <v>0.58992297363</v>
      </c>
      <c r="E35" s="29" t="n">
        <v>0.5746760697</v>
      </c>
      <c r="F35" s="29" t="n">
        <v>0.5681946517</v>
      </c>
    </row>
    <row r="36" customFormat="false" ht="12.75" hidden="false" customHeight="false" outlineLevel="3" collapsed="false">
      <c r="A36" s="28" t="s">
        <v>31</v>
      </c>
      <c r="B36" s="29" t="n">
        <v>1.08127016724</v>
      </c>
      <c r="C36" s="29" t="n">
        <v>1.08434771588</v>
      </c>
      <c r="D36" s="29" t="n">
        <v>1.07489422291</v>
      </c>
      <c r="E36" s="29" t="n">
        <v>1.04711295364</v>
      </c>
      <c r="F36" s="29" t="n">
        <v>1.03530321058</v>
      </c>
    </row>
    <row r="37" customFormat="false" ht="12.75" hidden="false" customHeight="false" outlineLevel="3" collapsed="false">
      <c r="A37" s="28" t="s">
        <v>32</v>
      </c>
      <c r="B37" s="29" t="n">
        <v>1.08156427714</v>
      </c>
      <c r="C37" s="29" t="n">
        <v>1.08464266289</v>
      </c>
      <c r="D37" s="29" t="n">
        <v>1.07518659851</v>
      </c>
      <c r="E37" s="29" t="n">
        <v>1.04739777266</v>
      </c>
      <c r="F37" s="29" t="n">
        <v>1.03558481729</v>
      </c>
    </row>
    <row r="38" customFormat="false" ht="12.75" hidden="false" customHeight="false" outlineLevel="3" collapsed="false">
      <c r="A38" s="28" t="s">
        <v>33</v>
      </c>
      <c r="B38" s="29" t="n">
        <v>0.46815606701</v>
      </c>
      <c r="C38" s="29" t="n">
        <v>0.46948854904</v>
      </c>
      <c r="D38" s="29" t="n">
        <v>0.4653954831</v>
      </c>
      <c r="E38" s="29" t="n">
        <v>0.45336706492</v>
      </c>
      <c r="F38" s="29" t="n">
        <v>0.44825381661</v>
      </c>
    </row>
    <row r="39" customFormat="false" ht="12.75" hidden="false" customHeight="false" outlineLevel="3" collapsed="false">
      <c r="A39" s="28" t="s">
        <v>34</v>
      </c>
      <c r="B39" s="29" t="n">
        <v>0.06581995872</v>
      </c>
      <c r="C39" s="29" t="n">
        <v>0.06600729777</v>
      </c>
      <c r="D39" s="29" t="n">
        <v>0.06543183704</v>
      </c>
      <c r="E39" s="29" t="n">
        <v>0.06374071298</v>
      </c>
      <c r="F39" s="29" t="n">
        <v>0.06302182068</v>
      </c>
    </row>
    <row r="40" customFormat="false" ht="12.75" hidden="false" customHeight="false" outlineLevel="3" collapsed="false">
      <c r="A40" s="28" t="s">
        <v>35</v>
      </c>
      <c r="B40" s="29" t="n">
        <v>1.20122841242</v>
      </c>
      <c r="C40" s="29" t="n">
        <v>1.19429772026</v>
      </c>
      <c r="D40" s="29" t="n">
        <v>0.39259102225</v>
      </c>
      <c r="E40" s="29" t="n">
        <v>0.38244427785</v>
      </c>
      <c r="F40" s="29" t="n">
        <v>0.37813092405</v>
      </c>
    </row>
    <row r="41" customFormat="false" ht="12.75" hidden="false" customHeight="false" outlineLevel="3" collapsed="false">
      <c r="A41" s="28" t="s">
        <v>36</v>
      </c>
      <c r="B41" s="29" t="n">
        <v>0.34226378534</v>
      </c>
      <c r="C41" s="29" t="n">
        <v>0.27723065063</v>
      </c>
      <c r="D41" s="29" t="n">
        <v>0.14395004148</v>
      </c>
      <c r="E41" s="29" t="n">
        <v>0.14022956855</v>
      </c>
      <c r="F41" s="29" t="n">
        <v>0.13864800549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0.04178330675</v>
      </c>
      <c r="C42" s="31" t="n">
        <f aca="false">SUM(C$43:C$43)</f>
        <v>0.04190223185</v>
      </c>
      <c r="D42" s="31" t="n">
        <f aca="false">SUM(D$43:D$43)</f>
        <v>0.04153692241</v>
      </c>
      <c r="E42" s="31" t="n">
        <f aca="false">SUM(E$43:E$43)</f>
        <v>0.04046337638</v>
      </c>
      <c r="F42" s="31" t="n">
        <f aca="false">SUM(F$43:F$43)</f>
        <v>0.03917353536</v>
      </c>
    </row>
    <row r="43" customFormat="false" ht="12.75" hidden="false" customHeight="false" outlineLevel="3" collapsed="false">
      <c r="A43" s="28" t="s">
        <v>38</v>
      </c>
      <c r="B43" s="29" t="n">
        <v>0.04178330675</v>
      </c>
      <c r="C43" s="29" t="n">
        <v>0.04190223185</v>
      </c>
      <c r="D43" s="29" t="n">
        <v>0.04153692241</v>
      </c>
      <c r="E43" s="29" t="n">
        <v>0.04046337638</v>
      </c>
      <c r="F43" s="29" t="n">
        <v>0.03917353536</v>
      </c>
    </row>
    <row r="44" customFormat="false" ht="15" hidden="false" customHeight="false" outlineLevel="1" collapsed="false">
      <c r="A44" s="32" t="s">
        <v>39</v>
      </c>
      <c r="B44" s="33" t="n">
        <f aca="false">B$45+B$50+B$58</f>
        <v>1.81133154138</v>
      </c>
      <c r="C44" s="33" t="n">
        <f aca="false">C$45+C$50+C$58</f>
        <v>1.78888333211</v>
      </c>
      <c r="D44" s="33" t="n">
        <f aca="false">D$45+D$50+D$58</f>
        <v>1.75336031499</v>
      </c>
      <c r="E44" s="33" t="n">
        <f aca="false">E$45+E$50+E$58</f>
        <v>1.70649901429</v>
      </c>
      <c r="F44" s="33" t="n">
        <f aca="false">F$45+F$50+F$58</f>
        <v>1.71473581561</v>
      </c>
    </row>
    <row r="45" customFormat="false" ht="12.75" hidden="false" customHeight="false" outlineLevel="2" collapsed="false">
      <c r="A45" s="30" t="s">
        <v>4</v>
      </c>
      <c r="B45" s="31" t="n">
        <f aca="false">SUM(B$46:B$49)</f>
        <v>0.2099659737</v>
      </c>
      <c r="C45" s="31" t="n">
        <f aca="false">SUM(C$46:C$49)</f>
        <v>0.21056358614</v>
      </c>
      <c r="D45" s="31" t="n">
        <f aca="false">SUM(D$46:D$49)</f>
        <v>0.20872786375</v>
      </c>
      <c r="E45" s="31" t="n">
        <f aca="false">SUM(E$46:E$49)</f>
        <v>0.20333317016</v>
      </c>
      <c r="F45" s="31" t="n">
        <f aca="false">SUM(F$46:F$49)</f>
        <v>0.20103990037</v>
      </c>
    </row>
    <row r="46" customFormat="false" ht="12.75" hidden="false" customHeight="false" outlineLevel="3" collapsed="false">
      <c r="A46" s="28" t="s">
        <v>40</v>
      </c>
      <c r="B46" s="29" t="n">
        <v>3.054E-007</v>
      </c>
      <c r="C46" s="29" t="n">
        <v>3.0627E-007</v>
      </c>
      <c r="D46" s="29" t="n">
        <v>3.036E-007</v>
      </c>
      <c r="E46" s="29" t="n">
        <v>2.9576E-007</v>
      </c>
      <c r="F46" s="29" t="n">
        <v>2.9242E-007</v>
      </c>
    </row>
    <row r="47" customFormat="false" ht="12.75" hidden="false" customHeight="false" outlineLevel="3" collapsed="false">
      <c r="A47" s="28" t="s">
        <v>41</v>
      </c>
      <c r="B47" s="29" t="n">
        <v>0.06516175913</v>
      </c>
      <c r="C47" s="29" t="n">
        <v>0.06534722479</v>
      </c>
      <c r="D47" s="29" t="n">
        <v>0.06477751867</v>
      </c>
      <c r="E47" s="29" t="n">
        <v>0.06310330585</v>
      </c>
      <c r="F47" s="29" t="n">
        <v>0.06239160246</v>
      </c>
    </row>
    <row r="48" customFormat="false" ht="12.75" hidden="false" customHeight="false" outlineLevel="3" collapsed="false">
      <c r="A48" s="28" t="s">
        <v>42</v>
      </c>
      <c r="B48" s="29" t="n">
        <v>0.0921479422</v>
      </c>
      <c r="C48" s="29" t="n">
        <v>0.09241021687</v>
      </c>
      <c r="D48" s="29" t="n">
        <v>0.09160457185</v>
      </c>
      <c r="E48" s="29" t="n">
        <v>0.08923699817</v>
      </c>
      <c r="F48" s="29" t="n">
        <v>0.08823054895</v>
      </c>
    </row>
    <row r="49" customFormat="false" ht="12.75" hidden="false" customHeight="false" outlineLevel="3" collapsed="false">
      <c r="A49" s="28" t="s">
        <v>43</v>
      </c>
      <c r="B49" s="29" t="n">
        <v>0.05265596697</v>
      </c>
      <c r="C49" s="29" t="n">
        <v>0.05280583821</v>
      </c>
      <c r="D49" s="29" t="n">
        <v>0.05234546963</v>
      </c>
      <c r="E49" s="29" t="n">
        <v>0.05099257038</v>
      </c>
      <c r="F49" s="29" t="n">
        <v>0.05041745654</v>
      </c>
    </row>
    <row r="50" customFormat="false" ht="12.75" hidden="false" customHeight="false" outlineLevel="2" collapsed="false">
      <c r="A50" s="30" t="s">
        <v>37</v>
      </c>
      <c r="B50" s="31" t="n">
        <f aca="false">SUM(B$51:B$57)</f>
        <v>1.60134043367</v>
      </c>
      <c r="C50" s="31" t="n">
        <f aca="false">SUM(C$51:C$57)</f>
        <v>1.57829454042</v>
      </c>
      <c r="D50" s="31" t="n">
        <f aca="false">SUM(D$51:D$57)</f>
        <v>1.54460746544</v>
      </c>
      <c r="E50" s="31" t="n">
        <f aca="false">SUM(E$51:E$57)</f>
        <v>1.5031415041</v>
      </c>
      <c r="F50" s="31" t="n">
        <f aca="false">SUM(F$51:F$57)</f>
        <v>1.51367184973</v>
      </c>
    </row>
    <row r="51" customFormat="false" ht="12.75" hidden="false" customHeight="false" outlineLevel="3" collapsed="false">
      <c r="A51" s="28" t="s">
        <v>44</v>
      </c>
      <c r="B51" s="29" t="n">
        <v>0.09436784896</v>
      </c>
      <c r="C51" s="29" t="n">
        <v>0.09219152197</v>
      </c>
      <c r="D51" s="29" t="n">
        <v>0.0894528309</v>
      </c>
      <c r="E51" s="29" t="n">
        <v>0.08593126748</v>
      </c>
      <c r="F51" s="29" t="n">
        <v>0.08313999139</v>
      </c>
    </row>
    <row r="52" customFormat="false" ht="12.75" hidden="false" customHeight="false" outlineLevel="3" collapsed="false">
      <c r="A52" s="28" t="s">
        <v>45</v>
      </c>
      <c r="B52" s="29" t="n">
        <v>0.01155555556</v>
      </c>
      <c r="C52" s="29" t="n">
        <v>0.01119444445</v>
      </c>
      <c r="D52" s="29" t="n">
        <v>0.01083333334</v>
      </c>
      <c r="E52" s="29" t="n">
        <v>0.01047222223</v>
      </c>
      <c r="F52" s="29" t="n">
        <v>0.01011111112</v>
      </c>
    </row>
    <row r="53" customFormat="false" ht="12.75" hidden="false" customHeight="false" outlineLevel="3" collapsed="false">
      <c r="A53" s="28" t="s">
        <v>46</v>
      </c>
      <c r="B53" s="29" t="n">
        <v>0.00888888888</v>
      </c>
      <c r="C53" s="29" t="n">
        <v>0.0086111111</v>
      </c>
      <c r="D53" s="29" t="n">
        <v>0.00833333332</v>
      </c>
      <c r="E53" s="29" t="n">
        <v>0.00805555554</v>
      </c>
      <c r="F53" s="29" t="n">
        <v>0.00777777776</v>
      </c>
    </row>
    <row r="54" customFormat="false" ht="12.75" hidden="false" customHeight="false" outlineLevel="3" collapsed="false">
      <c r="A54" s="28" t="s">
        <v>47</v>
      </c>
      <c r="B54" s="29" t="n">
        <v>0.01244444444</v>
      </c>
      <c r="C54" s="29" t="n">
        <v>0.01205555555</v>
      </c>
      <c r="D54" s="29" t="n">
        <v>0.01166666666</v>
      </c>
      <c r="E54" s="29" t="n">
        <v>0.01127777777</v>
      </c>
      <c r="F54" s="29" t="n">
        <v>0.01088888888</v>
      </c>
    </row>
    <row r="55" customFormat="false" ht="12.75" hidden="false" customHeight="false" outlineLevel="3" collapsed="false">
      <c r="A55" s="28" t="s">
        <v>48</v>
      </c>
      <c r="B55" s="29" t="n">
        <v>0.29996368223</v>
      </c>
      <c r="C55" s="29" t="n">
        <v>0.29878887774</v>
      </c>
      <c r="D55" s="29" t="n">
        <v>0.31963936966</v>
      </c>
      <c r="E55" s="29" t="n">
        <v>0.32371517515</v>
      </c>
      <c r="F55" s="29" t="n">
        <v>0.32879297358</v>
      </c>
    </row>
    <row r="56" customFormat="false" ht="12.75" hidden="false" customHeight="false" outlineLevel="3" collapsed="false">
      <c r="A56" s="28" t="s">
        <v>49</v>
      </c>
      <c r="B56" s="29" t="n">
        <v>0.34677464745</v>
      </c>
      <c r="C56" s="29" t="n">
        <v>0.34260627093</v>
      </c>
      <c r="D56" s="29" t="n">
        <v>0.33605784024</v>
      </c>
      <c r="E56" s="29" t="n">
        <v>0.3260585224</v>
      </c>
      <c r="F56" s="29" t="n">
        <v>0.31910300737</v>
      </c>
    </row>
    <row r="57" customFormat="false" ht="12.75" hidden="false" customHeight="false" outlineLevel="3" collapsed="false">
      <c r="A57" s="28" t="s">
        <v>50</v>
      </c>
      <c r="B57" s="29" t="n">
        <v>0.82734536615</v>
      </c>
      <c r="C57" s="29" t="n">
        <v>0.81284675868</v>
      </c>
      <c r="D57" s="29" t="n">
        <v>0.76862409132</v>
      </c>
      <c r="E57" s="29" t="n">
        <v>0.73763098353</v>
      </c>
      <c r="F57" s="29" t="n">
        <v>0.75385809963</v>
      </c>
    </row>
    <row r="58" customFormat="false" ht="12.75" hidden="false" customHeight="false" outlineLevel="2" collapsed="false">
      <c r="A58" s="30" t="s">
        <v>51</v>
      </c>
      <c r="B58" s="31" t="n">
        <f aca="false">SUM(B$59:B$59)</f>
        <v>2.513401E-005</v>
      </c>
      <c r="C58" s="31" t="n">
        <f aca="false">SUM(C$59:C$59)</f>
        <v>2.520555E-005</v>
      </c>
      <c r="D58" s="31" t="n">
        <f aca="false">SUM(D$59:D$59)</f>
        <v>2.49858E-005</v>
      </c>
      <c r="E58" s="31" t="n">
        <f aca="false">SUM(E$59:E$59)</f>
        <v>2.434003E-005</v>
      </c>
      <c r="F58" s="31" t="n">
        <f aca="false">SUM(F$59:F$59)</f>
        <v>2.406551E-005</v>
      </c>
    </row>
    <row r="59" customFormat="false" ht="12.75" hidden="false" customHeight="false" outlineLevel="3" collapsed="false">
      <c r="A59" s="28" t="s">
        <v>52</v>
      </c>
      <c r="B59" s="29" t="n">
        <v>2.513401E-005</v>
      </c>
      <c r="C59" s="29" t="n">
        <v>2.520555E-005</v>
      </c>
      <c r="D59" s="29" t="n">
        <v>2.49858E-005</v>
      </c>
      <c r="E59" s="29" t="n">
        <v>2.434003E-005</v>
      </c>
      <c r="F59" s="29" t="n">
        <v>2.406551E-005</v>
      </c>
    </row>
    <row r="60" customFormat="false" ht="15" hidden="false" customHeight="false" outlineLevel="0" collapsed="false">
      <c r="A60" s="34" t="s">
        <v>53</v>
      </c>
      <c r="B60" s="35" t="n">
        <f aca="false">B$61+B$100</f>
        <v>101.70524810686</v>
      </c>
      <c r="C60" s="35" t="n">
        <f aca="false">C$61+C$100</f>
        <v>100.79367274791</v>
      </c>
      <c r="D60" s="35" t="n">
        <f aca="false">D$61+D$100</f>
        <v>100.09922749212</v>
      </c>
      <c r="E60" s="35" t="n">
        <f aca="false">E$61+E$100</f>
        <v>108.09216858927</v>
      </c>
      <c r="F60" s="35" t="n">
        <f aca="false">F$61+F$100</f>
        <v>108.37031308957</v>
      </c>
    </row>
    <row r="61" customFormat="false" ht="15" hidden="false" customHeight="false" outlineLevel="1" collapsed="false">
      <c r="A61" s="32" t="s">
        <v>3</v>
      </c>
      <c r="B61" s="33" t="n">
        <f aca="false">B$62+B$70+B$80+B$82+B$89+B$96+B$98</f>
        <v>94.79109158099</v>
      </c>
      <c r="C61" s="33" t="n">
        <f aca="false">C$62+C$70+C$80+C$82+C$89+C$96+C$98</f>
        <v>93.77519179949</v>
      </c>
      <c r="D61" s="33" t="n">
        <f aca="false">D$62+D$70+D$80+D$82+D$89+D$96+D$98</f>
        <v>93.40685438314</v>
      </c>
      <c r="E61" s="33" t="n">
        <f aca="false">E$62+E$70+E$80+E$82+E$89+E$96+E$98</f>
        <v>101.85150116397</v>
      </c>
      <c r="F61" s="33" t="n">
        <f aca="false">F$62+F$70+F$80+F$82+F$89+F$96+F$98</f>
        <v>102.24819258324</v>
      </c>
    </row>
    <row r="62" customFormat="false" ht="12.75" hidden="false" customHeight="false" outlineLevel="2" collapsed="false">
      <c r="A62" s="30" t="s">
        <v>54</v>
      </c>
      <c r="B62" s="31" t="n">
        <f aca="false">SUM(B$63:B$69)</f>
        <v>59.30588146768</v>
      </c>
      <c r="C62" s="31" t="n">
        <f aca="false">SUM(C$63:C$69)</f>
        <v>58.55422823536</v>
      </c>
      <c r="D62" s="31" t="n">
        <f aca="false">SUM(D$63:D$69)</f>
        <v>58.3011516292</v>
      </c>
      <c r="E62" s="31" t="n">
        <f aca="false">SUM(E$63:E$69)</f>
        <v>65.13202918483</v>
      </c>
      <c r="F62" s="31" t="n">
        <f aca="false">SUM(F$63:F$69)</f>
        <v>65.65310141353</v>
      </c>
    </row>
    <row r="63" customFormat="false" ht="12.75" hidden="false" customHeight="false" outlineLevel="3" collapsed="false">
      <c r="A63" s="28" t="s">
        <v>55</v>
      </c>
      <c r="B63" s="29" t="n">
        <v>0.00667172669</v>
      </c>
      <c r="C63" s="29" t="n">
        <v>0.00651263676</v>
      </c>
      <c r="D63" s="29" t="n">
        <v>0.00648921869</v>
      </c>
      <c r="E63" s="29" t="n">
        <v>0.00616105564</v>
      </c>
      <c r="F63" s="29" t="n">
        <v>0.01007410053</v>
      </c>
    </row>
    <row r="64" customFormat="false" ht="12.75" hidden="false" customHeight="false" outlineLevel="3" collapsed="false">
      <c r="A64" s="28" t="s">
        <v>56</v>
      </c>
      <c r="B64" s="29" t="n">
        <v>0.19374588746</v>
      </c>
      <c r="C64" s="29" t="n">
        <v>0.18912594107</v>
      </c>
      <c r="D64" s="29" t="n">
        <v>0.18844588405</v>
      </c>
      <c r="E64" s="29" t="n">
        <v>0.18729249497</v>
      </c>
      <c r="F64" s="29" t="n">
        <v>0.17599214649</v>
      </c>
    </row>
    <row r="65" customFormat="false" ht="12.75" hidden="false" customHeight="false" outlineLevel="3" collapsed="false">
      <c r="A65" s="28" t="s">
        <v>57</v>
      </c>
      <c r="B65" s="29" t="n">
        <v>3.02977500918</v>
      </c>
      <c r="C65" s="29" t="n">
        <v>2.95752883996</v>
      </c>
      <c r="D65" s="29" t="n">
        <v>2.93462428836</v>
      </c>
      <c r="E65" s="29" t="n">
        <v>2.93199780444</v>
      </c>
      <c r="F65" s="29" t="n">
        <v>2.90569583909</v>
      </c>
    </row>
    <row r="66" customFormat="false" ht="12.75" hidden="false" customHeight="false" outlineLevel="3" collapsed="false">
      <c r="A66" s="28" t="s">
        <v>58</v>
      </c>
      <c r="B66" s="29" t="n">
        <v>32.90407975798</v>
      </c>
      <c r="C66" s="29" t="n">
        <v>32.11946911646</v>
      </c>
      <c r="D66" s="29" t="n">
        <v>32.00397427747</v>
      </c>
      <c r="E66" s="29" t="n">
        <v>36.84566002238</v>
      </c>
      <c r="F66" s="29" t="n">
        <v>37.50622585005</v>
      </c>
    </row>
    <row r="67" customFormat="false" ht="12.75" hidden="false" customHeight="false" outlineLevel="3" collapsed="false">
      <c r="A67" s="28" t="s">
        <v>59</v>
      </c>
      <c r="B67" s="29" t="n">
        <v>13.05507923156</v>
      </c>
      <c r="C67" s="29" t="n">
        <v>13.25239700112</v>
      </c>
      <c r="D67" s="29" t="n">
        <v>13.15571817223</v>
      </c>
      <c r="E67" s="29" t="n">
        <v>14.75512736814</v>
      </c>
      <c r="F67" s="29" t="n">
        <v>14.69542579378</v>
      </c>
    </row>
    <row r="68" customFormat="false" ht="12.75" hidden="false" customHeight="false" outlineLevel="3" collapsed="false">
      <c r="A68" s="28" t="s">
        <v>60</v>
      </c>
      <c r="B68" s="29" t="n">
        <v>10.00235119221</v>
      </c>
      <c r="C68" s="29" t="n">
        <v>9.914491657</v>
      </c>
      <c r="D68" s="29" t="n">
        <v>9.89719674541</v>
      </c>
      <c r="E68" s="29" t="n">
        <v>10.29048084222</v>
      </c>
      <c r="F68" s="29" t="n">
        <v>10.24291858655</v>
      </c>
    </row>
    <row r="69" customFormat="false" ht="12.75" hidden="false" customHeight="false" outlineLevel="3" collapsed="false">
      <c r="A69" s="28" t="s">
        <v>61</v>
      </c>
      <c r="B69" s="29" t="n">
        <v>0.1141786626</v>
      </c>
      <c r="C69" s="29" t="n">
        <v>0.11470304299</v>
      </c>
      <c r="D69" s="29" t="n">
        <v>0.11470304299</v>
      </c>
      <c r="E69" s="29" t="n">
        <v>0.11530959704</v>
      </c>
      <c r="F69" s="29" t="n">
        <v>0.11676909704</v>
      </c>
    </row>
    <row r="70" customFormat="false" ht="12.75" hidden="false" customHeight="false" outlineLevel="2" collapsed="false">
      <c r="A70" s="30" t="s">
        <v>62</v>
      </c>
      <c r="B70" s="31" t="n">
        <f aca="false">SUM(B$71:B$79)</f>
        <v>6.3176009659</v>
      </c>
      <c r="C70" s="31" t="n">
        <f aca="false">SUM(C$71:C$79)</f>
        <v>6.18751844574</v>
      </c>
      <c r="D70" s="31" t="n">
        <f aca="false">SUM(D$71:D$79)</f>
        <v>6.11926197845</v>
      </c>
      <c r="E70" s="31" t="n">
        <f aca="false">SUM(E$71:E$79)</f>
        <v>7.5926592151</v>
      </c>
      <c r="F70" s="31" t="n">
        <f aca="false">SUM(F$71:F$79)</f>
        <v>7.52523675871</v>
      </c>
    </row>
    <row r="71" customFormat="false" ht="12.75" hidden="false" customHeight="false" outlineLevel="3" collapsed="false">
      <c r="A71" s="28" t="s">
        <v>63</v>
      </c>
      <c r="B71" s="29" t="n">
        <v>0.02345416297</v>
      </c>
      <c r="C71" s="29" t="n">
        <v>0.02328240301</v>
      </c>
      <c r="D71" s="29" t="n">
        <v>0.02320709091</v>
      </c>
      <c r="E71" s="29" t="n">
        <v>0.02321718256</v>
      </c>
      <c r="F71" s="29" t="n">
        <v>0.02302424611</v>
      </c>
    </row>
    <row r="72" customFormat="false" ht="12.75" hidden="false" customHeight="false" outlineLevel="3" collapsed="false">
      <c r="A72" s="28" t="s">
        <v>64</v>
      </c>
      <c r="B72" s="29" t="n">
        <v>0.22224977884</v>
      </c>
      <c r="C72" s="29" t="n">
        <v>0.21695014601</v>
      </c>
      <c r="D72" s="29" t="n">
        <v>0.21617003902</v>
      </c>
      <c r="E72" s="29" t="n">
        <v>0.21604022294</v>
      </c>
      <c r="F72" s="29" t="n">
        <v>0.21426007341</v>
      </c>
    </row>
    <row r="73" customFormat="false" ht="12.75" hidden="false" customHeight="false" outlineLevel="3" collapsed="false">
      <c r="A73" s="28" t="s">
        <v>65</v>
      </c>
      <c r="B73" s="29" t="n">
        <v>3.682032501</v>
      </c>
      <c r="C73" s="29" t="n">
        <v>3.63350866318</v>
      </c>
      <c r="D73" s="29" t="n">
        <v>3.59062583061</v>
      </c>
      <c r="E73" s="29" t="n">
        <v>5.07155845783</v>
      </c>
      <c r="F73" s="29" t="n">
        <v>5.04412958032</v>
      </c>
    </row>
    <row r="74" customFormat="false" ht="12.75" hidden="false" customHeight="false" outlineLevel="3" collapsed="false">
      <c r="A74" s="28" t="s">
        <v>66</v>
      </c>
      <c r="B74" s="29" t="n">
        <v>0.22224977884</v>
      </c>
      <c r="C74" s="29" t="n">
        <v>0.21695014601</v>
      </c>
      <c r="D74" s="29" t="n">
        <v>0.21617003902</v>
      </c>
      <c r="E74" s="29" t="n">
        <v>0.21604022294</v>
      </c>
      <c r="F74" s="29" t="n">
        <v>0.21426007341</v>
      </c>
    </row>
    <row r="75" customFormat="false" ht="12.75" hidden="false" customHeight="false" outlineLevel="3" collapsed="false">
      <c r="A75" s="28" t="s">
        <v>67</v>
      </c>
      <c r="B75" s="29" t="n">
        <v>0.62447708832</v>
      </c>
      <c r="C75" s="29" t="n">
        <v>0.60958618812</v>
      </c>
      <c r="D75" s="29" t="n">
        <v>0.60739424471</v>
      </c>
      <c r="E75" s="29" t="n">
        <v>0.60711617068</v>
      </c>
      <c r="F75" s="29" t="n">
        <v>0.60211359499</v>
      </c>
    </row>
    <row r="76" customFormat="false" ht="12.75" hidden="false" customHeight="false" outlineLevel="3" collapsed="false">
      <c r="A76" s="28" t="s">
        <v>68</v>
      </c>
      <c r="B76" s="29" t="n">
        <v>0.09694911511</v>
      </c>
      <c r="C76" s="29" t="n">
        <v>0.09463732557</v>
      </c>
      <c r="D76" s="29" t="n">
        <v>0.09449406776</v>
      </c>
      <c r="E76" s="29" t="n">
        <v>0.09453472388</v>
      </c>
      <c r="F76" s="29" t="n">
        <v>0.09375576734</v>
      </c>
    </row>
    <row r="77" customFormat="false" ht="12.75" hidden="false" customHeight="false" outlineLevel="3" collapsed="false">
      <c r="A77" s="28" t="s">
        <v>69</v>
      </c>
      <c r="B77" s="29" t="n">
        <v>0.0004725545</v>
      </c>
      <c r="C77" s="29" t="n">
        <v>0.0004725545</v>
      </c>
      <c r="D77" s="29" t="n">
        <v>0.0004725545</v>
      </c>
      <c r="E77" s="29" t="n">
        <v>0.0004725545</v>
      </c>
      <c r="F77" s="29" t="n">
        <v>0.0004725545</v>
      </c>
    </row>
    <row r="78" customFormat="false" ht="12.75" hidden="false" customHeight="false" outlineLevel="3" collapsed="false">
      <c r="A78" s="28" t="s">
        <v>70</v>
      </c>
      <c r="B78" s="29" t="n">
        <v>0.4994446609</v>
      </c>
      <c r="C78" s="29" t="n">
        <v>0.48753520776</v>
      </c>
      <c r="D78" s="29" t="n">
        <v>0.48578213395</v>
      </c>
      <c r="E78" s="29" t="n">
        <v>0.48167919679</v>
      </c>
      <c r="F78" s="29" t="n">
        <v>0.47972653661</v>
      </c>
    </row>
    <row r="79" customFormat="false" ht="12.75" hidden="false" customHeight="false" outlineLevel="3" collapsed="false">
      <c r="A79" s="28" t="s">
        <v>71</v>
      </c>
      <c r="B79" s="29" t="n">
        <v>0.94627132542</v>
      </c>
      <c r="C79" s="29" t="n">
        <v>0.90459581158</v>
      </c>
      <c r="D79" s="29" t="n">
        <v>0.88494597797</v>
      </c>
      <c r="E79" s="29" t="n">
        <v>0.88200048298</v>
      </c>
      <c r="F79" s="29" t="n">
        <v>0.85349433202</v>
      </c>
    </row>
    <row r="80" customFormat="false" ht="12.75" hidden="false" customHeight="false" outlineLevel="2" collapsed="false">
      <c r="A80" s="30" t="s">
        <v>72</v>
      </c>
      <c r="B80" s="31" t="n">
        <f aca="false">SUM(B$81:B$81)</f>
        <v>0.60585586</v>
      </c>
      <c r="C80" s="31" t="n">
        <f aca="false">SUM(C$81:C$81)</f>
        <v>0.60585586</v>
      </c>
      <c r="D80" s="31" t="n">
        <f aca="false">SUM(D$81:D$81)</f>
        <v>0.60585586</v>
      </c>
      <c r="E80" s="31" t="n">
        <f aca="false">SUM(E$81:E$81)</f>
        <v>0.60585586</v>
      </c>
      <c r="F80" s="31" t="n">
        <f aca="false">SUM(F$81:F$81)</f>
        <v>0.60585586</v>
      </c>
    </row>
    <row r="81" customFormat="false" ht="12.75" hidden="false" customHeight="false" outlineLevel="3" collapsed="false">
      <c r="A81" s="28" t="s">
        <v>73</v>
      </c>
      <c r="B81" s="29" t="n">
        <v>0.60585586</v>
      </c>
      <c r="C81" s="29" t="n">
        <v>0.60585586</v>
      </c>
      <c r="D81" s="29" t="n">
        <v>0.60585586</v>
      </c>
      <c r="E81" s="29" t="n">
        <v>0.60585586</v>
      </c>
      <c r="F81" s="29" t="n">
        <v>0.60585586</v>
      </c>
    </row>
    <row r="82" customFormat="false" ht="12.75" hidden="false" customHeight="false" outlineLevel="2" collapsed="false">
      <c r="A82" s="30" t="s">
        <v>74</v>
      </c>
      <c r="B82" s="31" t="n">
        <f aca="false">SUM(B$83:B$88)</f>
        <v>1.56620920958</v>
      </c>
      <c r="C82" s="31" t="n">
        <f aca="false">SUM(C$83:C$88)</f>
        <v>1.52886233889</v>
      </c>
      <c r="D82" s="31" t="n">
        <f aca="false">SUM(D$83:D$88)</f>
        <v>1.49795618832</v>
      </c>
      <c r="E82" s="31" t="n">
        <f aca="false">SUM(E$83:E$88)</f>
        <v>1.65088441373</v>
      </c>
      <c r="F82" s="31" t="n">
        <f aca="false">SUM(F$83:F$88)</f>
        <v>1.6332678938</v>
      </c>
    </row>
    <row r="83" customFormat="false" ht="12.75" hidden="false" customHeight="false" outlineLevel="3" collapsed="false">
      <c r="A83" s="28" t="s">
        <v>75</v>
      </c>
      <c r="B83" s="29" t="n">
        <v>0.72231178123</v>
      </c>
      <c r="C83" s="29" t="n">
        <v>0.70508797455</v>
      </c>
      <c r="D83" s="29" t="n">
        <v>0.70255262683</v>
      </c>
      <c r="E83" s="29" t="n">
        <v>0.70213072454</v>
      </c>
      <c r="F83" s="29" t="n">
        <v>0.69634523861</v>
      </c>
    </row>
    <row r="84" customFormat="false" ht="12.75" hidden="false" customHeight="false" outlineLevel="3" collapsed="false">
      <c r="A84" s="28" t="s">
        <v>76</v>
      </c>
      <c r="B84" s="29" t="n">
        <v>5.681727E-005</v>
      </c>
      <c r="C84" s="29" t="n">
        <v>5.546244E-005</v>
      </c>
      <c r="D84" s="29" t="n">
        <v>5.526301E-005</v>
      </c>
      <c r="E84" s="29" t="n">
        <v>5.522982E-005</v>
      </c>
      <c r="F84" s="29" t="n">
        <v>5.477473E-005</v>
      </c>
    </row>
    <row r="85" customFormat="false" ht="12.75" hidden="false" customHeight="false" outlineLevel="3" collapsed="false">
      <c r="A85" s="28" t="s">
        <v>77</v>
      </c>
      <c r="B85" s="29" t="n">
        <v>0.0043185848</v>
      </c>
      <c r="C85" s="29" t="n">
        <v>0.00421560646</v>
      </c>
      <c r="D85" s="29" t="n">
        <v>0.00420044803</v>
      </c>
      <c r="E85" s="29" t="n">
        <v>0.00419792554</v>
      </c>
      <c r="F85" s="29" t="n">
        <v>0.00416333506</v>
      </c>
    </row>
    <row r="86" customFormat="false" ht="12.75" hidden="false" customHeight="false" outlineLevel="3" collapsed="false">
      <c r="A86" s="28" t="s">
        <v>78</v>
      </c>
      <c r="B86" s="29" t="n">
        <v>0.2708811217</v>
      </c>
      <c r="C86" s="29" t="n">
        <v>0.26442185547</v>
      </c>
      <c r="D86" s="29" t="n">
        <v>0.26409687531</v>
      </c>
      <c r="E86" s="29" t="n">
        <v>0.25020198265</v>
      </c>
      <c r="F86" s="29" t="n">
        <v>0.24413870238</v>
      </c>
    </row>
    <row r="87" customFormat="false" ht="12.75" hidden="false" customHeight="false" outlineLevel="3" collapsed="false">
      <c r="A87" s="28" t="s">
        <v>79</v>
      </c>
      <c r="B87" s="29" t="n">
        <v>0.56864090458</v>
      </c>
      <c r="C87" s="29" t="n">
        <v>0.55508143997</v>
      </c>
      <c r="D87" s="29" t="n">
        <v>0.52705097514</v>
      </c>
      <c r="E87" s="29" t="n">
        <v>0.52673446647</v>
      </c>
      <c r="F87" s="29" t="n">
        <v>0.52239422787</v>
      </c>
    </row>
    <row r="88" customFormat="false" ht="12.75" hidden="false" customHeight="false" outlineLevel="3" collapsed="false">
      <c r="A88" s="28" t="s">
        <v>80</v>
      </c>
      <c r="B88" s="29" t="n">
        <v>0</v>
      </c>
      <c r="C88" s="29" t="n">
        <v>0</v>
      </c>
      <c r="D88" s="29" t="n">
        <v>0</v>
      </c>
      <c r="E88" s="29" t="n">
        <v>0.16756408471</v>
      </c>
      <c r="F88" s="29" t="n">
        <v>0.16617161515</v>
      </c>
    </row>
    <row r="89" customFormat="false" ht="12.75" hidden="false" customHeight="false" outlineLevel="2" collapsed="false">
      <c r="A89" s="30" t="s">
        <v>81</v>
      </c>
      <c r="B89" s="31" t="n">
        <f aca="false">SUM(B$90:B$95)</f>
        <v>19.760940012</v>
      </c>
      <c r="C89" s="31" t="n">
        <f aca="false">SUM(C$90:C$95)</f>
        <v>19.70131914259</v>
      </c>
      <c r="D89" s="31" t="n">
        <f aca="false">SUM(D$90:D$95)</f>
        <v>19.69254293902</v>
      </c>
      <c r="E89" s="31" t="n">
        <f aca="false">SUM(E$90:E$95)</f>
        <v>19.69108250807</v>
      </c>
      <c r="F89" s="31" t="n">
        <f aca="false">SUM(F$90:F$95)</f>
        <v>19.67105582584</v>
      </c>
    </row>
    <row r="90" customFormat="false" ht="12.75" hidden="false" customHeight="false" outlineLevel="3" collapsed="false">
      <c r="A90" s="28" t="s">
        <v>82</v>
      </c>
      <c r="B90" s="29" t="n">
        <v>7.56063</v>
      </c>
      <c r="C90" s="29" t="n">
        <v>7.56063</v>
      </c>
      <c r="D90" s="29" t="n">
        <v>7.56063</v>
      </c>
      <c r="E90" s="29" t="n">
        <v>7.56063</v>
      </c>
      <c r="F90" s="29" t="n">
        <v>7.56063</v>
      </c>
    </row>
    <row r="91" customFormat="false" ht="12.75" hidden="false" customHeight="false" outlineLevel="3" collapsed="false">
      <c r="A91" s="28" t="s">
        <v>83</v>
      </c>
      <c r="B91" s="29" t="n">
        <v>3</v>
      </c>
      <c r="C91" s="29" t="n">
        <v>3</v>
      </c>
      <c r="D91" s="29" t="n">
        <v>3</v>
      </c>
      <c r="E91" s="29" t="n">
        <v>3</v>
      </c>
      <c r="F91" s="29" t="n">
        <v>3</v>
      </c>
    </row>
    <row r="92" customFormat="false" ht="12.75" hidden="false" customHeight="false" outlineLevel="3" collapsed="false">
      <c r="A92" s="28" t="s">
        <v>84</v>
      </c>
      <c r="B92" s="29" t="n">
        <v>2.35</v>
      </c>
      <c r="C92" s="29" t="n">
        <v>2.35</v>
      </c>
      <c r="D92" s="29" t="n">
        <v>2.35</v>
      </c>
      <c r="E92" s="29" t="n">
        <v>2.35</v>
      </c>
      <c r="F92" s="29" t="n">
        <v>2.35</v>
      </c>
    </row>
    <row r="93" customFormat="false" ht="12.75" hidden="false" customHeight="false" outlineLevel="3" collapsed="false">
      <c r="A93" s="28" t="s">
        <v>85</v>
      </c>
      <c r="B93" s="29" t="n">
        <v>1.11124889422</v>
      </c>
      <c r="C93" s="29" t="n">
        <v>1.08475073004</v>
      </c>
      <c r="D93" s="29" t="n">
        <v>1.08085019512</v>
      </c>
      <c r="E93" s="29" t="n">
        <v>1.0802011147</v>
      </c>
      <c r="F93" s="29" t="n">
        <v>1.07130036704</v>
      </c>
    </row>
    <row r="94" customFormat="false" ht="12.75" hidden="false" customHeight="false" outlineLevel="3" collapsed="false">
      <c r="A94" s="28" t="s">
        <v>86</v>
      </c>
      <c r="B94" s="29" t="n">
        <v>3.98906111778</v>
      </c>
      <c r="C94" s="29" t="n">
        <v>3.95593841255</v>
      </c>
      <c r="D94" s="29" t="n">
        <v>3.9510627439</v>
      </c>
      <c r="E94" s="29" t="n">
        <v>3.95025139337</v>
      </c>
      <c r="F94" s="29" t="n">
        <v>3.9391254588</v>
      </c>
    </row>
    <row r="95" customFormat="false" ht="12.75" hidden="false" customHeight="false" outlineLevel="3" collapsed="false">
      <c r="A95" s="28" t="s">
        <v>87</v>
      </c>
      <c r="B95" s="29" t="n">
        <v>1.75</v>
      </c>
      <c r="C95" s="29" t="n">
        <v>1.75</v>
      </c>
      <c r="D95" s="29" t="n">
        <v>1.75</v>
      </c>
      <c r="E95" s="29" t="n">
        <v>1.75</v>
      </c>
      <c r="F95" s="29" t="n">
        <v>1.75</v>
      </c>
    </row>
    <row r="96" customFormat="false" ht="12.75" hidden="false" customHeight="false" outlineLevel="2" collapsed="false">
      <c r="A96" s="30" t="s">
        <v>88</v>
      </c>
      <c r="B96" s="31" t="n">
        <f aca="false">SUM(B$97:B$97)</f>
        <v>3</v>
      </c>
      <c r="C96" s="31" t="n">
        <f aca="false">SUM(C$97:C$97)</f>
        <v>3</v>
      </c>
      <c r="D96" s="31" t="n">
        <f aca="false">SUM(D$97:D$97)</f>
        <v>3</v>
      </c>
      <c r="E96" s="31" t="n">
        <f aca="false">SUM(E$97:E$97)</f>
        <v>3</v>
      </c>
      <c r="F96" s="31" t="n">
        <f aca="false">SUM(F$97:F$97)</f>
        <v>3</v>
      </c>
    </row>
    <row r="97" customFormat="false" ht="12.75" hidden="false" customHeight="false" outlineLevel="3" collapsed="false">
      <c r="A97" s="28" t="s">
        <v>89</v>
      </c>
      <c r="B97" s="29" t="n">
        <v>3</v>
      </c>
      <c r="C97" s="29" t="n">
        <v>3</v>
      </c>
      <c r="D97" s="29" t="n">
        <v>3</v>
      </c>
      <c r="E97" s="29" t="n">
        <v>3</v>
      </c>
      <c r="F97" s="29" t="n">
        <v>3</v>
      </c>
    </row>
    <row r="98" customFormat="false" ht="12.75" hidden="false" customHeight="false" outlineLevel="2" collapsed="false">
      <c r="A98" s="30" t="s">
        <v>90</v>
      </c>
      <c r="B98" s="31" t="n">
        <f aca="false">SUM(B$99:B$99)</f>
        <v>4.23460406583</v>
      </c>
      <c r="C98" s="31" t="n">
        <f aca="false">SUM(C$99:C$99)</f>
        <v>4.19740777691</v>
      </c>
      <c r="D98" s="31" t="n">
        <f aca="false">SUM(D$99:D$99)</f>
        <v>4.19008578815</v>
      </c>
      <c r="E98" s="31" t="n">
        <f aca="false">SUM(E$99:E$99)</f>
        <v>4.17898998224</v>
      </c>
      <c r="F98" s="31" t="n">
        <f aca="false">SUM(F$99:F$99)</f>
        <v>4.15967483136</v>
      </c>
    </row>
    <row r="99" customFormat="false" ht="12.75" hidden="false" customHeight="false" outlineLevel="3" collapsed="false">
      <c r="A99" s="28" t="s">
        <v>60</v>
      </c>
      <c r="B99" s="29" t="n">
        <v>4.23460406583</v>
      </c>
      <c r="C99" s="29" t="n">
        <v>4.19740777691</v>
      </c>
      <c r="D99" s="29" t="n">
        <v>4.19008578815</v>
      </c>
      <c r="E99" s="29" t="n">
        <v>4.17898998224</v>
      </c>
      <c r="F99" s="29" t="n">
        <v>4.15967483136</v>
      </c>
    </row>
    <row r="100" customFormat="false" ht="15" hidden="false" customHeight="false" outlineLevel="1" collapsed="false">
      <c r="A100" s="32" t="s">
        <v>39</v>
      </c>
      <c r="B100" s="33" t="n">
        <f aca="false">B$101+B$108+B$110+B$113+B$116</f>
        <v>6.91415652587</v>
      </c>
      <c r="C100" s="33" t="n">
        <f aca="false">C$101+C$108+C$110+C$113+C$116</f>
        <v>7.01848094842</v>
      </c>
      <c r="D100" s="33" t="n">
        <f aca="false">D$101+D$108+D$110+D$113+D$116</f>
        <v>6.69237310898</v>
      </c>
      <c r="E100" s="33" t="n">
        <f aca="false">E$101+E$108+E$110+E$113+E$116</f>
        <v>6.2406674253</v>
      </c>
      <c r="F100" s="33" t="n">
        <f aca="false">F$101+F$108+F$110+F$113+F$116</f>
        <v>6.12212050633</v>
      </c>
    </row>
    <row r="101" customFormat="false" ht="12.75" hidden="false" customHeight="false" outlineLevel="2" collapsed="false">
      <c r="A101" s="30" t="s">
        <v>54</v>
      </c>
      <c r="B101" s="31" t="n">
        <f aca="false">SUM(B$102:B$107)</f>
        <v>4.22824314927</v>
      </c>
      <c r="C101" s="31" t="n">
        <f aca="false">SUM(C$102:C$107)</f>
        <v>4.33423585722</v>
      </c>
      <c r="D101" s="31" t="n">
        <f aca="false">SUM(D$102:D$107)</f>
        <v>4.00896819412</v>
      </c>
      <c r="E101" s="31" t="n">
        <f aca="false">SUM(E$102:E$107)</f>
        <v>3.55630352397</v>
      </c>
      <c r="F101" s="31" t="n">
        <f aca="false">SUM(F$102:F$107)</f>
        <v>3.43850992684</v>
      </c>
    </row>
    <row r="102" customFormat="false" ht="12.75" hidden="false" customHeight="false" outlineLevel="3" collapsed="false">
      <c r="A102" s="28" t="s">
        <v>91</v>
      </c>
      <c r="B102" s="29" t="n">
        <v>0.33337466827</v>
      </c>
      <c r="C102" s="29" t="n">
        <v>0.32542521901</v>
      </c>
      <c r="D102" s="29" t="n">
        <v>0.32425505854</v>
      </c>
      <c r="E102" s="29" t="n">
        <v>0.32406033441</v>
      </c>
      <c r="F102" s="29" t="n">
        <v>0.32139011011</v>
      </c>
    </row>
    <row r="103" customFormat="false" ht="12.75" hidden="false" customHeight="false" outlineLevel="3" collapsed="false">
      <c r="A103" s="28" t="s">
        <v>56</v>
      </c>
      <c r="B103" s="29" t="n">
        <v>1.11506535071</v>
      </c>
      <c r="C103" s="29" t="n">
        <v>1.25171919203</v>
      </c>
      <c r="D103" s="29" t="n">
        <v>1.06245181802</v>
      </c>
      <c r="E103" s="29" t="n">
        <v>0.8767457446</v>
      </c>
      <c r="F103" s="29" t="n">
        <v>0.86177490949</v>
      </c>
    </row>
    <row r="104" customFormat="false" ht="12.75" hidden="false" customHeight="false" outlineLevel="3" collapsed="false">
      <c r="A104" s="28" t="s">
        <v>57</v>
      </c>
      <c r="B104" s="29" t="n">
        <v>0.11186386994</v>
      </c>
      <c r="C104" s="29" t="n">
        <v>0.10786761259</v>
      </c>
      <c r="D104" s="29" t="n">
        <v>0.10747974341</v>
      </c>
      <c r="E104" s="29" t="n">
        <v>0.10741519884</v>
      </c>
      <c r="F104" s="29" t="n">
        <v>0.1065301085</v>
      </c>
    </row>
    <row r="105" customFormat="false" ht="12.75" hidden="false" customHeight="false" outlineLevel="3" collapsed="false">
      <c r="A105" s="28" t="s">
        <v>59</v>
      </c>
      <c r="B105" s="29" t="n">
        <v>0.53712731924</v>
      </c>
      <c r="C105" s="29" t="n">
        <v>0.53712731924</v>
      </c>
      <c r="D105" s="29" t="n">
        <v>0.53714231924</v>
      </c>
      <c r="E105" s="29" t="n">
        <v>0.53466577962</v>
      </c>
      <c r="F105" s="29" t="n">
        <v>0.52393577964</v>
      </c>
    </row>
    <row r="106" customFormat="false" ht="12.75" hidden="false" customHeight="false" outlineLevel="3" collapsed="false">
      <c r="A106" s="28" t="s">
        <v>60</v>
      </c>
      <c r="B106" s="29" t="n">
        <v>2.13065401311</v>
      </c>
      <c r="C106" s="29" t="n">
        <v>2.11193858635</v>
      </c>
      <c r="D106" s="29" t="n">
        <v>1.97747832691</v>
      </c>
      <c r="E106" s="29" t="n">
        <v>1.7132555385</v>
      </c>
      <c r="F106" s="29" t="n">
        <v>1.6247180911</v>
      </c>
    </row>
    <row r="107" customFormat="false" ht="12.75" hidden="false" customHeight="false" outlineLevel="3" collapsed="false">
      <c r="A107" s="28" t="s">
        <v>61</v>
      </c>
      <c r="B107" s="29" t="n">
        <v>0.000157928</v>
      </c>
      <c r="C107" s="29" t="n">
        <v>0.000157928</v>
      </c>
      <c r="D107" s="29" t="n">
        <v>0.000160928</v>
      </c>
      <c r="E107" s="29" t="n">
        <v>0.000160928</v>
      </c>
      <c r="F107" s="29" t="n">
        <v>0.000160928</v>
      </c>
    </row>
    <row r="108" customFormat="false" ht="12.75" hidden="false" customHeight="false" outlineLevel="2" collapsed="false">
      <c r="A108" s="30" t="s">
        <v>92</v>
      </c>
      <c r="B108" s="31" t="n">
        <f aca="false">SUM(B$109:B$109)</f>
        <v>0.02971092829</v>
      </c>
      <c r="C108" s="31" t="n">
        <f aca="false">SUM(C$109:C$109)</f>
        <v>0.02900245959</v>
      </c>
      <c r="D108" s="31" t="n">
        <f aca="false">SUM(D$109:D$109)</f>
        <v>0.03203122057</v>
      </c>
      <c r="E108" s="31" t="n">
        <f aca="false">SUM(E$109:E$109)</f>
        <v>0.03327652431</v>
      </c>
      <c r="F108" s="31" t="n">
        <f aca="false">SUM(F$109:F$109)</f>
        <v>0.03302161253</v>
      </c>
    </row>
    <row r="109" customFormat="false" ht="12.75" hidden="false" customHeight="false" outlineLevel="3" collapsed="false">
      <c r="A109" s="28" t="s">
        <v>67</v>
      </c>
      <c r="B109" s="29" t="n">
        <v>0.02971092829</v>
      </c>
      <c r="C109" s="29" t="n">
        <v>0.02900245959</v>
      </c>
      <c r="D109" s="29" t="n">
        <v>0.03203122057</v>
      </c>
      <c r="E109" s="29" t="n">
        <v>0.03327652431</v>
      </c>
      <c r="F109" s="29" t="n">
        <v>0.03302161253</v>
      </c>
    </row>
    <row r="110" customFormat="false" ht="12.75" hidden="false" customHeight="false" outlineLevel="2" collapsed="false">
      <c r="A110" s="30" t="s">
        <v>74</v>
      </c>
      <c r="B110" s="31" t="n">
        <f aca="false">SUM(B$111:B$112)</f>
        <v>1.02193230805</v>
      </c>
      <c r="C110" s="31" t="n">
        <f aca="false">SUM(C$111:C$112)</f>
        <v>1.02193230805</v>
      </c>
      <c r="D110" s="31" t="n">
        <f aca="false">SUM(D$111:D$112)</f>
        <v>1.01825230805</v>
      </c>
      <c r="E110" s="31" t="n">
        <f aca="false">SUM(E$111:E$112)</f>
        <v>1.01825230805</v>
      </c>
      <c r="F110" s="31" t="n">
        <f aca="false">SUM(F$111:F$112)</f>
        <v>1.01825230805</v>
      </c>
    </row>
    <row r="111" customFormat="false" ht="12.75" hidden="false" customHeight="false" outlineLevel="3" collapsed="false">
      <c r="A111" s="28" t="s">
        <v>93</v>
      </c>
      <c r="B111" s="29" t="n">
        <v>0.19693230805</v>
      </c>
      <c r="C111" s="29" t="n">
        <v>0.19693230805</v>
      </c>
      <c r="D111" s="29" t="n">
        <v>0.19325230805</v>
      </c>
      <c r="E111" s="29" t="n">
        <v>0.19325230805</v>
      </c>
      <c r="F111" s="29" t="n">
        <v>0.19325230805</v>
      </c>
    </row>
    <row r="112" customFormat="false" ht="12.75" hidden="false" customHeight="false" outlineLevel="3" collapsed="false">
      <c r="A112" s="28" t="s">
        <v>94</v>
      </c>
      <c r="B112" s="29" t="n">
        <v>0.825</v>
      </c>
      <c r="C112" s="29" t="n">
        <v>0.825</v>
      </c>
      <c r="D112" s="29" t="n">
        <v>0.825</v>
      </c>
      <c r="E112" s="29" t="n">
        <v>0.825</v>
      </c>
      <c r="F112" s="29" t="n">
        <v>0.825</v>
      </c>
    </row>
    <row r="113" customFormat="false" ht="12.75" hidden="false" customHeight="false" outlineLevel="2" collapsed="false">
      <c r="A113" s="30" t="s">
        <v>95</v>
      </c>
      <c r="B113" s="31" t="n">
        <f aca="false">SUM(B$114:B$115)</f>
        <v>1.525</v>
      </c>
      <c r="C113" s="31" t="n">
        <f aca="false">SUM(C$114:C$115)</f>
        <v>1.525</v>
      </c>
      <c r="D113" s="31" t="n">
        <f aca="false">SUM(D$114:D$115)</f>
        <v>1.525</v>
      </c>
      <c r="E113" s="31" t="n">
        <f aca="false">SUM(E$114:E$115)</f>
        <v>1.525</v>
      </c>
      <c r="F113" s="31" t="n">
        <f aca="false">SUM(F$114:F$115)</f>
        <v>1.525</v>
      </c>
    </row>
    <row r="114" customFormat="false" ht="12.75" hidden="false" customHeight="false" outlineLevel="3" collapsed="false">
      <c r="A114" s="28" t="s">
        <v>96</v>
      </c>
      <c r="B114" s="29" t="n">
        <v>0.7</v>
      </c>
      <c r="C114" s="29" t="n">
        <v>0.7</v>
      </c>
      <c r="D114" s="29" t="n">
        <v>0.7</v>
      </c>
      <c r="E114" s="29" t="n">
        <v>0.7</v>
      </c>
      <c r="F114" s="29" t="n">
        <v>0.7</v>
      </c>
    </row>
    <row r="115" customFormat="false" ht="12.75" hidden="false" customHeight="false" outlineLevel="3" collapsed="false">
      <c r="A115" s="28" t="s">
        <v>97</v>
      </c>
      <c r="B115" s="29" t="n">
        <v>0.825</v>
      </c>
      <c r="C115" s="29" t="n">
        <v>0.825</v>
      </c>
      <c r="D115" s="29" t="n">
        <v>0.825</v>
      </c>
      <c r="E115" s="29" t="n">
        <v>0.825</v>
      </c>
      <c r="F115" s="29" t="n">
        <v>0.825</v>
      </c>
    </row>
    <row r="116" customFormat="false" ht="12.75" hidden="false" customHeight="false" outlineLevel="2" collapsed="false">
      <c r="A116" s="30" t="s">
        <v>90</v>
      </c>
      <c r="B116" s="31" t="n">
        <f aca="false">SUM(B$117:B$117)</f>
        <v>0.10927014026</v>
      </c>
      <c r="C116" s="31" t="n">
        <f aca="false">SUM(C$117:C$117)</f>
        <v>0.10831032356</v>
      </c>
      <c r="D116" s="31" t="n">
        <f aca="false">SUM(D$117:D$117)</f>
        <v>0.10812138624</v>
      </c>
      <c r="E116" s="31" t="n">
        <f aca="false">SUM(E$117:E$117)</f>
        <v>0.10783506897</v>
      </c>
      <c r="F116" s="31" t="n">
        <f aca="false">SUM(F$117:F$117)</f>
        <v>0.10733665891</v>
      </c>
    </row>
    <row r="117" customFormat="false" ht="12.75" hidden="false" customHeight="false" outlineLevel="3" collapsed="false">
      <c r="A117" s="28" t="s">
        <v>60</v>
      </c>
      <c r="B117" s="29" t="n">
        <v>0.10927014026</v>
      </c>
      <c r="C117" s="29" t="n">
        <v>0.10831032356</v>
      </c>
      <c r="D117" s="29" t="n">
        <v>0.10812138624</v>
      </c>
      <c r="E117" s="29" t="n">
        <v>0.10783506897</v>
      </c>
      <c r="F117" s="29" t="n">
        <v>0.10733665891</v>
      </c>
    </row>
  </sheetData>
  <mergeCells count="1">
    <mergeCell ref="A2:F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53515625" defaultRowHeight="12.75" zeroHeight="false" outlineLevelRow="0" outlineLevelCol="0"/>
  <sheetData>
    <row r="8" s="238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53515625" defaultRowHeight="12.75" zeroHeight="false" outlineLevelRow="0" outlineLevelCol="0"/>
  <sheetData>
    <row r="7" s="239" customFormat="true" ht="12.75" hidden="false" customHeight="false" outlineLevel="0" collapsed="false"/>
    <row r="8" s="240" customFormat="true" ht="11.2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6" min="2" style="2" width="16.27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5"/>
      <c r="B1" s="5"/>
      <c r="C1" s="5"/>
      <c r="D1" s="5"/>
      <c r="E1" s="5"/>
      <c r="F1" s="5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36"/>
      <c r="H2" s="36"/>
      <c r="I2" s="36"/>
      <c r="J2" s="36"/>
      <c r="K2" s="36"/>
    </row>
    <row r="3" s="3" customFormat="true" ht="12.75" hidden="false" customHeight="false" outlineLevel="0" collapsed="false">
      <c r="A3" s="37"/>
      <c r="B3" s="4"/>
      <c r="C3" s="4"/>
      <c r="D3" s="4"/>
      <c r="E3" s="4"/>
      <c r="F3" s="4"/>
    </row>
    <row r="4" s="8" customFormat="true" ht="12.75" hidden="false" customHeight="false" outlineLevel="0" collapsed="false">
      <c r="B4" s="9"/>
      <c r="C4" s="9"/>
      <c r="D4" s="9"/>
      <c r="E4" s="9"/>
      <c r="F4" s="9" t="s">
        <v>98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  <c r="E5" s="11" t="n">
        <v>45382</v>
      </c>
      <c r="F5" s="11" t="n">
        <v>45412</v>
      </c>
    </row>
    <row r="6" s="15" customFormat="true" ht="31.5" hidden="false" customHeight="false" outlineLevel="0" collapsed="false">
      <c r="A6" s="39" t="s">
        <v>1</v>
      </c>
      <c r="B6" s="14" t="n">
        <v>5519.5057194944</v>
      </c>
      <c r="C6" s="14" t="n">
        <v>5487.91750246027</v>
      </c>
      <c r="D6" s="14" t="n">
        <v>5489.94518694112</v>
      </c>
      <c r="E6" s="14" t="n">
        <v>5924.2538039276</v>
      </c>
      <c r="F6" s="14" t="n">
        <v>6010.42231140949</v>
      </c>
    </row>
    <row r="7" s="18" customFormat="true" ht="15" hidden="false" customHeight="false" outlineLevel="0" collapsed="false">
      <c r="A7" s="16" t="s">
        <v>3</v>
      </c>
      <c r="B7" s="17" t="n">
        <v>5188.09074152743</v>
      </c>
      <c r="C7" s="17" t="n">
        <v>5154.34210328076</v>
      </c>
      <c r="D7" s="17" t="n">
        <v>5167.25313799741</v>
      </c>
      <c r="E7" s="17" t="n">
        <v>5612.55481013564</v>
      </c>
      <c r="F7" s="17" t="n">
        <v>5699.54362534547</v>
      </c>
    </row>
    <row r="8" s="21" customFormat="true" ht="15" hidden="false" customHeight="false" outlineLevel="1" collapsed="false">
      <c r="A8" s="19" t="s">
        <v>2</v>
      </c>
      <c r="B8" s="20" t="n">
        <v>1587.69758465976</v>
      </c>
      <c r="C8" s="20" t="n">
        <v>1602.64422394956</v>
      </c>
      <c r="D8" s="20" t="n">
        <v>1598.39206778476</v>
      </c>
      <c r="E8" s="20" t="n">
        <v>1617.79634238286</v>
      </c>
      <c r="F8" s="20" t="n">
        <v>1643.48052340004</v>
      </c>
    </row>
    <row r="9" s="24" customFormat="true" ht="12.75" hidden="false" customHeight="false" outlineLevel="2" collapsed="false">
      <c r="A9" s="22" t="s">
        <v>4</v>
      </c>
      <c r="B9" s="23" t="n">
        <v>1586.1105543895</v>
      </c>
      <c r="C9" s="23" t="n">
        <v>1601.0571936793</v>
      </c>
      <c r="D9" s="23" t="n">
        <v>1596.8050375145</v>
      </c>
      <c r="E9" s="23" t="n">
        <v>1616.2093121126</v>
      </c>
      <c r="F9" s="23" t="n">
        <v>1641.9265562604</v>
      </c>
    </row>
    <row r="10" s="27" customFormat="true" ht="12.75" hidden="false" customHeight="false" outlineLevel="3" collapsed="false">
      <c r="A10" s="25" t="s">
        <v>5</v>
      </c>
      <c r="B10" s="26" t="n">
        <v>75.401431</v>
      </c>
      <c r="C10" s="26" t="n">
        <v>75.401431</v>
      </c>
      <c r="D10" s="26" t="n">
        <v>75.401431</v>
      </c>
      <c r="E10" s="26" t="n">
        <v>73.401431</v>
      </c>
      <c r="F10" s="26" t="n">
        <v>70.901431</v>
      </c>
    </row>
    <row r="11" customFormat="false" ht="12.75" hidden="false" customHeight="false" outlineLevel="3" collapsed="false">
      <c r="A11" s="28" t="s">
        <v>6</v>
      </c>
      <c r="B11" s="29" t="n">
        <v>17.533</v>
      </c>
      <c r="C11" s="29" t="n">
        <v>17.533</v>
      </c>
      <c r="D11" s="29" t="n">
        <v>17.533</v>
      </c>
      <c r="E11" s="29" t="n">
        <v>17.533</v>
      </c>
      <c r="F11" s="29" t="n">
        <v>17.533</v>
      </c>
    </row>
    <row r="12" customFormat="false" ht="12.75" hidden="false" customHeight="false" outlineLevel="3" collapsed="false">
      <c r="A12" s="28" t="s">
        <v>7</v>
      </c>
      <c r="B12" s="29" t="n">
        <v>124.2625604857</v>
      </c>
      <c r="C12" s="29" t="n">
        <v>125.7688936253</v>
      </c>
      <c r="D12" s="29" t="n">
        <v>126.4881585361</v>
      </c>
      <c r="E12" s="29" t="n">
        <v>118.5410170396</v>
      </c>
      <c r="F12" s="29" t="n">
        <v>119.3335019732</v>
      </c>
    </row>
    <row r="13" customFormat="false" ht="12.75" hidden="false" customHeight="false" outlineLevel="3" collapsed="false">
      <c r="A13" s="28" t="s">
        <v>8</v>
      </c>
      <c r="B13" s="29" t="n">
        <v>50</v>
      </c>
      <c r="C13" s="29" t="n">
        <v>50</v>
      </c>
      <c r="D13" s="29" t="n">
        <v>50</v>
      </c>
      <c r="E13" s="29" t="n">
        <v>50</v>
      </c>
      <c r="F13" s="29" t="n">
        <v>50</v>
      </c>
    </row>
    <row r="14" customFormat="false" ht="12.75" hidden="false" customHeight="false" outlineLevel="3" collapsed="false">
      <c r="A14" s="28" t="s">
        <v>9</v>
      </c>
      <c r="B14" s="29" t="n">
        <v>33.700001</v>
      </c>
      <c r="C14" s="29" t="n">
        <v>33.700001</v>
      </c>
      <c r="D14" s="29" t="n">
        <v>33.700001</v>
      </c>
      <c r="E14" s="29" t="n">
        <v>33.700001</v>
      </c>
      <c r="F14" s="29" t="n">
        <v>33.700001</v>
      </c>
    </row>
    <row r="15" customFormat="false" ht="12.75" hidden="false" customHeight="false" outlineLevel="3" collapsed="false">
      <c r="A15" s="28" t="s">
        <v>10</v>
      </c>
      <c r="B15" s="29" t="n">
        <v>46.9</v>
      </c>
      <c r="C15" s="29" t="n">
        <v>46.9</v>
      </c>
      <c r="D15" s="29" t="n">
        <v>46.9</v>
      </c>
      <c r="E15" s="29" t="n">
        <v>46.9</v>
      </c>
      <c r="F15" s="29" t="n">
        <v>46.9</v>
      </c>
    </row>
    <row r="16" customFormat="false" ht="12.75" hidden="false" customHeight="false" outlineLevel="3" collapsed="false">
      <c r="A16" s="28" t="s">
        <v>11</v>
      </c>
      <c r="B16" s="29" t="n">
        <v>237.101957</v>
      </c>
      <c r="C16" s="29" t="n">
        <v>237.101957</v>
      </c>
      <c r="D16" s="29" t="n">
        <v>237.101957</v>
      </c>
      <c r="E16" s="29" t="n">
        <v>237.101957</v>
      </c>
      <c r="F16" s="29" t="n">
        <v>237.101957</v>
      </c>
    </row>
    <row r="17" customFormat="false" ht="12.75" hidden="false" customHeight="false" outlineLevel="3" collapsed="false">
      <c r="A17" s="28" t="s">
        <v>12</v>
      </c>
      <c r="B17" s="29" t="n">
        <v>12.097744</v>
      </c>
      <c r="C17" s="29" t="n">
        <v>12.097744</v>
      </c>
      <c r="D17" s="29" t="n">
        <v>12.097744</v>
      </c>
      <c r="E17" s="29" t="n">
        <v>12.097744</v>
      </c>
      <c r="F17" s="29" t="n">
        <v>12.097744</v>
      </c>
    </row>
    <row r="18" customFormat="false" ht="12.75" hidden="false" customHeight="false" outlineLevel="3" collapsed="false">
      <c r="A18" s="28" t="s">
        <v>13</v>
      </c>
      <c r="B18" s="29" t="n">
        <v>27.097744</v>
      </c>
      <c r="C18" s="29" t="n">
        <v>27.097744</v>
      </c>
      <c r="D18" s="29" t="n">
        <v>27.097744</v>
      </c>
      <c r="E18" s="29" t="n">
        <v>27.097744</v>
      </c>
      <c r="F18" s="29" t="n">
        <v>27.097744</v>
      </c>
    </row>
    <row r="19" customFormat="false" ht="12.75" hidden="false" customHeight="false" outlineLevel="3" collapsed="false">
      <c r="A19" s="28" t="s">
        <v>14</v>
      </c>
      <c r="B19" s="29" t="n">
        <v>57.3114118515</v>
      </c>
      <c r="C19" s="29" t="n">
        <v>62.7573756181</v>
      </c>
      <c r="D19" s="29" t="n">
        <v>92.2664929784</v>
      </c>
      <c r="E19" s="29" t="n">
        <v>103.585556073</v>
      </c>
      <c r="F19" s="29" t="n">
        <v>118.8786462872</v>
      </c>
    </row>
    <row r="20" customFormat="false" ht="12.75" hidden="false" customHeight="false" outlineLevel="3" collapsed="false">
      <c r="A20" s="28" t="s">
        <v>15</v>
      </c>
      <c r="B20" s="29" t="n">
        <v>12.097744</v>
      </c>
      <c r="C20" s="29" t="n">
        <v>12.097744</v>
      </c>
      <c r="D20" s="29" t="n">
        <v>12.097744</v>
      </c>
      <c r="E20" s="29" t="n">
        <v>12.097744</v>
      </c>
      <c r="F20" s="29" t="n">
        <v>12.097744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  <c r="F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192.717495</v>
      </c>
      <c r="C22" s="29" t="n">
        <v>200.342615</v>
      </c>
      <c r="D22" s="29" t="n">
        <v>198.543251</v>
      </c>
      <c r="E22" s="29" t="n">
        <v>210.363633</v>
      </c>
      <c r="F22" s="29" t="n">
        <v>213.417221</v>
      </c>
    </row>
    <row r="23" customFormat="false" ht="12.75" hidden="false" customHeight="false" outlineLevel="3" collapsed="false">
      <c r="A23" s="28" t="s">
        <v>18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  <c r="F23" s="29" t="n">
        <v>12.097744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126.120059</v>
      </c>
      <c r="C33" s="29" t="n">
        <v>129.381271</v>
      </c>
      <c r="D33" s="29" t="n">
        <v>131.933645</v>
      </c>
      <c r="E33" s="29" t="n">
        <v>138.145616</v>
      </c>
      <c r="F33" s="29" t="n">
        <v>147.223697</v>
      </c>
    </row>
    <row r="34" customFormat="false" ht="12.75" hidden="false" customHeight="false" outlineLevel="3" collapsed="false">
      <c r="A34" s="28" t="s">
        <v>29</v>
      </c>
      <c r="B34" s="29" t="n">
        <v>257.097751</v>
      </c>
      <c r="C34" s="29" t="n">
        <v>257.097751</v>
      </c>
      <c r="D34" s="29" t="n">
        <v>257.097751</v>
      </c>
      <c r="E34" s="29" t="n">
        <v>257.097751</v>
      </c>
      <c r="F34" s="29" t="n">
        <v>257.097751</v>
      </c>
    </row>
    <row r="35" customFormat="false" ht="12.75" hidden="false" customHeight="false" outlineLevel="3" collapsed="false">
      <c r="A35" s="28" t="s">
        <v>30</v>
      </c>
      <c r="B35" s="29" t="n">
        <v>22.5396</v>
      </c>
      <c r="C35" s="29" t="n">
        <v>22.5396</v>
      </c>
      <c r="D35" s="29" t="n">
        <v>22.5396</v>
      </c>
      <c r="E35" s="29" t="n">
        <v>22.5396</v>
      </c>
      <c r="F35" s="29" t="n">
        <v>22.5396</v>
      </c>
    </row>
    <row r="36" customFormat="false" ht="12.75" hidden="false" customHeight="false" outlineLevel="3" collapsed="false">
      <c r="A36" s="28" t="s">
        <v>31</v>
      </c>
      <c r="B36" s="29" t="n">
        <v>41.069236</v>
      </c>
      <c r="C36" s="29" t="n">
        <v>41.069236</v>
      </c>
      <c r="D36" s="29" t="n">
        <v>41.069236</v>
      </c>
      <c r="E36" s="29" t="n">
        <v>41.069236</v>
      </c>
      <c r="F36" s="29" t="n">
        <v>41.069236</v>
      </c>
    </row>
    <row r="37" customFormat="false" ht="12.75" hidden="false" customHeight="false" outlineLevel="3" collapsed="false">
      <c r="A37" s="28" t="s">
        <v>32</v>
      </c>
      <c r="B37" s="29" t="n">
        <v>41.080407</v>
      </c>
      <c r="C37" s="29" t="n">
        <v>41.080407</v>
      </c>
      <c r="D37" s="29" t="n">
        <v>41.080407</v>
      </c>
      <c r="E37" s="29" t="n">
        <v>41.080407</v>
      </c>
      <c r="F37" s="29" t="n">
        <v>41.080407</v>
      </c>
    </row>
    <row r="38" customFormat="false" ht="12.75" hidden="false" customHeight="false" outlineLevel="3" collapsed="false">
      <c r="A38" s="28" t="s">
        <v>33</v>
      </c>
      <c r="B38" s="29" t="n">
        <v>17.781691</v>
      </c>
      <c r="C38" s="29" t="n">
        <v>17.781691</v>
      </c>
      <c r="D38" s="29" t="n">
        <v>17.781691</v>
      </c>
      <c r="E38" s="29" t="n">
        <v>17.781691</v>
      </c>
      <c r="F38" s="29" t="n">
        <v>17.781691</v>
      </c>
    </row>
    <row r="39" customFormat="false" ht="12.75" hidden="false" customHeight="false" outlineLevel="3" collapsed="false">
      <c r="A39" s="28" t="s">
        <v>34</v>
      </c>
      <c r="B39" s="29" t="n">
        <v>2.5</v>
      </c>
      <c r="C39" s="29" t="n">
        <v>2.5</v>
      </c>
      <c r="D39" s="29" t="n">
        <v>2.5</v>
      </c>
      <c r="E39" s="29" t="n">
        <v>2.5</v>
      </c>
      <c r="F39" s="29" t="n">
        <v>2.5</v>
      </c>
    </row>
    <row r="40" customFormat="false" ht="12.75" hidden="false" customHeight="false" outlineLevel="3" collapsed="false">
      <c r="A40" s="28" t="s">
        <v>35</v>
      </c>
      <c r="B40" s="29" t="n">
        <v>45.6255380523</v>
      </c>
      <c r="C40" s="29" t="n">
        <v>45.2335484359</v>
      </c>
      <c r="D40" s="29" t="n">
        <v>15</v>
      </c>
      <c r="E40" s="29" t="n">
        <v>15</v>
      </c>
      <c r="F40" s="29" t="n">
        <v>15</v>
      </c>
    </row>
    <row r="41" customFormat="false" ht="12.75" hidden="false" customHeight="false" outlineLevel="3" collapsed="false">
      <c r="A41" s="28" t="s">
        <v>36</v>
      </c>
      <c r="B41" s="29" t="n">
        <v>13</v>
      </c>
      <c r="C41" s="29" t="n">
        <v>10.5</v>
      </c>
      <c r="D41" s="29" t="n">
        <v>5.5</v>
      </c>
      <c r="E41" s="29" t="n">
        <v>5.5</v>
      </c>
      <c r="F41" s="29" t="n">
        <v>5.5</v>
      </c>
    </row>
    <row r="42" customFormat="false" ht="12.75" hidden="false" customHeight="false" outlineLevel="2" collapsed="false">
      <c r="A42" s="30" t="s">
        <v>37</v>
      </c>
      <c r="B42" s="31" t="n">
        <v>1.58703027026</v>
      </c>
      <c r="C42" s="31" t="n">
        <v>1.58703027026</v>
      </c>
      <c r="D42" s="31" t="n">
        <v>1.58703027026</v>
      </c>
      <c r="E42" s="31" t="n">
        <v>1.58703027026</v>
      </c>
      <c r="F42" s="31" t="n">
        <v>1.55396713964</v>
      </c>
    </row>
    <row r="43" customFormat="false" ht="12.75" hidden="false" customHeight="false" outlineLevel="3" collapsed="false">
      <c r="A43" s="28" t="s">
        <v>38</v>
      </c>
      <c r="B43" s="29" t="n">
        <v>1.58703027026</v>
      </c>
      <c r="C43" s="29" t="n">
        <v>1.58703027026</v>
      </c>
      <c r="D43" s="29" t="n">
        <v>1.58703027026</v>
      </c>
      <c r="E43" s="29" t="n">
        <v>1.58703027026</v>
      </c>
      <c r="F43" s="29" t="n">
        <v>1.55396713964</v>
      </c>
    </row>
    <row r="44" customFormat="false" ht="15" hidden="false" customHeight="false" outlineLevel="1" collapsed="false">
      <c r="A44" s="32" t="s">
        <v>53</v>
      </c>
      <c r="B44" s="33" t="n">
        <v>3600.39315686767</v>
      </c>
      <c r="C44" s="33" t="n">
        <v>3551.6978793312</v>
      </c>
      <c r="D44" s="33" t="n">
        <v>3568.86107021265</v>
      </c>
      <c r="E44" s="33" t="n">
        <v>3994.75846775278</v>
      </c>
      <c r="F44" s="33" t="n">
        <v>4056.06310194543</v>
      </c>
    </row>
    <row r="45" customFormat="false" ht="12.75" hidden="false" customHeight="false" outlineLevel="2" collapsed="false">
      <c r="A45" s="30" t="s">
        <v>54</v>
      </c>
      <c r="B45" s="31" t="n">
        <v>2252.57971225823</v>
      </c>
      <c r="C45" s="31" t="n">
        <v>2217.71797272643</v>
      </c>
      <c r="D45" s="31" t="n">
        <v>2227.55291110102</v>
      </c>
      <c r="E45" s="31" t="n">
        <v>2554.5693694697</v>
      </c>
      <c r="F45" s="31" t="n">
        <v>2604.37974935322</v>
      </c>
    </row>
    <row r="46" customFormat="false" ht="12.75" hidden="false" customHeight="false" outlineLevel="3" collapsed="false">
      <c r="A46" s="28" t="s">
        <v>55</v>
      </c>
      <c r="B46" s="29" t="n">
        <v>0.25340819184</v>
      </c>
      <c r="C46" s="29" t="n">
        <v>0.24666351222</v>
      </c>
      <c r="D46" s="29" t="n">
        <v>0.24793812099</v>
      </c>
      <c r="E46" s="29" t="n">
        <v>0.24164522787</v>
      </c>
      <c r="F46" s="29" t="n">
        <v>0.39962747907</v>
      </c>
    </row>
    <row r="47" customFormat="false" ht="12.75" hidden="false" customHeight="false" outlineLevel="3" collapsed="false">
      <c r="A47" s="28" t="s">
        <v>56</v>
      </c>
      <c r="B47" s="29" t="n">
        <v>7.35893379601</v>
      </c>
      <c r="C47" s="29" t="n">
        <v>7.16306936715</v>
      </c>
      <c r="D47" s="29" t="n">
        <v>7.20008380391</v>
      </c>
      <c r="E47" s="29" t="n">
        <v>7.3458738626</v>
      </c>
      <c r="F47" s="29" t="n">
        <v>6.98139726085</v>
      </c>
    </row>
    <row r="48" customFormat="false" ht="12.75" hidden="false" customHeight="false" outlineLevel="3" collapsed="false">
      <c r="A48" s="28" t="s">
        <v>57</v>
      </c>
      <c r="B48" s="29" t="n">
        <v>115.07812630904</v>
      </c>
      <c r="C48" s="29" t="n">
        <v>112.0152218031</v>
      </c>
      <c r="D48" s="29" t="n">
        <v>112.12524442188</v>
      </c>
      <c r="E48" s="29" t="n">
        <v>114.99705868738</v>
      </c>
      <c r="F48" s="29" t="n">
        <v>115.26546710188</v>
      </c>
    </row>
    <row r="49" customFormat="false" ht="12.75" hidden="false" customHeight="false" outlineLevel="3" collapsed="false">
      <c r="A49" s="28" t="s">
        <v>58</v>
      </c>
      <c r="B49" s="29" t="n">
        <v>1249.775919</v>
      </c>
      <c r="C49" s="29" t="n">
        <v>1216.512045</v>
      </c>
      <c r="D49" s="29" t="n">
        <v>1222.798248</v>
      </c>
      <c r="E49" s="29" t="n">
        <v>1445.13837</v>
      </c>
      <c r="F49" s="29" t="n">
        <v>1487.826972</v>
      </c>
    </row>
    <row r="50" customFormat="false" ht="12.75" hidden="false" customHeight="false" outlineLevel="3" collapsed="false">
      <c r="A50" s="28" t="s">
        <v>59</v>
      </c>
      <c r="B50" s="29" t="n">
        <v>495.86324140485</v>
      </c>
      <c r="C50" s="29" t="n">
        <v>501.92923545911</v>
      </c>
      <c r="D50" s="29" t="n">
        <v>502.64973320841</v>
      </c>
      <c r="E50" s="29" t="n">
        <v>578.71675255669</v>
      </c>
      <c r="F50" s="29" t="n">
        <v>582.94990672847</v>
      </c>
    </row>
    <row r="51" customFormat="false" ht="12.75" hidden="false" customHeight="false" outlineLevel="3" collapsed="false">
      <c r="A51" s="28" t="s">
        <v>60</v>
      </c>
      <c r="B51" s="29" t="n">
        <v>379.91330392216</v>
      </c>
      <c r="C51" s="29" t="n">
        <v>375.50740571282</v>
      </c>
      <c r="D51" s="29" t="n">
        <v>378.14912409018</v>
      </c>
      <c r="E51" s="29" t="n">
        <v>403.60706530581</v>
      </c>
      <c r="F51" s="29" t="n">
        <v>406.32428882629</v>
      </c>
    </row>
    <row r="52" customFormat="false" ht="12.75" hidden="false" customHeight="false" outlineLevel="3" collapsed="false">
      <c r="A52" s="28" t="s">
        <v>61</v>
      </c>
      <c r="B52" s="29" t="n">
        <v>4.33677963433</v>
      </c>
      <c r="C52" s="29" t="n">
        <v>4.34433187203</v>
      </c>
      <c r="D52" s="29" t="n">
        <v>4.38253945565</v>
      </c>
      <c r="E52" s="29" t="n">
        <v>4.52260382935</v>
      </c>
      <c r="F52" s="29" t="n">
        <v>4.63208995666</v>
      </c>
    </row>
    <row r="53" customFormat="false" ht="12.75" hidden="false" customHeight="false" outlineLevel="2" collapsed="false">
      <c r="A53" s="30" t="s">
        <v>62</v>
      </c>
      <c r="B53" s="31" t="n">
        <v>239.95764692872</v>
      </c>
      <c r="C53" s="31" t="n">
        <v>234.34978612478</v>
      </c>
      <c r="D53" s="31" t="n">
        <v>233.80292589438</v>
      </c>
      <c r="E53" s="31" t="n">
        <v>297.79472413912</v>
      </c>
      <c r="F53" s="31" t="n">
        <v>298.51711193435</v>
      </c>
    </row>
    <row r="54" customFormat="false" ht="12.75" hidden="false" customHeight="false" outlineLevel="3" collapsed="false">
      <c r="A54" s="28" t="s">
        <v>63</v>
      </c>
      <c r="B54" s="29" t="n">
        <v>0.89084539945</v>
      </c>
      <c r="C54" s="29" t="n">
        <v>0.88181170095</v>
      </c>
      <c r="D54" s="29" t="n">
        <v>0.88668956744</v>
      </c>
      <c r="E54" s="29" t="n">
        <v>0.91061040422</v>
      </c>
      <c r="F54" s="29" t="n">
        <v>0.91334421414</v>
      </c>
    </row>
    <row r="55" customFormat="false" ht="12.75" hidden="false" customHeight="false" outlineLevel="3" collapsed="false">
      <c r="A55" s="28" t="s">
        <v>64</v>
      </c>
      <c r="B55" s="29" t="n">
        <v>8.44158</v>
      </c>
      <c r="C55" s="29" t="n">
        <v>8.2169</v>
      </c>
      <c r="D55" s="29" t="n">
        <v>8.25936</v>
      </c>
      <c r="E55" s="29" t="n">
        <v>8.4734</v>
      </c>
      <c r="F55" s="29" t="n">
        <v>8.49944</v>
      </c>
    </row>
    <row r="56" customFormat="false" ht="12.75" hidden="false" customHeight="false" outlineLevel="3" collapsed="false">
      <c r="A56" s="28" t="s">
        <v>65</v>
      </c>
      <c r="B56" s="29" t="n">
        <v>139.85243126616</v>
      </c>
      <c r="C56" s="29" t="n">
        <v>137.61768721458</v>
      </c>
      <c r="D56" s="29" t="n">
        <v>137.18955454834</v>
      </c>
      <c r="E56" s="29" t="n">
        <v>198.91362289788</v>
      </c>
      <c r="F56" s="29" t="n">
        <v>200.09456749597</v>
      </c>
    </row>
    <row r="57" customFormat="false" ht="12.75" hidden="false" customHeight="false" outlineLevel="3" collapsed="false">
      <c r="A57" s="28" t="s">
        <v>66</v>
      </c>
      <c r="B57" s="29" t="n">
        <v>8.44158</v>
      </c>
      <c r="C57" s="29" t="n">
        <v>8.2169</v>
      </c>
      <c r="D57" s="29" t="n">
        <v>8.25936</v>
      </c>
      <c r="E57" s="29" t="n">
        <v>8.4734</v>
      </c>
      <c r="F57" s="29" t="n">
        <v>8.49944</v>
      </c>
    </row>
    <row r="58" customFormat="false" ht="12.75" hidden="false" customHeight="false" outlineLevel="3" collapsed="false">
      <c r="A58" s="28" t="s">
        <v>67</v>
      </c>
      <c r="B58" s="29" t="n">
        <v>23.71913856036</v>
      </c>
      <c r="C58" s="29" t="n">
        <v>23.08783304034</v>
      </c>
      <c r="D58" s="29" t="n">
        <v>23.20713708334</v>
      </c>
      <c r="E58" s="29" t="n">
        <v>23.81194617653</v>
      </c>
      <c r="F58" s="29" t="n">
        <v>23.88512377684</v>
      </c>
    </row>
    <row r="59" customFormat="false" ht="12.75" hidden="false" customHeight="false" outlineLevel="3" collapsed="false">
      <c r="A59" s="28" t="s">
        <v>68</v>
      </c>
      <c r="B59" s="29" t="n">
        <v>3.68236006974</v>
      </c>
      <c r="C59" s="29" t="n">
        <v>3.58435085103</v>
      </c>
      <c r="D59" s="29" t="n">
        <v>3.61040099279</v>
      </c>
      <c r="E59" s="29" t="n">
        <v>3.70778421904</v>
      </c>
      <c r="F59" s="29" t="n">
        <v>3.71917878333</v>
      </c>
    </row>
    <row r="60" customFormat="false" ht="12.75" hidden="false" customHeight="false" outlineLevel="3" collapsed="false">
      <c r="A60" s="28" t="s">
        <v>69</v>
      </c>
      <c r="B60" s="29" t="n">
        <v>0.01794875404</v>
      </c>
      <c r="C60" s="29" t="n">
        <v>0.01789781267</v>
      </c>
      <c r="D60" s="29" t="n">
        <v>0.01805522057</v>
      </c>
      <c r="E60" s="29" t="n">
        <v>0.01853424907</v>
      </c>
      <c r="F60" s="29" t="n">
        <v>0.01874566995</v>
      </c>
    </row>
    <row r="61" customFormat="false" ht="12.75" hidden="false" customHeight="false" outlineLevel="3" collapsed="false">
      <c r="A61" s="28" t="s">
        <v>70</v>
      </c>
      <c r="B61" s="29" t="n">
        <v>18.97010688824</v>
      </c>
      <c r="C61" s="29" t="n">
        <v>18.46520098015</v>
      </c>
      <c r="D61" s="29" t="n">
        <v>18.56061803932</v>
      </c>
      <c r="E61" s="29" t="n">
        <v>18.8921324491</v>
      </c>
      <c r="F61" s="29" t="n">
        <v>19.0301760358</v>
      </c>
    </row>
    <row r="62" customFormat="false" ht="12.75" hidden="false" customHeight="false" outlineLevel="3" collapsed="false">
      <c r="A62" s="28" t="s">
        <v>71</v>
      </c>
      <c r="B62" s="29" t="n">
        <v>35.94165599073</v>
      </c>
      <c r="C62" s="29" t="n">
        <v>34.26120452506</v>
      </c>
      <c r="D62" s="29" t="n">
        <v>33.81175044258</v>
      </c>
      <c r="E62" s="29" t="n">
        <v>34.59329374328</v>
      </c>
      <c r="F62" s="29" t="n">
        <v>33.85709595832</v>
      </c>
    </row>
    <row r="63" customFormat="false" ht="12.75" hidden="false" customHeight="false" outlineLevel="2" collapsed="false">
      <c r="A63" s="30" t="s">
        <v>72</v>
      </c>
      <c r="B63" s="31" t="n">
        <v>23.01185961686</v>
      </c>
      <c r="C63" s="31" t="n">
        <v>22.94654835516</v>
      </c>
      <c r="D63" s="31" t="n">
        <v>23.14835894212</v>
      </c>
      <c r="E63" s="31" t="n">
        <v>23.7625150274</v>
      </c>
      <c r="F63" s="31" t="n">
        <v>24.03357493917</v>
      </c>
    </row>
    <row r="64" customFormat="false" ht="12.75" hidden="false" customHeight="false" outlineLevel="3" collapsed="false">
      <c r="A64" s="28" t="s">
        <v>73</v>
      </c>
      <c r="B64" s="29" t="n">
        <v>23.01185961686</v>
      </c>
      <c r="C64" s="29" t="n">
        <v>22.94654835516</v>
      </c>
      <c r="D64" s="29" t="n">
        <v>23.14835894212</v>
      </c>
      <c r="E64" s="29" t="n">
        <v>23.7625150274</v>
      </c>
      <c r="F64" s="29" t="n">
        <v>24.03357493917</v>
      </c>
    </row>
    <row r="65" customFormat="false" ht="12.75" hidden="false" customHeight="false" outlineLevel="2" collapsed="false">
      <c r="A65" s="30" t="s">
        <v>74</v>
      </c>
      <c r="B65" s="31" t="n">
        <v>59.48838468203</v>
      </c>
      <c r="C65" s="31" t="n">
        <v>57.90504953976</v>
      </c>
      <c r="D65" s="31" t="n">
        <v>57.23346065628</v>
      </c>
      <c r="E65" s="31" t="n">
        <v>64.74999794517</v>
      </c>
      <c r="F65" s="31" t="n">
        <v>64.78977742427</v>
      </c>
    </row>
    <row r="66" customFormat="false" ht="12.75" hidden="false" customHeight="false" outlineLevel="3" collapsed="false">
      <c r="A66" s="28" t="s">
        <v>75</v>
      </c>
      <c r="B66" s="29" t="n">
        <v>27.435135</v>
      </c>
      <c r="C66" s="29" t="n">
        <v>26.704925</v>
      </c>
      <c r="D66" s="29" t="n">
        <v>26.84292</v>
      </c>
      <c r="E66" s="29" t="n">
        <v>27.53855</v>
      </c>
      <c r="F66" s="29" t="n">
        <v>27.62318</v>
      </c>
    </row>
    <row r="67" customFormat="false" ht="12.75" hidden="false" customHeight="false" outlineLevel="3" collapsed="false">
      <c r="A67" s="28" t="s">
        <v>76</v>
      </c>
      <c r="B67" s="29" t="n">
        <v>0.00215805616</v>
      </c>
      <c r="C67" s="29" t="n">
        <v>0.00210061762</v>
      </c>
      <c r="D67" s="29" t="n">
        <v>0.00211147235</v>
      </c>
      <c r="E67" s="29" t="n">
        <v>0.00216619082</v>
      </c>
      <c r="F67" s="29" t="n">
        <v>0.00217284784</v>
      </c>
    </row>
    <row r="68" customFormat="false" ht="12.75" hidden="false" customHeight="false" outlineLevel="3" collapsed="false">
      <c r="A68" s="28" t="s">
        <v>77</v>
      </c>
      <c r="B68" s="29" t="n">
        <v>0.16403021543</v>
      </c>
      <c r="C68" s="29" t="n">
        <v>0.15966440846</v>
      </c>
      <c r="D68" s="29" t="n">
        <v>0.16048945815</v>
      </c>
      <c r="E68" s="29" t="n">
        <v>0.16464851692</v>
      </c>
      <c r="F68" s="29" t="n">
        <v>0.16515450594</v>
      </c>
    </row>
    <row r="69" customFormat="false" ht="12.75" hidden="false" customHeight="false" outlineLevel="3" collapsed="false">
      <c r="A69" s="28" t="s">
        <v>78</v>
      </c>
      <c r="B69" s="29" t="n">
        <v>10.28871511666</v>
      </c>
      <c r="C69" s="29" t="n">
        <v>10.01487200763</v>
      </c>
      <c r="D69" s="29" t="n">
        <v>10.09053418276</v>
      </c>
      <c r="E69" s="29" t="n">
        <v>9.81327204231</v>
      </c>
      <c r="F69" s="29" t="n">
        <v>9.68468935711</v>
      </c>
    </row>
    <row r="70" customFormat="false" ht="12.75" hidden="false" customHeight="false" outlineLevel="3" collapsed="false">
      <c r="A70" s="28" t="s">
        <v>79</v>
      </c>
      <c r="B70" s="29" t="n">
        <v>21.59834629378</v>
      </c>
      <c r="C70" s="29" t="n">
        <v>21.02348750605</v>
      </c>
      <c r="D70" s="29" t="n">
        <v>20.13740554302</v>
      </c>
      <c r="E70" s="29" t="n">
        <v>20.65926320298</v>
      </c>
      <c r="F70" s="29" t="n">
        <v>20.72275214647</v>
      </c>
    </row>
    <row r="71" customFormat="false" ht="12.75" hidden="false" customHeight="false" outlineLevel="3" collapsed="false">
      <c r="A71" s="28" t="s">
        <v>80</v>
      </c>
      <c r="B71" s="29" t="n">
        <v>0</v>
      </c>
      <c r="C71" s="29" t="n">
        <v>0</v>
      </c>
      <c r="D71" s="29" t="n">
        <v>0</v>
      </c>
      <c r="E71" s="29" t="n">
        <v>6.57209799214</v>
      </c>
      <c r="F71" s="29" t="n">
        <v>6.59182856691</v>
      </c>
    </row>
    <row r="72" customFormat="false" ht="12.75" hidden="false" customHeight="false" outlineLevel="2" collapsed="false">
      <c r="A72" s="30" t="s">
        <v>81</v>
      </c>
      <c r="B72" s="31" t="n">
        <v>750.567927912</v>
      </c>
      <c r="C72" s="31" t="n">
        <v>746.179581998</v>
      </c>
      <c r="D72" s="31" t="n">
        <v>752.406772851</v>
      </c>
      <c r="E72" s="31" t="n">
        <v>772.311823482</v>
      </c>
      <c r="F72" s="31" t="n">
        <v>780.327179344</v>
      </c>
    </row>
    <row r="73" customFormat="false" ht="12.75" hidden="false" customHeight="false" outlineLevel="3" collapsed="false">
      <c r="A73" s="28" t="s">
        <v>82</v>
      </c>
      <c r="B73" s="29" t="n">
        <v>287.170872912</v>
      </c>
      <c r="C73" s="29" t="n">
        <v>286.355836998</v>
      </c>
      <c r="D73" s="29" t="n">
        <v>288.874282851</v>
      </c>
      <c r="E73" s="29" t="n">
        <v>296.538493482</v>
      </c>
      <c r="F73" s="29" t="n">
        <v>299.921119344</v>
      </c>
    </row>
    <row r="74" customFormat="false" ht="12.75" hidden="false" customHeight="false" outlineLevel="3" collapsed="false">
      <c r="A74" s="28" t="s">
        <v>83</v>
      </c>
      <c r="B74" s="29" t="n">
        <v>113.9472</v>
      </c>
      <c r="C74" s="29" t="n">
        <v>113.6238</v>
      </c>
      <c r="D74" s="29" t="n">
        <v>114.6231</v>
      </c>
      <c r="E74" s="29" t="n">
        <v>117.6642</v>
      </c>
      <c r="F74" s="29" t="n">
        <v>119.0064</v>
      </c>
    </row>
    <row r="75" customFormat="false" ht="12.75" hidden="false" customHeight="false" outlineLevel="3" collapsed="false">
      <c r="A75" s="28" t="s">
        <v>84</v>
      </c>
      <c r="B75" s="29" t="n">
        <v>89.25864</v>
      </c>
      <c r="C75" s="29" t="n">
        <v>89.00531</v>
      </c>
      <c r="D75" s="29" t="n">
        <v>89.788095</v>
      </c>
      <c r="E75" s="29" t="n">
        <v>92.17029</v>
      </c>
      <c r="F75" s="29" t="n">
        <v>93.22168</v>
      </c>
    </row>
    <row r="76" customFormat="false" ht="12.75" hidden="false" customHeight="false" outlineLevel="3" collapsed="false">
      <c r="A76" s="28" t="s">
        <v>85</v>
      </c>
      <c r="B76" s="29" t="n">
        <v>42.2079</v>
      </c>
      <c r="C76" s="29" t="n">
        <v>41.0845</v>
      </c>
      <c r="D76" s="29" t="n">
        <v>41.2968</v>
      </c>
      <c r="E76" s="29" t="n">
        <v>42.367</v>
      </c>
      <c r="F76" s="29" t="n">
        <v>42.4972</v>
      </c>
    </row>
    <row r="77" customFormat="false" ht="12.75" hidden="false" customHeight="false" outlineLevel="3" collapsed="false">
      <c r="A77" s="28" t="s">
        <v>86</v>
      </c>
      <c r="B77" s="29" t="n">
        <v>151.514115</v>
      </c>
      <c r="C77" s="29" t="n">
        <v>149.829585</v>
      </c>
      <c r="D77" s="29" t="n">
        <v>150.96102</v>
      </c>
      <c r="E77" s="29" t="n">
        <v>154.93439</v>
      </c>
      <c r="F77" s="29" t="n">
        <v>156.26038</v>
      </c>
    </row>
    <row r="78" customFormat="false" ht="12.75" hidden="false" customHeight="false" outlineLevel="3" collapsed="false">
      <c r="A78" s="28" t="s">
        <v>87</v>
      </c>
      <c r="B78" s="29" t="n">
        <v>66.4692</v>
      </c>
      <c r="C78" s="29" t="n">
        <v>66.28055</v>
      </c>
      <c r="D78" s="29" t="n">
        <v>66.863475</v>
      </c>
      <c r="E78" s="29" t="n">
        <v>68.63745</v>
      </c>
      <c r="F78" s="29" t="n">
        <v>69.4204</v>
      </c>
    </row>
    <row r="79" customFormat="false" ht="12.75" hidden="false" customHeight="false" outlineLevel="2" collapsed="false">
      <c r="A79" s="30" t="s">
        <v>88</v>
      </c>
      <c r="B79" s="31" t="n">
        <v>113.9472</v>
      </c>
      <c r="C79" s="31" t="n">
        <v>113.6238</v>
      </c>
      <c r="D79" s="31" t="n">
        <v>114.6231</v>
      </c>
      <c r="E79" s="31" t="n">
        <v>117.6642</v>
      </c>
      <c r="F79" s="31" t="n">
        <v>119.0064</v>
      </c>
    </row>
    <row r="80" customFormat="false" ht="12.75" hidden="false" customHeight="false" outlineLevel="3" collapsed="false">
      <c r="A80" s="28" t="s">
        <v>89</v>
      </c>
      <c r="B80" s="29" t="n">
        <v>113.9472</v>
      </c>
      <c r="C80" s="29" t="n">
        <v>113.6238</v>
      </c>
      <c r="D80" s="29" t="n">
        <v>114.6231</v>
      </c>
      <c r="E80" s="29" t="n">
        <v>117.6642</v>
      </c>
      <c r="F80" s="29" t="n">
        <v>119.0064</v>
      </c>
    </row>
    <row r="81" customFormat="false" ht="12.75" hidden="false" customHeight="false" outlineLevel="2" collapsed="false">
      <c r="A81" s="30" t="s">
        <v>90</v>
      </c>
      <c r="B81" s="31" t="n">
        <v>160.84042546983</v>
      </c>
      <c r="C81" s="31" t="n">
        <v>158.97514058707</v>
      </c>
      <c r="D81" s="31" t="n">
        <v>160.09354076785</v>
      </c>
      <c r="E81" s="31" t="n">
        <v>163.90583768939</v>
      </c>
      <c r="F81" s="31" t="n">
        <v>165.00930895042</v>
      </c>
    </row>
    <row r="82" customFormat="false" ht="12.75" hidden="false" customHeight="false" outlineLevel="3" collapsed="false">
      <c r="A82" s="28" t="s">
        <v>60</v>
      </c>
      <c r="B82" s="29" t="n">
        <v>160.84042546983</v>
      </c>
      <c r="C82" s="29" t="n">
        <v>158.97514058707</v>
      </c>
      <c r="D82" s="29" t="n">
        <v>160.09354076785</v>
      </c>
      <c r="E82" s="29" t="n">
        <v>163.90583768939</v>
      </c>
      <c r="F82" s="29" t="n">
        <v>165.00930895042</v>
      </c>
    </row>
    <row r="83" customFormat="false" ht="15" hidden="false" customHeight="false" outlineLevel="0" collapsed="false">
      <c r="A83" s="34" t="s">
        <v>39</v>
      </c>
      <c r="B83" s="35" t="n">
        <v>331.41497796697</v>
      </c>
      <c r="C83" s="35" t="n">
        <v>333.57539917951</v>
      </c>
      <c r="D83" s="35" t="n">
        <v>322.69204894371</v>
      </c>
      <c r="E83" s="35" t="n">
        <v>311.69899379196</v>
      </c>
      <c r="F83" s="35" t="n">
        <v>310.87868606402</v>
      </c>
    </row>
    <row r="84" customFormat="false" ht="15" hidden="false" customHeight="false" outlineLevel="1" collapsed="false">
      <c r="A84" s="32" t="s">
        <v>2</v>
      </c>
      <c r="B84" s="33" t="n">
        <v>68.79871913952</v>
      </c>
      <c r="C84" s="33" t="n">
        <v>67.75324065064</v>
      </c>
      <c r="D84" s="33" t="n">
        <v>66.99186490802</v>
      </c>
      <c r="E84" s="33" t="n">
        <v>66.93128043726</v>
      </c>
      <c r="F84" s="33" t="n">
        <v>68.02151212244</v>
      </c>
    </row>
    <row r="85" customFormat="false" ht="12.75" hidden="false" customHeight="false" outlineLevel="2" collapsed="false">
      <c r="A85" s="30" t="s">
        <v>4</v>
      </c>
      <c r="B85" s="31" t="n">
        <v>7.9750116</v>
      </c>
      <c r="C85" s="31" t="n">
        <v>7.9750116</v>
      </c>
      <c r="D85" s="31" t="n">
        <v>7.9750116</v>
      </c>
      <c r="E85" s="31" t="n">
        <v>7.9750116</v>
      </c>
      <c r="F85" s="31" t="n">
        <v>7.9750116</v>
      </c>
    </row>
    <row r="86" customFormat="false" ht="12.75" hidden="false" customHeight="false" outlineLevel="3" collapsed="false">
      <c r="A86" s="28" t="s">
        <v>40</v>
      </c>
      <c r="B86" s="29" t="n">
        <v>1.16E-005</v>
      </c>
      <c r="C86" s="29" t="n">
        <v>1.16E-005</v>
      </c>
      <c r="D86" s="29" t="n">
        <v>1.16E-005</v>
      </c>
      <c r="E86" s="29" t="n">
        <v>1.16E-005</v>
      </c>
      <c r="F86" s="29" t="n">
        <v>1.16E-005</v>
      </c>
    </row>
    <row r="87" customFormat="false" ht="12.75" hidden="false" customHeight="false" outlineLevel="3" collapsed="false">
      <c r="A87" s="28" t="s">
        <v>41</v>
      </c>
      <c r="B87" s="29" t="n">
        <v>2.475</v>
      </c>
      <c r="C87" s="29" t="n">
        <v>2.475</v>
      </c>
      <c r="D87" s="29" t="n">
        <v>2.475</v>
      </c>
      <c r="E87" s="29" t="n">
        <v>2.475</v>
      </c>
      <c r="F87" s="29" t="n">
        <v>2.475</v>
      </c>
    </row>
    <row r="88" customFormat="false" ht="12.75" hidden="false" customHeight="false" outlineLevel="3" collapsed="false">
      <c r="A88" s="28" t="s">
        <v>42</v>
      </c>
      <c r="B88" s="29" t="n">
        <v>3.5</v>
      </c>
      <c r="C88" s="29" t="n">
        <v>3.5</v>
      </c>
      <c r="D88" s="29" t="n">
        <v>3.5</v>
      </c>
      <c r="E88" s="29" t="n">
        <v>3.5</v>
      </c>
      <c r="F88" s="29" t="n">
        <v>3.5</v>
      </c>
    </row>
    <row r="89" customFormat="false" ht="12.75" hidden="false" customHeight="false" outlineLevel="3" collapsed="false">
      <c r="A89" s="28" t="s">
        <v>43</v>
      </c>
      <c r="B89" s="29" t="n">
        <v>2</v>
      </c>
      <c r="C89" s="29" t="n">
        <v>2</v>
      </c>
      <c r="D89" s="29" t="n">
        <v>2</v>
      </c>
      <c r="E89" s="29" t="n">
        <v>2</v>
      </c>
      <c r="F89" s="29" t="n">
        <v>2</v>
      </c>
    </row>
    <row r="90" customFormat="false" ht="12.75" hidden="false" customHeight="false" outlineLevel="2" collapsed="false">
      <c r="A90" s="30" t="s">
        <v>37</v>
      </c>
      <c r="B90" s="31" t="n">
        <v>60.82275288952</v>
      </c>
      <c r="C90" s="31" t="n">
        <v>59.77727440064</v>
      </c>
      <c r="D90" s="31" t="n">
        <v>59.01589865802</v>
      </c>
      <c r="E90" s="31" t="n">
        <v>58.95531418726</v>
      </c>
      <c r="F90" s="31" t="n">
        <v>60.04554587244</v>
      </c>
    </row>
    <row r="91" customFormat="false" ht="12.75" hidden="false" customHeight="false" outlineLevel="3" collapsed="false">
      <c r="A91" s="28" t="s">
        <v>44</v>
      </c>
      <c r="B91" s="29" t="n">
        <v>3.58431738666</v>
      </c>
      <c r="C91" s="29" t="n">
        <v>3.49171701813</v>
      </c>
      <c r="D91" s="29" t="n">
        <v>3.41778692739</v>
      </c>
      <c r="E91" s="29" t="n">
        <v>3.37034461442</v>
      </c>
      <c r="F91" s="29" t="n">
        <v>3.29806369034</v>
      </c>
    </row>
    <row r="92" customFormat="false" ht="12.75" hidden="false" customHeight="false" outlineLevel="3" collapsed="false">
      <c r="A92" s="28" t="s">
        <v>45</v>
      </c>
      <c r="B92" s="29" t="n">
        <v>0.4389077335</v>
      </c>
      <c r="C92" s="29" t="n">
        <v>0.42398510577</v>
      </c>
      <c r="D92" s="29" t="n">
        <v>0.41391675025</v>
      </c>
      <c r="E92" s="29" t="n">
        <v>0.41073521697</v>
      </c>
      <c r="F92" s="29" t="n">
        <v>0.4010956448</v>
      </c>
    </row>
    <row r="93" customFormat="false" ht="12.75" hidden="false" customHeight="false" outlineLevel="3" collapsed="false">
      <c r="A93" s="28" t="s">
        <v>46</v>
      </c>
      <c r="B93" s="29" t="n">
        <v>0.337621333</v>
      </c>
      <c r="C93" s="29" t="n">
        <v>0.32614238847</v>
      </c>
      <c r="D93" s="29" t="n">
        <v>0.31839749949</v>
      </c>
      <c r="E93" s="29" t="n">
        <v>0.31595016606</v>
      </c>
      <c r="F93" s="29" t="n">
        <v>0.30853511041</v>
      </c>
    </row>
    <row r="94" customFormat="false" ht="12.75" hidden="false" customHeight="false" outlineLevel="3" collapsed="false">
      <c r="A94" s="28" t="s">
        <v>47</v>
      </c>
      <c r="B94" s="29" t="n">
        <v>0.4726698665</v>
      </c>
      <c r="C94" s="29" t="n">
        <v>0.45659934423</v>
      </c>
      <c r="D94" s="29" t="n">
        <v>0.44575649975</v>
      </c>
      <c r="E94" s="29" t="n">
        <v>0.44233023303</v>
      </c>
      <c r="F94" s="29" t="n">
        <v>0.4319491552</v>
      </c>
    </row>
    <row r="95" customFormat="false" ht="12.75" hidden="false" customHeight="false" outlineLevel="3" collapsed="false">
      <c r="A95" s="28" t="s">
        <v>48</v>
      </c>
      <c r="B95" s="29" t="n">
        <v>11.39334056433</v>
      </c>
      <c r="C95" s="29" t="n">
        <v>11.31650922868</v>
      </c>
      <c r="D95" s="29" t="n">
        <v>12.21268514456</v>
      </c>
      <c r="E95" s="29" t="n">
        <v>12.69656237072</v>
      </c>
      <c r="F95" s="29" t="n">
        <v>13.04282271012</v>
      </c>
    </row>
    <row r="96" customFormat="false" ht="12.75" hidden="false" customHeight="false" outlineLevel="3" collapsed="false">
      <c r="A96" s="28" t="s">
        <v>49</v>
      </c>
      <c r="B96" s="29" t="n">
        <v>13.17133336922</v>
      </c>
      <c r="C96" s="29" t="n">
        <v>12.97607546887</v>
      </c>
      <c r="D96" s="29" t="n">
        <v>12.83999714267</v>
      </c>
      <c r="E96" s="29" t="n">
        <v>12.78847173036</v>
      </c>
      <c r="F96" s="29" t="n">
        <v>12.65843337862</v>
      </c>
    </row>
    <row r="97" customFormat="false" ht="12.75" hidden="false" customHeight="false" outlineLevel="3" collapsed="false">
      <c r="A97" s="28" t="s">
        <v>50</v>
      </c>
      <c r="B97" s="29" t="n">
        <v>31.42456263631</v>
      </c>
      <c r="C97" s="29" t="n">
        <v>30.78624584649</v>
      </c>
      <c r="D97" s="29" t="n">
        <v>29.36735869391</v>
      </c>
      <c r="E97" s="29" t="n">
        <v>28.9309198557</v>
      </c>
      <c r="F97" s="29" t="n">
        <v>29.90464618295</v>
      </c>
    </row>
    <row r="98" customFormat="false" ht="12.75" hidden="false" customHeight="false" outlineLevel="2" collapsed="false">
      <c r="A98" s="30" t="s">
        <v>51</v>
      </c>
      <c r="B98" s="31" t="n">
        <v>0.00095465</v>
      </c>
      <c r="C98" s="31" t="n">
        <v>0.00095465</v>
      </c>
      <c r="D98" s="31" t="n">
        <v>0.00095465</v>
      </c>
      <c r="E98" s="31" t="n">
        <v>0.00095465</v>
      </c>
      <c r="F98" s="31" t="n">
        <v>0.00095465</v>
      </c>
    </row>
    <row r="99" customFormat="false" ht="12.75" hidden="false" customHeight="false" outlineLevel="3" collapsed="false">
      <c r="A99" s="28" t="s">
        <v>52</v>
      </c>
      <c r="B99" s="29" t="n">
        <v>0.00095465</v>
      </c>
      <c r="C99" s="29" t="n">
        <v>0.00095465</v>
      </c>
      <c r="D99" s="29" t="n">
        <v>0.00095465</v>
      </c>
      <c r="E99" s="29" t="n">
        <v>0.00095465</v>
      </c>
      <c r="F99" s="29" t="n">
        <v>0.00095465</v>
      </c>
    </row>
    <row r="100" customFormat="false" ht="15" hidden="false" customHeight="false" outlineLevel="1" collapsed="false">
      <c r="A100" s="32" t="s">
        <v>53</v>
      </c>
      <c r="B100" s="33" t="n">
        <v>262.61625882745</v>
      </c>
      <c r="C100" s="33" t="n">
        <v>265.82215852887</v>
      </c>
      <c r="D100" s="33" t="n">
        <v>255.70018403569</v>
      </c>
      <c r="E100" s="33" t="n">
        <v>244.7677133547</v>
      </c>
      <c r="F100" s="33" t="n">
        <v>242.85717394158</v>
      </c>
    </row>
    <row r="101" customFormat="false" ht="12.75" hidden="false" customHeight="false" outlineLevel="2" collapsed="false">
      <c r="A101" s="30" t="s">
        <v>54</v>
      </c>
      <c r="B101" s="31" t="n">
        <v>160.59882259232</v>
      </c>
      <c r="C101" s="31" t="n">
        <v>164.15744939789</v>
      </c>
      <c r="D101" s="31" t="n">
        <v>153.17345407047</v>
      </c>
      <c r="E101" s="31" t="n">
        <v>139.48320303505</v>
      </c>
      <c r="F101" s="31" t="n">
        <v>136.40156258567</v>
      </c>
    </row>
    <row r="102" customFormat="false" ht="12.75" hidden="false" customHeight="false" outlineLevel="3" collapsed="false">
      <c r="A102" s="28" t="s">
        <v>91</v>
      </c>
      <c r="B102" s="29" t="n">
        <v>12.66237</v>
      </c>
      <c r="C102" s="29" t="n">
        <v>12.32535</v>
      </c>
      <c r="D102" s="29" t="n">
        <v>12.38904</v>
      </c>
      <c r="E102" s="29" t="n">
        <v>12.7101</v>
      </c>
      <c r="F102" s="29" t="n">
        <v>12.74916</v>
      </c>
    </row>
    <row r="103" customFormat="false" ht="12.75" hidden="false" customHeight="false" outlineLevel="3" collapsed="false">
      <c r="A103" s="28" t="s">
        <v>56</v>
      </c>
      <c r="B103" s="29" t="n">
        <v>42.35285817653</v>
      </c>
      <c r="C103" s="29" t="n">
        <v>47.40836371038</v>
      </c>
      <c r="D103" s="29" t="n">
        <v>40.59384032796</v>
      </c>
      <c r="E103" s="29" t="n">
        <v>34.38719554723</v>
      </c>
      <c r="F103" s="29" t="n">
        <v>34.18557652925</v>
      </c>
    </row>
    <row r="104" customFormat="false" ht="12.75" hidden="false" customHeight="false" outlineLevel="3" collapsed="false">
      <c r="A104" s="28" t="s">
        <v>57</v>
      </c>
      <c r="B104" s="29" t="n">
        <v>4.2488582535</v>
      </c>
      <c r="C104" s="29" t="n">
        <v>4.08544268</v>
      </c>
      <c r="D104" s="29" t="n">
        <v>4.106553792</v>
      </c>
      <c r="E104" s="29" t="n">
        <v>4.21297448</v>
      </c>
      <c r="F104" s="29" t="n">
        <v>4.225921568</v>
      </c>
    </row>
    <row r="105" customFormat="false" ht="12.75" hidden="false" customHeight="false" outlineLevel="3" collapsed="false">
      <c r="A105" s="28" t="s">
        <v>59</v>
      </c>
      <c r="B105" s="29" t="n">
        <v>20.4013846903</v>
      </c>
      <c r="C105" s="29" t="n">
        <v>20.34348236529</v>
      </c>
      <c r="D105" s="29" t="n">
        <v>20.52297259081</v>
      </c>
      <c r="E105" s="29" t="n">
        <v>20.97034040879</v>
      </c>
      <c r="F105" s="29" t="n">
        <v>20.78390365538</v>
      </c>
    </row>
    <row r="106" customFormat="false" ht="12.75" hidden="false" customHeight="false" outlineLevel="3" collapsed="false">
      <c r="A106" s="28" t="s">
        <v>60</v>
      </c>
      <c r="B106" s="29" t="n">
        <v>80.92735298752</v>
      </c>
      <c r="C106" s="29" t="n">
        <v>79.98882918239</v>
      </c>
      <c r="D106" s="29" t="n">
        <v>75.55489867095</v>
      </c>
      <c r="E106" s="29" t="n">
        <v>67.19628077757</v>
      </c>
      <c r="F106" s="29" t="n">
        <v>64.45061701239</v>
      </c>
    </row>
    <row r="107" customFormat="false" ht="12.75" hidden="false" customHeight="false" outlineLevel="3" collapsed="false">
      <c r="A107" s="28" t="s">
        <v>61</v>
      </c>
      <c r="B107" s="29" t="n">
        <v>0.00599848447</v>
      </c>
      <c r="C107" s="29" t="n">
        <v>0.00598145983</v>
      </c>
      <c r="D107" s="29" t="n">
        <v>0.00614868875</v>
      </c>
      <c r="E107" s="29" t="n">
        <v>0.00631182146</v>
      </c>
      <c r="F107" s="29" t="n">
        <v>0.00638382065</v>
      </c>
    </row>
    <row r="108" customFormat="false" ht="12.75" hidden="false" customHeight="false" outlineLevel="2" collapsed="false">
      <c r="A108" s="30" t="s">
        <v>92</v>
      </c>
      <c r="B108" s="31" t="n">
        <v>1.12849236251</v>
      </c>
      <c r="C108" s="31" t="n">
        <v>1.09845655594</v>
      </c>
      <c r="D108" s="31" t="n">
        <v>1.22383926599</v>
      </c>
      <c r="E108" s="31" t="n">
        <v>1.30515187062</v>
      </c>
      <c r="F108" s="31" t="n">
        <v>1.30992774319</v>
      </c>
    </row>
    <row r="109" customFormat="false" ht="12.75" hidden="false" customHeight="false" outlineLevel="3" collapsed="false">
      <c r="A109" s="28" t="s">
        <v>67</v>
      </c>
      <c r="B109" s="29" t="n">
        <v>1.12849236251</v>
      </c>
      <c r="C109" s="29" t="n">
        <v>1.09845655594</v>
      </c>
      <c r="D109" s="29" t="n">
        <v>1.22383926599</v>
      </c>
      <c r="E109" s="29" t="n">
        <v>1.30515187062</v>
      </c>
      <c r="F109" s="29" t="n">
        <v>1.30992774319</v>
      </c>
    </row>
    <row r="110" customFormat="false" ht="12.75" hidden="false" customHeight="false" outlineLevel="2" collapsed="false">
      <c r="A110" s="30" t="s">
        <v>74</v>
      </c>
      <c r="B110" s="31" t="n">
        <v>38.81544169728</v>
      </c>
      <c r="C110" s="31" t="n">
        <v>38.70527739447</v>
      </c>
      <c r="D110" s="31" t="n">
        <v>38.90507871028</v>
      </c>
      <c r="E110" s="31" t="n">
        <v>39.93728107495</v>
      </c>
      <c r="F110" s="31" t="n">
        <v>40.39284715757</v>
      </c>
    </row>
    <row r="111" customFormat="false" ht="12.75" hidden="false" customHeight="false" outlineLevel="3" collapsed="false">
      <c r="A111" s="28" t="s">
        <v>93</v>
      </c>
      <c r="B111" s="29" t="n">
        <v>7.47996169728</v>
      </c>
      <c r="C111" s="29" t="n">
        <v>7.45873239447</v>
      </c>
      <c r="D111" s="29" t="n">
        <v>7.38372621028</v>
      </c>
      <c r="E111" s="29" t="n">
        <v>7.57962607495</v>
      </c>
      <c r="F111" s="29" t="n">
        <v>7.66608715757</v>
      </c>
    </row>
    <row r="112" customFormat="false" ht="12.75" hidden="false" customHeight="false" outlineLevel="3" collapsed="false">
      <c r="A112" s="28" t="s">
        <v>94</v>
      </c>
      <c r="B112" s="29" t="n">
        <v>31.33548</v>
      </c>
      <c r="C112" s="29" t="n">
        <v>31.246545</v>
      </c>
      <c r="D112" s="29" t="n">
        <v>31.5213525</v>
      </c>
      <c r="E112" s="29" t="n">
        <v>32.357655</v>
      </c>
      <c r="F112" s="29" t="n">
        <v>32.72676</v>
      </c>
    </row>
    <row r="113" customFormat="false" ht="12.75" hidden="false" customHeight="false" outlineLevel="2" collapsed="false">
      <c r="A113" s="30" t="s">
        <v>95</v>
      </c>
      <c r="B113" s="31" t="n">
        <v>57.92316</v>
      </c>
      <c r="C113" s="31" t="n">
        <v>57.758765</v>
      </c>
      <c r="D113" s="31" t="n">
        <v>58.2667425</v>
      </c>
      <c r="E113" s="31" t="n">
        <v>59.812635</v>
      </c>
      <c r="F113" s="31" t="n">
        <v>60.49492</v>
      </c>
    </row>
    <row r="114" customFormat="false" ht="12.75" hidden="false" customHeight="false" outlineLevel="3" collapsed="false">
      <c r="A114" s="28" t="s">
        <v>96</v>
      </c>
      <c r="B114" s="29" t="n">
        <v>26.58768</v>
      </c>
      <c r="C114" s="29" t="n">
        <v>26.51222</v>
      </c>
      <c r="D114" s="29" t="n">
        <v>26.74539</v>
      </c>
      <c r="E114" s="29" t="n">
        <v>27.45498</v>
      </c>
      <c r="F114" s="29" t="n">
        <v>27.76816</v>
      </c>
    </row>
    <row r="115" customFormat="false" ht="12.75" hidden="false" customHeight="false" outlineLevel="3" collapsed="false">
      <c r="A115" s="28" t="s">
        <v>97</v>
      </c>
      <c r="B115" s="29" t="n">
        <v>31.33548</v>
      </c>
      <c r="C115" s="29" t="n">
        <v>31.246545</v>
      </c>
      <c r="D115" s="29" t="n">
        <v>31.5213525</v>
      </c>
      <c r="E115" s="29" t="n">
        <v>32.357655</v>
      </c>
      <c r="F115" s="29" t="n">
        <v>32.72676</v>
      </c>
    </row>
    <row r="116" customFormat="false" ht="12.75" hidden="false" customHeight="false" outlineLevel="2" collapsed="false">
      <c r="A116" s="30" t="s">
        <v>90</v>
      </c>
      <c r="B116" s="31" t="n">
        <v>4.15034217534</v>
      </c>
      <c r="C116" s="31" t="n">
        <v>4.10221018057</v>
      </c>
      <c r="D116" s="31" t="n">
        <v>4.13106948895</v>
      </c>
      <c r="E116" s="31" t="n">
        <v>4.22944237408</v>
      </c>
      <c r="F116" s="31" t="n">
        <v>4.25791645515</v>
      </c>
    </row>
    <row r="117" customFormat="false" ht="12.75" hidden="false" customHeight="false" outlineLevel="3" collapsed="false">
      <c r="A117" s="28" t="s">
        <v>60</v>
      </c>
      <c r="B117" s="29" t="n">
        <v>4.15034217534</v>
      </c>
      <c r="C117" s="29" t="n">
        <v>4.10221018057</v>
      </c>
      <c r="D117" s="29" t="n">
        <v>4.13106948895</v>
      </c>
      <c r="E117" s="29" t="n">
        <v>4.22944237408</v>
      </c>
      <c r="F117" s="29" t="n">
        <v>4.25791645515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6" min="2" style="2" width="15.13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36"/>
      <c r="H2" s="36"/>
      <c r="I2" s="36"/>
      <c r="J2" s="36"/>
      <c r="K2" s="36"/>
    </row>
    <row r="3" s="3" customFormat="true" ht="12.75" hidden="false" customHeight="false" outlineLevel="0" collapsed="false">
      <c r="A3" s="37"/>
      <c r="B3" s="4"/>
      <c r="C3" s="4"/>
      <c r="D3" s="4"/>
      <c r="E3" s="4"/>
      <c r="F3" s="4"/>
    </row>
    <row r="4" s="8" customFormat="true" ht="12.75" hidden="false" customHeight="false" outlineLevel="0" collapsed="false">
      <c r="B4" s="9"/>
      <c r="C4" s="9"/>
      <c r="D4" s="9"/>
      <c r="E4" s="9"/>
      <c r="F4" s="9" t="s">
        <v>99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  <c r="E5" s="11" t="n">
        <v>45382</v>
      </c>
      <c r="F5" s="11" t="n">
        <v>45412</v>
      </c>
    </row>
    <row r="6" s="15" customFormat="true" ht="31.5" hidden="false" customHeight="false" outlineLevel="0" collapsed="false">
      <c r="A6" s="39" t="s">
        <v>1</v>
      </c>
      <c r="B6" s="14" t="n">
        <v>145.31745543966</v>
      </c>
      <c r="C6" s="14" t="n">
        <v>144.89704188175</v>
      </c>
      <c r="D6" s="14" t="n">
        <v>143.68687952818</v>
      </c>
      <c r="E6" s="14" t="n">
        <v>151.04646453016</v>
      </c>
      <c r="F6" s="14" t="n">
        <v>151.51510283671</v>
      </c>
    </row>
    <row r="7" s="18" customFormat="true" ht="15" hidden="false" customHeight="false" outlineLevel="0" collapsed="false">
      <c r="A7" s="16" t="s">
        <v>3</v>
      </c>
      <c r="B7" s="17" t="n">
        <v>136.59196737241</v>
      </c>
      <c r="C7" s="17" t="n">
        <v>136.08967760122</v>
      </c>
      <c r="D7" s="17" t="n">
        <v>135.24114610421</v>
      </c>
      <c r="E7" s="17" t="n">
        <v>143.09929809057</v>
      </c>
      <c r="F7" s="17" t="n">
        <v>143.67824651477</v>
      </c>
    </row>
    <row r="8" s="21" customFormat="true" ht="15" hidden="false" customHeight="false" outlineLevel="1" collapsed="false">
      <c r="A8" s="19" t="s">
        <v>2</v>
      </c>
      <c r="B8" s="20" t="n">
        <v>41.80087579142</v>
      </c>
      <c r="C8" s="20" t="n">
        <v>42.31448580173</v>
      </c>
      <c r="D8" s="20" t="n">
        <v>41.83429172107</v>
      </c>
      <c r="E8" s="20" t="n">
        <v>41.2477969266</v>
      </c>
      <c r="F8" s="20" t="n">
        <v>41.43005393153</v>
      </c>
    </row>
    <row r="9" s="24" customFormat="true" ht="12.75" hidden="false" customHeight="false" outlineLevel="2" collapsed="false">
      <c r="A9" s="22" t="s">
        <v>4</v>
      </c>
      <c r="B9" s="23" t="n">
        <v>41.75909248467</v>
      </c>
      <c r="C9" s="23" t="n">
        <v>42.27258356988</v>
      </c>
      <c r="D9" s="23" t="n">
        <v>41.79275479866</v>
      </c>
      <c r="E9" s="23" t="n">
        <v>41.20733355022</v>
      </c>
      <c r="F9" s="23" t="n">
        <v>41.39088039617</v>
      </c>
    </row>
    <row r="10" s="27" customFormat="true" ht="12.75" hidden="false" customHeight="false" outlineLevel="3" collapsed="false">
      <c r="A10" s="25" t="s">
        <v>5</v>
      </c>
      <c r="B10" s="26" t="n">
        <v>1.98516763028</v>
      </c>
      <c r="C10" s="26" t="n">
        <v>1.99081788322</v>
      </c>
      <c r="D10" s="26" t="n">
        <v>1.97346165824</v>
      </c>
      <c r="E10" s="26" t="n">
        <v>1.87146381819</v>
      </c>
      <c r="F10" s="26" t="n">
        <v>1.78733490807</v>
      </c>
    </row>
    <row r="11" customFormat="false" ht="12.75" hidden="false" customHeight="false" outlineLevel="3" collapsed="false">
      <c r="A11" s="28" t="s">
        <v>6</v>
      </c>
      <c r="B11" s="29" t="n">
        <v>0.46160853447</v>
      </c>
      <c r="C11" s="29" t="n">
        <v>0.46292238071</v>
      </c>
      <c r="D11" s="29" t="n">
        <v>0.45888655953</v>
      </c>
      <c r="E11" s="29" t="n">
        <v>0.44702636827</v>
      </c>
      <c r="F11" s="29" t="n">
        <v>0.44198463277</v>
      </c>
    </row>
    <row r="12" customFormat="false" ht="12.75" hidden="false" customHeight="false" outlineLevel="3" collapsed="false">
      <c r="A12" s="28" t="s">
        <v>7</v>
      </c>
      <c r="B12" s="29" t="n">
        <v>3.27158264053</v>
      </c>
      <c r="C12" s="29" t="n">
        <v>3.32066592453</v>
      </c>
      <c r="D12" s="29" t="n">
        <v>3.31054103063</v>
      </c>
      <c r="E12" s="29" t="n">
        <v>3.0223555773</v>
      </c>
      <c r="F12" s="29" t="n">
        <v>3.00824582475</v>
      </c>
    </row>
    <row r="13" customFormat="false" ht="12.75" hidden="false" customHeight="false" outlineLevel="3" collapsed="false">
      <c r="A13" s="28" t="s">
        <v>8</v>
      </c>
      <c r="B13" s="29" t="n">
        <v>1.31639917437</v>
      </c>
      <c r="C13" s="29" t="n">
        <v>1.32014595536</v>
      </c>
      <c r="D13" s="29" t="n">
        <v>1.30863674076</v>
      </c>
      <c r="E13" s="29" t="n">
        <v>1.27481425953</v>
      </c>
      <c r="F13" s="29" t="n">
        <v>1.26043641351</v>
      </c>
    </row>
    <row r="14" customFormat="false" ht="12.75" hidden="false" customHeight="false" outlineLevel="3" collapsed="false">
      <c r="A14" s="28" t="s">
        <v>9</v>
      </c>
      <c r="B14" s="29" t="n">
        <v>0.88725306986</v>
      </c>
      <c r="C14" s="29" t="n">
        <v>0.88977840031</v>
      </c>
      <c r="D14" s="29" t="n">
        <v>0.88202118944</v>
      </c>
      <c r="E14" s="29" t="n">
        <v>0.85922483642</v>
      </c>
      <c r="F14" s="29" t="n">
        <v>0.84953416791</v>
      </c>
    </row>
    <row r="15" customFormat="false" ht="12.75" hidden="false" customHeight="false" outlineLevel="3" collapsed="false">
      <c r="A15" s="28" t="s">
        <v>10</v>
      </c>
      <c r="B15" s="29" t="n">
        <v>1.23478242557</v>
      </c>
      <c r="C15" s="29" t="n">
        <v>1.23829690614</v>
      </c>
      <c r="D15" s="29" t="n">
        <v>1.22750126283</v>
      </c>
      <c r="E15" s="29" t="n">
        <v>1.19577577542</v>
      </c>
      <c r="F15" s="29" t="n">
        <v>1.18228935586</v>
      </c>
    </row>
    <row r="16" customFormat="false" ht="12.75" hidden="false" customHeight="false" outlineLevel="3" collapsed="false">
      <c r="A16" s="28" t="s">
        <v>11</v>
      </c>
      <c r="B16" s="29" t="n">
        <v>6.24241640863</v>
      </c>
      <c r="C16" s="29" t="n">
        <v>6.26018379072</v>
      </c>
      <c r="D16" s="29" t="n">
        <v>6.20560664473</v>
      </c>
      <c r="E16" s="29" t="n">
        <v>6.04521911503</v>
      </c>
      <c r="F16" s="29" t="n">
        <v>5.97703880632</v>
      </c>
    </row>
    <row r="17" customFormat="false" ht="12.75" hidden="false" customHeight="false" outlineLevel="3" collapsed="false">
      <c r="A17" s="28" t="s">
        <v>12</v>
      </c>
      <c r="B17" s="29" t="n">
        <v>0.31850920426</v>
      </c>
      <c r="C17" s="29" t="n">
        <v>0.3194157562</v>
      </c>
      <c r="D17" s="29" t="n">
        <v>0.31663104558</v>
      </c>
      <c r="E17" s="29" t="n">
        <v>0.3084475312</v>
      </c>
      <c r="F17" s="29" t="n">
        <v>0.30496874118</v>
      </c>
    </row>
    <row r="18" customFormat="false" ht="12.75" hidden="false" customHeight="false" outlineLevel="3" collapsed="false">
      <c r="A18" s="28" t="s">
        <v>13</v>
      </c>
      <c r="B18" s="29" t="n">
        <v>0.71342895657</v>
      </c>
      <c r="C18" s="29" t="n">
        <v>0.7154595428</v>
      </c>
      <c r="D18" s="29" t="n">
        <v>0.70922206781</v>
      </c>
      <c r="E18" s="29" t="n">
        <v>0.69089180907</v>
      </c>
      <c r="F18" s="29" t="n">
        <v>0.68309966523</v>
      </c>
    </row>
    <row r="19" customFormat="false" ht="12.75" hidden="false" customHeight="false" outlineLevel="3" collapsed="false">
      <c r="A19" s="28" t="s">
        <v>14</v>
      </c>
      <c r="B19" s="29" t="n">
        <v>1.50889390482</v>
      </c>
      <c r="C19" s="29" t="n">
        <v>1.65697791179</v>
      </c>
      <c r="D19" s="29" t="n">
        <v>2.41486645309</v>
      </c>
      <c r="E19" s="29" t="n">
        <v>2.6410468793</v>
      </c>
      <c r="F19" s="29" t="n">
        <v>2.99677949136</v>
      </c>
    </row>
    <row r="20" customFormat="false" ht="12.75" hidden="false" customHeight="false" outlineLevel="3" collapsed="false">
      <c r="A20" s="28" t="s">
        <v>15</v>
      </c>
      <c r="B20" s="29" t="n">
        <v>0.31850920426</v>
      </c>
      <c r="C20" s="29" t="n">
        <v>0.3194157562</v>
      </c>
      <c r="D20" s="29" t="n">
        <v>0.31663104558</v>
      </c>
      <c r="E20" s="29" t="n">
        <v>0.3084475312</v>
      </c>
      <c r="F20" s="29" t="n">
        <v>0.30496874118</v>
      </c>
    </row>
    <row r="21" customFormat="false" ht="12.75" hidden="false" customHeight="false" outlineLevel="3" collapsed="false">
      <c r="A21" s="28" t="s">
        <v>16</v>
      </c>
      <c r="B21" s="29" t="n">
        <v>0.31850920426</v>
      </c>
      <c r="C21" s="29" t="n">
        <v>0.3194157562</v>
      </c>
      <c r="D21" s="29" t="n">
        <v>0.31663104558</v>
      </c>
      <c r="E21" s="29" t="n">
        <v>0.3084475312</v>
      </c>
      <c r="F21" s="29" t="n">
        <v>0.30496874118</v>
      </c>
    </row>
    <row r="22" customFormat="false" ht="12.75" hidden="false" customHeight="false" outlineLevel="3" collapsed="false">
      <c r="A22" s="28" t="s">
        <v>17</v>
      </c>
      <c r="B22" s="29" t="n">
        <v>5.07386302601</v>
      </c>
      <c r="C22" s="29" t="n">
        <v>5.28962985747</v>
      </c>
      <c r="D22" s="29" t="n">
        <v>5.19641985776</v>
      </c>
      <c r="E22" s="29" t="n">
        <v>5.3634911808</v>
      </c>
      <c r="F22" s="29" t="n">
        <v>5.3799767323</v>
      </c>
    </row>
    <row r="23" customFormat="false" ht="12.75" hidden="false" customHeight="false" outlineLevel="3" collapsed="false">
      <c r="A23" s="28" t="s">
        <v>18</v>
      </c>
      <c r="B23" s="29" t="n">
        <v>0.31850920426</v>
      </c>
      <c r="C23" s="29" t="n">
        <v>0.3194157562</v>
      </c>
      <c r="D23" s="29" t="n">
        <v>0.31663104558</v>
      </c>
      <c r="E23" s="29" t="n">
        <v>0.3084475312</v>
      </c>
      <c r="F23" s="29" t="n">
        <v>0.30496874118</v>
      </c>
    </row>
    <row r="24" customFormat="false" ht="12.75" hidden="false" customHeight="false" outlineLevel="3" collapsed="false">
      <c r="A24" s="28" t="s">
        <v>19</v>
      </c>
      <c r="B24" s="29" t="n">
        <v>0.31850920426</v>
      </c>
      <c r="C24" s="29" t="n">
        <v>0.3194157562</v>
      </c>
      <c r="D24" s="29" t="n">
        <v>0.31663104558</v>
      </c>
      <c r="E24" s="29" t="n">
        <v>0.3084475312</v>
      </c>
      <c r="F24" s="29" t="n">
        <v>0.30496874118</v>
      </c>
    </row>
    <row r="25" customFormat="false" ht="12.75" hidden="false" customHeight="false" outlineLevel="3" collapsed="false">
      <c r="A25" s="28" t="s">
        <v>20</v>
      </c>
      <c r="B25" s="29" t="n">
        <v>0.31850920426</v>
      </c>
      <c r="C25" s="29" t="n">
        <v>0.3194157562</v>
      </c>
      <c r="D25" s="29" t="n">
        <v>0.31663104558</v>
      </c>
      <c r="E25" s="29" t="n">
        <v>0.3084475312</v>
      </c>
      <c r="F25" s="29" t="n">
        <v>0.30496874118</v>
      </c>
    </row>
    <row r="26" customFormat="false" ht="12.75" hidden="false" customHeight="false" outlineLevel="3" collapsed="false">
      <c r="A26" s="28" t="s">
        <v>21</v>
      </c>
      <c r="B26" s="29" t="n">
        <v>0.31850920426</v>
      </c>
      <c r="C26" s="29" t="n">
        <v>0.3194157562</v>
      </c>
      <c r="D26" s="29" t="n">
        <v>0.31663104558</v>
      </c>
      <c r="E26" s="29" t="n">
        <v>0.3084475312</v>
      </c>
      <c r="F26" s="29" t="n">
        <v>0.30496874118</v>
      </c>
    </row>
    <row r="27" customFormat="false" ht="12.75" hidden="false" customHeight="false" outlineLevel="3" collapsed="false">
      <c r="A27" s="28" t="s">
        <v>22</v>
      </c>
      <c r="B27" s="29" t="n">
        <v>0.31850920426</v>
      </c>
      <c r="C27" s="29" t="n">
        <v>0.3194157562</v>
      </c>
      <c r="D27" s="29" t="n">
        <v>0.31663104558</v>
      </c>
      <c r="E27" s="29" t="n">
        <v>0.3084475312</v>
      </c>
      <c r="F27" s="29" t="n">
        <v>0.30496874118</v>
      </c>
    </row>
    <row r="28" customFormat="false" ht="12.75" hidden="false" customHeight="false" outlineLevel="3" collapsed="false">
      <c r="A28" s="28" t="s">
        <v>23</v>
      </c>
      <c r="B28" s="29" t="n">
        <v>0.31850920426</v>
      </c>
      <c r="C28" s="29" t="n">
        <v>0.3194157562</v>
      </c>
      <c r="D28" s="29" t="n">
        <v>0.31663104558</v>
      </c>
      <c r="E28" s="29" t="n">
        <v>0.3084475312</v>
      </c>
      <c r="F28" s="29" t="n">
        <v>0.30496874118</v>
      </c>
    </row>
    <row r="29" customFormat="false" ht="12.75" hidden="false" customHeight="false" outlineLevel="3" collapsed="false">
      <c r="A29" s="28" t="s">
        <v>24</v>
      </c>
      <c r="B29" s="29" t="n">
        <v>0.31850920426</v>
      </c>
      <c r="C29" s="29" t="n">
        <v>0.3194157562</v>
      </c>
      <c r="D29" s="29" t="n">
        <v>0.31663104558</v>
      </c>
      <c r="E29" s="29" t="n">
        <v>0.3084475312</v>
      </c>
      <c r="F29" s="29" t="n">
        <v>0.30496874118</v>
      </c>
    </row>
    <row r="30" customFormat="false" ht="12.75" hidden="false" customHeight="false" outlineLevel="3" collapsed="false">
      <c r="A30" s="28" t="s">
        <v>25</v>
      </c>
      <c r="B30" s="29" t="n">
        <v>0.31850920426</v>
      </c>
      <c r="C30" s="29" t="n">
        <v>0.3194157562</v>
      </c>
      <c r="D30" s="29" t="n">
        <v>0.31663104558</v>
      </c>
      <c r="E30" s="29" t="n">
        <v>0.3084475312</v>
      </c>
      <c r="F30" s="29" t="n">
        <v>0.30496874118</v>
      </c>
    </row>
    <row r="31" customFormat="false" ht="12.75" hidden="false" customHeight="false" outlineLevel="3" collapsed="false">
      <c r="A31" s="28" t="s">
        <v>26</v>
      </c>
      <c r="B31" s="29" t="n">
        <v>0.31850920426</v>
      </c>
      <c r="C31" s="29" t="n">
        <v>0.3194157562</v>
      </c>
      <c r="D31" s="29" t="n">
        <v>0.31663104558</v>
      </c>
      <c r="E31" s="29" t="n">
        <v>0.3084475312</v>
      </c>
      <c r="F31" s="29" t="n">
        <v>0.30496874118</v>
      </c>
    </row>
    <row r="32" customFormat="false" ht="12.75" hidden="false" customHeight="false" outlineLevel="3" collapsed="false">
      <c r="A32" s="28" t="s">
        <v>27</v>
      </c>
      <c r="B32" s="29" t="n">
        <v>0.31850920426</v>
      </c>
      <c r="C32" s="29" t="n">
        <v>0.3194157562</v>
      </c>
      <c r="D32" s="29" t="n">
        <v>0.31663104558</v>
      </c>
      <c r="E32" s="29" t="n">
        <v>0.3084475312</v>
      </c>
      <c r="F32" s="29" t="n">
        <v>0.30496874118</v>
      </c>
    </row>
    <row r="33" customFormat="false" ht="12.75" hidden="false" customHeight="false" outlineLevel="3" collapsed="false">
      <c r="A33" s="28" t="s">
        <v>28</v>
      </c>
      <c r="B33" s="29" t="n">
        <v>3.32048683079</v>
      </c>
      <c r="C33" s="29" t="n">
        <v>3.41604323208</v>
      </c>
      <c r="D33" s="29" t="n">
        <v>3.45306430385</v>
      </c>
      <c r="E33" s="29" t="n">
        <v>3.52220002346</v>
      </c>
      <c r="F33" s="29" t="n">
        <v>3.71132217255</v>
      </c>
    </row>
    <row r="34" customFormat="false" ht="12.75" hidden="false" customHeight="false" outlineLevel="3" collapsed="false">
      <c r="A34" s="28" t="s">
        <v>29</v>
      </c>
      <c r="B34" s="29" t="n">
        <v>6.76886534293</v>
      </c>
      <c r="C34" s="29" t="n">
        <v>6.78813112217</v>
      </c>
      <c r="D34" s="29" t="n">
        <v>6.72895125853</v>
      </c>
      <c r="E34" s="29" t="n">
        <v>6.55503758153</v>
      </c>
      <c r="F34" s="29" t="n">
        <v>6.4811073438</v>
      </c>
    </row>
    <row r="35" customFormat="false" ht="12.75" hidden="false" customHeight="false" outlineLevel="3" collapsed="false">
      <c r="A35" s="28" t="s">
        <v>30</v>
      </c>
      <c r="B35" s="29" t="n">
        <v>0.59342221659</v>
      </c>
      <c r="C35" s="29" t="n">
        <v>0.59511123551</v>
      </c>
      <c r="D35" s="29" t="n">
        <v>0.58992297363</v>
      </c>
      <c r="E35" s="29" t="n">
        <v>0.5746760697</v>
      </c>
      <c r="F35" s="29" t="n">
        <v>0.5681946517</v>
      </c>
    </row>
    <row r="36" customFormat="false" ht="12.75" hidden="false" customHeight="false" outlineLevel="3" collapsed="false">
      <c r="A36" s="28" t="s">
        <v>31</v>
      </c>
      <c r="B36" s="29" t="n">
        <v>1.08127016724</v>
      </c>
      <c r="C36" s="29" t="n">
        <v>1.08434771588</v>
      </c>
      <c r="D36" s="29" t="n">
        <v>1.07489422291</v>
      </c>
      <c r="E36" s="29" t="n">
        <v>1.04711295364</v>
      </c>
      <c r="F36" s="29" t="n">
        <v>1.03530321058</v>
      </c>
    </row>
    <row r="37" customFormat="false" ht="12.75" hidden="false" customHeight="false" outlineLevel="3" collapsed="false">
      <c r="A37" s="28" t="s">
        <v>32</v>
      </c>
      <c r="B37" s="29" t="n">
        <v>1.08156427714</v>
      </c>
      <c r="C37" s="29" t="n">
        <v>1.08464266289</v>
      </c>
      <c r="D37" s="29" t="n">
        <v>1.07518659851</v>
      </c>
      <c r="E37" s="29" t="n">
        <v>1.04739777266</v>
      </c>
      <c r="F37" s="29" t="n">
        <v>1.03558481729</v>
      </c>
    </row>
    <row r="38" customFormat="false" ht="12.75" hidden="false" customHeight="false" outlineLevel="3" collapsed="false">
      <c r="A38" s="28" t="s">
        <v>33</v>
      </c>
      <c r="B38" s="29" t="n">
        <v>0.46815606701</v>
      </c>
      <c r="C38" s="29" t="n">
        <v>0.46948854904</v>
      </c>
      <c r="D38" s="29" t="n">
        <v>0.4653954831</v>
      </c>
      <c r="E38" s="29" t="n">
        <v>0.45336706492</v>
      </c>
      <c r="F38" s="29" t="n">
        <v>0.44825381661</v>
      </c>
    </row>
    <row r="39" customFormat="false" ht="12.75" hidden="false" customHeight="false" outlineLevel="3" collapsed="false">
      <c r="A39" s="28" t="s">
        <v>34</v>
      </c>
      <c r="B39" s="29" t="n">
        <v>0.06581995872</v>
      </c>
      <c r="C39" s="29" t="n">
        <v>0.06600729777</v>
      </c>
      <c r="D39" s="29" t="n">
        <v>0.06543183704</v>
      </c>
      <c r="E39" s="29" t="n">
        <v>0.06374071298</v>
      </c>
      <c r="F39" s="29" t="n">
        <v>0.06302182068</v>
      </c>
    </row>
    <row r="40" customFormat="false" ht="12.75" hidden="false" customHeight="false" outlineLevel="3" collapsed="false">
      <c r="A40" s="28" t="s">
        <v>35</v>
      </c>
      <c r="B40" s="29" t="n">
        <v>1.20122841242</v>
      </c>
      <c r="C40" s="29" t="n">
        <v>1.19429772026</v>
      </c>
      <c r="D40" s="29" t="n">
        <v>0.39259102225</v>
      </c>
      <c r="E40" s="29" t="n">
        <v>0.38244427785</v>
      </c>
      <c r="F40" s="29" t="n">
        <v>0.37813092405</v>
      </c>
    </row>
    <row r="41" customFormat="false" ht="12.75" hidden="false" customHeight="false" outlineLevel="3" collapsed="false">
      <c r="A41" s="28" t="s">
        <v>36</v>
      </c>
      <c r="B41" s="29" t="n">
        <v>0.34226378534</v>
      </c>
      <c r="C41" s="29" t="n">
        <v>0.27723065063</v>
      </c>
      <c r="D41" s="29" t="n">
        <v>0.14395004148</v>
      </c>
      <c r="E41" s="29" t="n">
        <v>0.14022956855</v>
      </c>
      <c r="F41" s="29" t="n">
        <v>0.13864800549</v>
      </c>
    </row>
    <row r="42" customFormat="false" ht="12.75" hidden="false" customHeight="false" outlineLevel="2" collapsed="false">
      <c r="A42" s="30" t="s">
        <v>37</v>
      </c>
      <c r="B42" s="31" t="n">
        <v>0.04178330675</v>
      </c>
      <c r="C42" s="31" t="n">
        <v>0.04190223185</v>
      </c>
      <c r="D42" s="31" t="n">
        <v>0.04153692241</v>
      </c>
      <c r="E42" s="31" t="n">
        <v>0.04046337638</v>
      </c>
      <c r="F42" s="31" t="n">
        <v>0.03917353536</v>
      </c>
    </row>
    <row r="43" customFormat="false" ht="12.75" hidden="false" customHeight="false" outlineLevel="3" collapsed="false">
      <c r="A43" s="28" t="s">
        <v>38</v>
      </c>
      <c r="B43" s="29" t="n">
        <v>0.04178330675</v>
      </c>
      <c r="C43" s="29" t="n">
        <v>0.04190223185</v>
      </c>
      <c r="D43" s="29" t="n">
        <v>0.04153692241</v>
      </c>
      <c r="E43" s="29" t="n">
        <v>0.04046337638</v>
      </c>
      <c r="F43" s="29" t="n">
        <v>0.03917353536</v>
      </c>
    </row>
    <row r="44" customFormat="false" ht="15" hidden="false" customHeight="false" outlineLevel="1" collapsed="false">
      <c r="A44" s="32" t="s">
        <v>53</v>
      </c>
      <c r="B44" s="33" t="n">
        <v>94.79109158099</v>
      </c>
      <c r="C44" s="33" t="n">
        <v>93.77519179949</v>
      </c>
      <c r="D44" s="33" t="n">
        <v>93.40685438314</v>
      </c>
      <c r="E44" s="33" t="n">
        <v>101.85150116397</v>
      </c>
      <c r="F44" s="33" t="n">
        <v>102.24819258324</v>
      </c>
    </row>
    <row r="45" customFormat="false" ht="12.75" hidden="false" customHeight="false" outlineLevel="2" collapsed="false">
      <c r="A45" s="30" t="s">
        <v>54</v>
      </c>
      <c r="B45" s="31" t="n">
        <v>59.30588146768</v>
      </c>
      <c r="C45" s="31" t="n">
        <v>58.55422823536</v>
      </c>
      <c r="D45" s="31" t="n">
        <v>58.3011516292</v>
      </c>
      <c r="E45" s="31" t="n">
        <v>65.13202918483</v>
      </c>
      <c r="F45" s="31" t="n">
        <v>65.65310141353</v>
      </c>
    </row>
    <row r="46" customFormat="false" ht="12.75" hidden="false" customHeight="false" outlineLevel="3" collapsed="false">
      <c r="A46" s="28" t="s">
        <v>55</v>
      </c>
      <c r="B46" s="29" t="n">
        <v>0.00667172669</v>
      </c>
      <c r="C46" s="29" t="n">
        <v>0.00651263676</v>
      </c>
      <c r="D46" s="29" t="n">
        <v>0.00648921869</v>
      </c>
      <c r="E46" s="29" t="n">
        <v>0.00616105564</v>
      </c>
      <c r="F46" s="29" t="n">
        <v>0.01007410053</v>
      </c>
    </row>
    <row r="47" customFormat="false" ht="12.75" hidden="false" customHeight="false" outlineLevel="3" collapsed="false">
      <c r="A47" s="28" t="s">
        <v>56</v>
      </c>
      <c r="B47" s="29" t="n">
        <v>0.19374588746</v>
      </c>
      <c r="C47" s="29" t="n">
        <v>0.18912594107</v>
      </c>
      <c r="D47" s="29" t="n">
        <v>0.18844588405</v>
      </c>
      <c r="E47" s="29" t="n">
        <v>0.18729249497</v>
      </c>
      <c r="F47" s="29" t="n">
        <v>0.17599214649</v>
      </c>
    </row>
    <row r="48" customFormat="false" ht="12.75" hidden="false" customHeight="false" outlineLevel="3" collapsed="false">
      <c r="A48" s="28" t="s">
        <v>57</v>
      </c>
      <c r="B48" s="29" t="n">
        <v>3.02977500918</v>
      </c>
      <c r="C48" s="29" t="n">
        <v>2.95752883996</v>
      </c>
      <c r="D48" s="29" t="n">
        <v>2.93462428836</v>
      </c>
      <c r="E48" s="29" t="n">
        <v>2.93199780444</v>
      </c>
      <c r="F48" s="29" t="n">
        <v>2.90569583909</v>
      </c>
    </row>
    <row r="49" customFormat="false" ht="12.75" hidden="false" customHeight="false" outlineLevel="3" collapsed="false">
      <c r="A49" s="28" t="s">
        <v>58</v>
      </c>
      <c r="B49" s="29" t="n">
        <v>32.90407975798</v>
      </c>
      <c r="C49" s="29" t="n">
        <v>32.11946911646</v>
      </c>
      <c r="D49" s="29" t="n">
        <v>32.00397427747</v>
      </c>
      <c r="E49" s="29" t="n">
        <v>36.84566002238</v>
      </c>
      <c r="F49" s="29" t="n">
        <v>37.50622585005</v>
      </c>
    </row>
    <row r="50" customFormat="false" ht="12.75" hidden="false" customHeight="false" outlineLevel="3" collapsed="false">
      <c r="A50" s="28" t="s">
        <v>59</v>
      </c>
      <c r="B50" s="29" t="n">
        <v>13.05507923156</v>
      </c>
      <c r="C50" s="29" t="n">
        <v>13.25239700112</v>
      </c>
      <c r="D50" s="29" t="n">
        <v>13.15571817223</v>
      </c>
      <c r="E50" s="29" t="n">
        <v>14.75512736814</v>
      </c>
      <c r="F50" s="29" t="n">
        <v>14.69542579378</v>
      </c>
    </row>
    <row r="51" customFormat="false" ht="12.75" hidden="false" customHeight="false" outlineLevel="3" collapsed="false">
      <c r="A51" s="28" t="s">
        <v>60</v>
      </c>
      <c r="B51" s="29" t="n">
        <v>10.00235119221</v>
      </c>
      <c r="C51" s="29" t="n">
        <v>9.914491657</v>
      </c>
      <c r="D51" s="29" t="n">
        <v>9.89719674541</v>
      </c>
      <c r="E51" s="29" t="n">
        <v>10.29048084222</v>
      </c>
      <c r="F51" s="29" t="n">
        <v>10.24291858655</v>
      </c>
    </row>
    <row r="52" customFormat="false" ht="12.75" hidden="false" customHeight="false" outlineLevel="3" collapsed="false">
      <c r="A52" s="28" t="s">
        <v>61</v>
      </c>
      <c r="B52" s="29" t="n">
        <v>0.1141786626</v>
      </c>
      <c r="C52" s="29" t="n">
        <v>0.11470304299</v>
      </c>
      <c r="D52" s="29" t="n">
        <v>0.11470304299</v>
      </c>
      <c r="E52" s="29" t="n">
        <v>0.11530959704</v>
      </c>
      <c r="F52" s="29" t="n">
        <v>0.11676909704</v>
      </c>
    </row>
    <row r="53" customFormat="false" ht="12.75" hidden="false" customHeight="false" outlineLevel="2" collapsed="false">
      <c r="A53" s="30" t="s">
        <v>62</v>
      </c>
      <c r="B53" s="31" t="n">
        <v>6.3176009659</v>
      </c>
      <c r="C53" s="31" t="n">
        <v>6.18751844574</v>
      </c>
      <c r="D53" s="31" t="n">
        <v>6.11926197845</v>
      </c>
      <c r="E53" s="31" t="n">
        <v>7.5926592151</v>
      </c>
      <c r="F53" s="31" t="n">
        <v>7.52523675871</v>
      </c>
    </row>
    <row r="54" customFormat="false" ht="12.75" hidden="false" customHeight="false" outlineLevel="3" collapsed="false">
      <c r="A54" s="28" t="s">
        <v>63</v>
      </c>
      <c r="B54" s="29" t="n">
        <v>0.02345416297</v>
      </c>
      <c r="C54" s="29" t="n">
        <v>0.02328240301</v>
      </c>
      <c r="D54" s="29" t="n">
        <v>0.02320709091</v>
      </c>
      <c r="E54" s="29" t="n">
        <v>0.02321718256</v>
      </c>
      <c r="F54" s="29" t="n">
        <v>0.02302424611</v>
      </c>
    </row>
    <row r="55" customFormat="false" ht="12.75" hidden="false" customHeight="false" outlineLevel="3" collapsed="false">
      <c r="A55" s="28" t="s">
        <v>64</v>
      </c>
      <c r="B55" s="29" t="n">
        <v>0.22224977884</v>
      </c>
      <c r="C55" s="29" t="n">
        <v>0.21695014601</v>
      </c>
      <c r="D55" s="29" t="n">
        <v>0.21617003902</v>
      </c>
      <c r="E55" s="29" t="n">
        <v>0.21604022294</v>
      </c>
      <c r="F55" s="29" t="n">
        <v>0.21426007341</v>
      </c>
    </row>
    <row r="56" customFormat="false" ht="12.75" hidden="false" customHeight="false" outlineLevel="3" collapsed="false">
      <c r="A56" s="28" t="s">
        <v>65</v>
      </c>
      <c r="B56" s="29" t="n">
        <v>3.682032501</v>
      </c>
      <c r="C56" s="29" t="n">
        <v>3.63350866318</v>
      </c>
      <c r="D56" s="29" t="n">
        <v>3.59062583061</v>
      </c>
      <c r="E56" s="29" t="n">
        <v>5.07155845783</v>
      </c>
      <c r="F56" s="29" t="n">
        <v>5.04412958032</v>
      </c>
    </row>
    <row r="57" customFormat="false" ht="12.75" hidden="false" customHeight="false" outlineLevel="3" collapsed="false">
      <c r="A57" s="28" t="s">
        <v>66</v>
      </c>
      <c r="B57" s="29" t="n">
        <v>0.22224977884</v>
      </c>
      <c r="C57" s="29" t="n">
        <v>0.21695014601</v>
      </c>
      <c r="D57" s="29" t="n">
        <v>0.21617003902</v>
      </c>
      <c r="E57" s="29" t="n">
        <v>0.21604022294</v>
      </c>
      <c r="F57" s="29" t="n">
        <v>0.21426007341</v>
      </c>
    </row>
    <row r="58" customFormat="false" ht="12.75" hidden="false" customHeight="false" outlineLevel="3" collapsed="false">
      <c r="A58" s="28" t="s">
        <v>67</v>
      </c>
      <c r="B58" s="29" t="n">
        <v>0.62447708832</v>
      </c>
      <c r="C58" s="29" t="n">
        <v>0.60958618812</v>
      </c>
      <c r="D58" s="29" t="n">
        <v>0.60739424471</v>
      </c>
      <c r="E58" s="29" t="n">
        <v>0.60711617068</v>
      </c>
      <c r="F58" s="29" t="n">
        <v>0.60211359499</v>
      </c>
    </row>
    <row r="59" customFormat="false" ht="12.75" hidden="false" customHeight="false" outlineLevel="3" collapsed="false">
      <c r="A59" s="28" t="s">
        <v>68</v>
      </c>
      <c r="B59" s="29" t="n">
        <v>0.09694911511</v>
      </c>
      <c r="C59" s="29" t="n">
        <v>0.09463732557</v>
      </c>
      <c r="D59" s="29" t="n">
        <v>0.09449406776</v>
      </c>
      <c r="E59" s="29" t="n">
        <v>0.09453472388</v>
      </c>
      <c r="F59" s="29" t="n">
        <v>0.09375576734</v>
      </c>
    </row>
    <row r="60" customFormat="false" ht="12.75" hidden="false" customHeight="false" outlineLevel="3" collapsed="false">
      <c r="A60" s="28" t="s">
        <v>69</v>
      </c>
      <c r="B60" s="29" t="n">
        <v>0.0004725545</v>
      </c>
      <c r="C60" s="29" t="n">
        <v>0.0004725545</v>
      </c>
      <c r="D60" s="29" t="n">
        <v>0.0004725545</v>
      </c>
      <c r="E60" s="29" t="n">
        <v>0.0004725545</v>
      </c>
      <c r="F60" s="29" t="n">
        <v>0.0004725545</v>
      </c>
    </row>
    <row r="61" customFormat="false" ht="12.75" hidden="false" customHeight="false" outlineLevel="3" collapsed="false">
      <c r="A61" s="28" t="s">
        <v>70</v>
      </c>
      <c r="B61" s="29" t="n">
        <v>0.4994446609</v>
      </c>
      <c r="C61" s="29" t="n">
        <v>0.48753520776</v>
      </c>
      <c r="D61" s="29" t="n">
        <v>0.48578213395</v>
      </c>
      <c r="E61" s="29" t="n">
        <v>0.48167919679</v>
      </c>
      <c r="F61" s="29" t="n">
        <v>0.47972653661</v>
      </c>
    </row>
    <row r="62" customFormat="false" ht="12.75" hidden="false" customHeight="false" outlineLevel="3" collapsed="false">
      <c r="A62" s="28" t="s">
        <v>71</v>
      </c>
      <c r="B62" s="29" t="n">
        <v>0.94627132542</v>
      </c>
      <c r="C62" s="29" t="n">
        <v>0.90459581158</v>
      </c>
      <c r="D62" s="29" t="n">
        <v>0.88494597797</v>
      </c>
      <c r="E62" s="29" t="n">
        <v>0.88200048298</v>
      </c>
      <c r="F62" s="29" t="n">
        <v>0.85349433202</v>
      </c>
    </row>
    <row r="63" customFormat="false" ht="12.75" hidden="false" customHeight="false" outlineLevel="2" collapsed="false">
      <c r="A63" s="30" t="s">
        <v>72</v>
      </c>
      <c r="B63" s="31" t="n">
        <v>0.60585586</v>
      </c>
      <c r="C63" s="31" t="n">
        <v>0.60585586</v>
      </c>
      <c r="D63" s="31" t="n">
        <v>0.60585586</v>
      </c>
      <c r="E63" s="31" t="n">
        <v>0.60585586</v>
      </c>
      <c r="F63" s="31" t="n">
        <v>0.60585586</v>
      </c>
    </row>
    <row r="64" customFormat="false" ht="12.75" hidden="false" customHeight="false" outlineLevel="3" collapsed="false">
      <c r="A64" s="28" t="s">
        <v>73</v>
      </c>
      <c r="B64" s="29" t="n">
        <v>0.60585586</v>
      </c>
      <c r="C64" s="29" t="n">
        <v>0.60585586</v>
      </c>
      <c r="D64" s="29" t="n">
        <v>0.60585586</v>
      </c>
      <c r="E64" s="29" t="n">
        <v>0.60585586</v>
      </c>
      <c r="F64" s="29" t="n">
        <v>0.60585586</v>
      </c>
    </row>
    <row r="65" customFormat="false" ht="12.75" hidden="false" customHeight="false" outlineLevel="2" collapsed="false">
      <c r="A65" s="30" t="s">
        <v>74</v>
      </c>
      <c r="B65" s="31" t="n">
        <v>1.56620920958</v>
      </c>
      <c r="C65" s="31" t="n">
        <v>1.52886233889</v>
      </c>
      <c r="D65" s="31" t="n">
        <v>1.49795618832</v>
      </c>
      <c r="E65" s="31" t="n">
        <v>1.65088441373</v>
      </c>
      <c r="F65" s="31" t="n">
        <v>1.6332678938</v>
      </c>
    </row>
    <row r="66" customFormat="false" ht="12.75" hidden="false" customHeight="false" outlineLevel="3" collapsed="false">
      <c r="A66" s="28" t="s">
        <v>75</v>
      </c>
      <c r="B66" s="29" t="n">
        <v>0.72231178123</v>
      </c>
      <c r="C66" s="29" t="n">
        <v>0.70508797455</v>
      </c>
      <c r="D66" s="29" t="n">
        <v>0.70255262683</v>
      </c>
      <c r="E66" s="29" t="n">
        <v>0.70213072454</v>
      </c>
      <c r="F66" s="29" t="n">
        <v>0.69634523861</v>
      </c>
    </row>
    <row r="67" customFormat="false" ht="12.75" hidden="false" customHeight="false" outlineLevel="3" collapsed="false">
      <c r="A67" s="28" t="s">
        <v>76</v>
      </c>
      <c r="B67" s="29" t="n">
        <v>5.681727E-005</v>
      </c>
      <c r="C67" s="29" t="n">
        <v>5.546244E-005</v>
      </c>
      <c r="D67" s="29" t="n">
        <v>5.526301E-005</v>
      </c>
      <c r="E67" s="29" t="n">
        <v>5.522982E-005</v>
      </c>
      <c r="F67" s="29" t="n">
        <v>5.477473E-005</v>
      </c>
    </row>
    <row r="68" customFormat="false" ht="12.75" hidden="false" customHeight="false" outlineLevel="3" collapsed="false">
      <c r="A68" s="28" t="s">
        <v>77</v>
      </c>
      <c r="B68" s="29" t="n">
        <v>0.0043185848</v>
      </c>
      <c r="C68" s="29" t="n">
        <v>0.00421560646</v>
      </c>
      <c r="D68" s="29" t="n">
        <v>0.00420044803</v>
      </c>
      <c r="E68" s="29" t="n">
        <v>0.00419792554</v>
      </c>
      <c r="F68" s="29" t="n">
        <v>0.00416333506</v>
      </c>
    </row>
    <row r="69" customFormat="false" ht="12.75" hidden="false" customHeight="false" outlineLevel="3" collapsed="false">
      <c r="A69" s="28" t="s">
        <v>78</v>
      </c>
      <c r="B69" s="29" t="n">
        <v>0.2708811217</v>
      </c>
      <c r="C69" s="29" t="n">
        <v>0.26442185547</v>
      </c>
      <c r="D69" s="29" t="n">
        <v>0.26409687531</v>
      </c>
      <c r="E69" s="29" t="n">
        <v>0.25020198265</v>
      </c>
      <c r="F69" s="29" t="n">
        <v>0.24413870238</v>
      </c>
    </row>
    <row r="70" customFormat="false" ht="12.75" hidden="false" customHeight="false" outlineLevel="3" collapsed="false">
      <c r="A70" s="28" t="s">
        <v>79</v>
      </c>
      <c r="B70" s="29" t="n">
        <v>0.56864090458</v>
      </c>
      <c r="C70" s="29" t="n">
        <v>0.55508143997</v>
      </c>
      <c r="D70" s="29" t="n">
        <v>0.52705097514</v>
      </c>
      <c r="E70" s="29" t="n">
        <v>0.52673446647</v>
      </c>
      <c r="F70" s="29" t="n">
        <v>0.52239422787</v>
      </c>
    </row>
    <row r="71" customFormat="false" ht="12.75" hidden="false" customHeight="false" outlineLevel="3" collapsed="false">
      <c r="A71" s="28" t="s">
        <v>80</v>
      </c>
      <c r="B71" s="29" t="n">
        <v>0</v>
      </c>
      <c r="C71" s="29" t="n">
        <v>0</v>
      </c>
      <c r="D71" s="29" t="n">
        <v>0</v>
      </c>
      <c r="E71" s="29" t="n">
        <v>0.16756408471</v>
      </c>
      <c r="F71" s="29" t="n">
        <v>0.16617161515</v>
      </c>
    </row>
    <row r="72" customFormat="false" ht="12.75" hidden="false" customHeight="false" outlineLevel="2" collapsed="false">
      <c r="A72" s="30" t="s">
        <v>81</v>
      </c>
      <c r="B72" s="31" t="n">
        <v>19.760940012</v>
      </c>
      <c r="C72" s="31" t="n">
        <v>19.70131914259</v>
      </c>
      <c r="D72" s="31" t="n">
        <v>19.69254293902</v>
      </c>
      <c r="E72" s="31" t="n">
        <v>19.69108250807</v>
      </c>
      <c r="F72" s="31" t="n">
        <v>19.67105582584</v>
      </c>
    </row>
    <row r="73" customFormat="false" ht="12.75" hidden="false" customHeight="false" outlineLevel="3" collapsed="false">
      <c r="A73" s="28" t="s">
        <v>82</v>
      </c>
      <c r="B73" s="29" t="n">
        <v>7.56063</v>
      </c>
      <c r="C73" s="29" t="n">
        <v>7.56063</v>
      </c>
      <c r="D73" s="29" t="n">
        <v>7.56063</v>
      </c>
      <c r="E73" s="29" t="n">
        <v>7.56063</v>
      </c>
      <c r="F73" s="29" t="n">
        <v>7.56063</v>
      </c>
    </row>
    <row r="74" customFormat="false" ht="12.75" hidden="false" customHeight="false" outlineLevel="3" collapsed="false">
      <c r="A74" s="28" t="s">
        <v>83</v>
      </c>
      <c r="B74" s="29" t="n">
        <v>3</v>
      </c>
      <c r="C74" s="29" t="n">
        <v>3</v>
      </c>
      <c r="D74" s="29" t="n">
        <v>3</v>
      </c>
      <c r="E74" s="29" t="n">
        <v>3</v>
      </c>
      <c r="F74" s="29" t="n">
        <v>3</v>
      </c>
    </row>
    <row r="75" customFormat="false" ht="12.75" hidden="false" customHeight="false" outlineLevel="3" collapsed="false">
      <c r="A75" s="28" t="s">
        <v>84</v>
      </c>
      <c r="B75" s="29" t="n">
        <v>2.35</v>
      </c>
      <c r="C75" s="29" t="n">
        <v>2.35</v>
      </c>
      <c r="D75" s="29" t="n">
        <v>2.35</v>
      </c>
      <c r="E75" s="29" t="n">
        <v>2.35</v>
      </c>
      <c r="F75" s="29" t="n">
        <v>2.35</v>
      </c>
    </row>
    <row r="76" customFormat="false" ht="12.75" hidden="false" customHeight="false" outlineLevel="3" collapsed="false">
      <c r="A76" s="28" t="s">
        <v>85</v>
      </c>
      <c r="B76" s="29" t="n">
        <v>1.11124889422</v>
      </c>
      <c r="C76" s="29" t="n">
        <v>1.08475073004</v>
      </c>
      <c r="D76" s="29" t="n">
        <v>1.08085019512</v>
      </c>
      <c r="E76" s="29" t="n">
        <v>1.0802011147</v>
      </c>
      <c r="F76" s="29" t="n">
        <v>1.07130036704</v>
      </c>
    </row>
    <row r="77" customFormat="false" ht="12.75" hidden="false" customHeight="false" outlineLevel="3" collapsed="false">
      <c r="A77" s="28" t="s">
        <v>86</v>
      </c>
      <c r="B77" s="29" t="n">
        <v>3.98906111778</v>
      </c>
      <c r="C77" s="29" t="n">
        <v>3.95593841255</v>
      </c>
      <c r="D77" s="29" t="n">
        <v>3.9510627439</v>
      </c>
      <c r="E77" s="29" t="n">
        <v>3.95025139337</v>
      </c>
      <c r="F77" s="29" t="n">
        <v>3.9391254588</v>
      </c>
    </row>
    <row r="78" customFormat="false" ht="12.75" hidden="false" customHeight="false" outlineLevel="3" collapsed="false">
      <c r="A78" s="28" t="s">
        <v>87</v>
      </c>
      <c r="B78" s="29" t="n">
        <v>1.75</v>
      </c>
      <c r="C78" s="29" t="n">
        <v>1.75</v>
      </c>
      <c r="D78" s="29" t="n">
        <v>1.75</v>
      </c>
      <c r="E78" s="29" t="n">
        <v>1.75</v>
      </c>
      <c r="F78" s="29" t="n">
        <v>1.75</v>
      </c>
    </row>
    <row r="79" customFormat="false" ht="12.75" hidden="false" customHeight="false" outlineLevel="2" collapsed="false">
      <c r="A79" s="30" t="s">
        <v>88</v>
      </c>
      <c r="B79" s="31" t="n">
        <v>3</v>
      </c>
      <c r="C79" s="31" t="n">
        <v>3</v>
      </c>
      <c r="D79" s="31" t="n">
        <v>3</v>
      </c>
      <c r="E79" s="31" t="n">
        <v>3</v>
      </c>
      <c r="F79" s="31" t="n">
        <v>3</v>
      </c>
    </row>
    <row r="80" customFormat="false" ht="12.75" hidden="false" customHeight="false" outlineLevel="3" collapsed="false">
      <c r="A80" s="28" t="s">
        <v>89</v>
      </c>
      <c r="B80" s="29" t="n">
        <v>3</v>
      </c>
      <c r="C80" s="29" t="n">
        <v>3</v>
      </c>
      <c r="D80" s="29" t="n">
        <v>3</v>
      </c>
      <c r="E80" s="29" t="n">
        <v>3</v>
      </c>
      <c r="F80" s="29" t="n">
        <v>3</v>
      </c>
    </row>
    <row r="81" customFormat="false" ht="12.75" hidden="false" customHeight="false" outlineLevel="2" collapsed="false">
      <c r="A81" s="30" t="s">
        <v>90</v>
      </c>
      <c r="B81" s="31" t="n">
        <v>4.23460406583</v>
      </c>
      <c r="C81" s="31" t="n">
        <v>4.19740777691</v>
      </c>
      <c r="D81" s="31" t="n">
        <v>4.19008578815</v>
      </c>
      <c r="E81" s="31" t="n">
        <v>4.17898998224</v>
      </c>
      <c r="F81" s="31" t="n">
        <v>4.15967483136</v>
      </c>
    </row>
    <row r="82" customFormat="false" ht="12.75" hidden="false" customHeight="false" outlineLevel="3" collapsed="false">
      <c r="A82" s="28" t="s">
        <v>60</v>
      </c>
      <c r="B82" s="29" t="n">
        <v>4.23460406583</v>
      </c>
      <c r="C82" s="29" t="n">
        <v>4.19740777691</v>
      </c>
      <c r="D82" s="29" t="n">
        <v>4.19008578815</v>
      </c>
      <c r="E82" s="29" t="n">
        <v>4.17898998224</v>
      </c>
      <c r="F82" s="29" t="n">
        <v>4.15967483136</v>
      </c>
    </row>
    <row r="83" customFormat="false" ht="15" hidden="false" customHeight="false" outlineLevel="0" collapsed="false">
      <c r="A83" s="34" t="s">
        <v>39</v>
      </c>
      <c r="B83" s="35" t="n">
        <v>8.72548806725</v>
      </c>
      <c r="C83" s="35" t="n">
        <v>8.80736428053</v>
      </c>
      <c r="D83" s="35" t="n">
        <v>8.44573342397</v>
      </c>
      <c r="E83" s="35" t="n">
        <v>7.94716643959</v>
      </c>
      <c r="F83" s="35" t="n">
        <v>7.83685632194</v>
      </c>
    </row>
    <row r="84" customFormat="false" ht="15" hidden="false" customHeight="false" outlineLevel="1" collapsed="false">
      <c r="A84" s="32" t="s">
        <v>2</v>
      </c>
      <c r="B84" s="33" t="n">
        <v>1.81133154138</v>
      </c>
      <c r="C84" s="33" t="n">
        <v>1.78888333211</v>
      </c>
      <c r="D84" s="33" t="n">
        <v>1.75336031499</v>
      </c>
      <c r="E84" s="33" t="n">
        <v>1.70649901429</v>
      </c>
      <c r="F84" s="33" t="n">
        <v>1.71473581561</v>
      </c>
    </row>
    <row r="85" customFormat="false" ht="12.75" hidden="false" customHeight="false" outlineLevel="2" collapsed="false">
      <c r="A85" s="30" t="s">
        <v>4</v>
      </c>
      <c r="B85" s="31" t="n">
        <v>0.2099659737</v>
      </c>
      <c r="C85" s="31" t="n">
        <v>0.21056358614</v>
      </c>
      <c r="D85" s="31" t="n">
        <v>0.20872786375</v>
      </c>
      <c r="E85" s="31" t="n">
        <v>0.20333317016</v>
      </c>
      <c r="F85" s="31" t="n">
        <v>0.20103990037</v>
      </c>
    </row>
    <row r="86" customFormat="false" ht="12.75" hidden="false" customHeight="false" outlineLevel="3" collapsed="false">
      <c r="A86" s="28" t="s">
        <v>40</v>
      </c>
      <c r="B86" s="29" t="n">
        <v>3.054E-007</v>
      </c>
      <c r="C86" s="29" t="n">
        <v>3.0627E-007</v>
      </c>
      <c r="D86" s="29" t="n">
        <v>3.036E-007</v>
      </c>
      <c r="E86" s="29" t="n">
        <v>2.9576E-007</v>
      </c>
      <c r="F86" s="29" t="n">
        <v>2.9242E-007</v>
      </c>
    </row>
    <row r="87" customFormat="false" ht="12.75" hidden="false" customHeight="false" outlineLevel="3" collapsed="false">
      <c r="A87" s="28" t="s">
        <v>41</v>
      </c>
      <c r="B87" s="29" t="n">
        <v>0.06516175913</v>
      </c>
      <c r="C87" s="29" t="n">
        <v>0.06534722479</v>
      </c>
      <c r="D87" s="29" t="n">
        <v>0.06477751867</v>
      </c>
      <c r="E87" s="29" t="n">
        <v>0.06310330585</v>
      </c>
      <c r="F87" s="29" t="n">
        <v>0.06239160246</v>
      </c>
    </row>
    <row r="88" customFormat="false" ht="12.75" hidden="false" customHeight="false" outlineLevel="3" collapsed="false">
      <c r="A88" s="28" t="s">
        <v>42</v>
      </c>
      <c r="B88" s="29" t="n">
        <v>0.0921479422</v>
      </c>
      <c r="C88" s="29" t="n">
        <v>0.09241021687</v>
      </c>
      <c r="D88" s="29" t="n">
        <v>0.09160457185</v>
      </c>
      <c r="E88" s="29" t="n">
        <v>0.08923699817</v>
      </c>
      <c r="F88" s="29" t="n">
        <v>0.08823054895</v>
      </c>
    </row>
    <row r="89" customFormat="false" ht="12.75" hidden="false" customHeight="false" outlineLevel="3" collapsed="false">
      <c r="A89" s="28" t="s">
        <v>43</v>
      </c>
      <c r="B89" s="29" t="n">
        <v>0.05265596697</v>
      </c>
      <c r="C89" s="29" t="n">
        <v>0.05280583821</v>
      </c>
      <c r="D89" s="29" t="n">
        <v>0.05234546963</v>
      </c>
      <c r="E89" s="29" t="n">
        <v>0.05099257038</v>
      </c>
      <c r="F89" s="29" t="n">
        <v>0.05041745654</v>
      </c>
    </row>
    <row r="90" customFormat="false" ht="12.75" hidden="false" customHeight="false" outlineLevel="2" collapsed="false">
      <c r="A90" s="30" t="s">
        <v>37</v>
      </c>
      <c r="B90" s="31" t="n">
        <v>1.60134043367</v>
      </c>
      <c r="C90" s="31" t="n">
        <v>1.57829454042</v>
      </c>
      <c r="D90" s="31" t="n">
        <v>1.54460746544</v>
      </c>
      <c r="E90" s="31" t="n">
        <v>1.5031415041</v>
      </c>
      <c r="F90" s="31" t="n">
        <v>1.51367184973</v>
      </c>
    </row>
    <row r="91" customFormat="false" ht="12.75" hidden="false" customHeight="false" outlineLevel="3" collapsed="false">
      <c r="A91" s="28" t="s">
        <v>44</v>
      </c>
      <c r="B91" s="29" t="n">
        <v>0.09436784896</v>
      </c>
      <c r="C91" s="29" t="n">
        <v>0.09219152197</v>
      </c>
      <c r="D91" s="29" t="n">
        <v>0.0894528309</v>
      </c>
      <c r="E91" s="29" t="n">
        <v>0.08593126748</v>
      </c>
      <c r="F91" s="29" t="n">
        <v>0.08313999139</v>
      </c>
    </row>
    <row r="92" customFormat="false" ht="12.75" hidden="false" customHeight="false" outlineLevel="3" collapsed="false">
      <c r="A92" s="28" t="s">
        <v>45</v>
      </c>
      <c r="B92" s="29" t="n">
        <v>0.01155555556</v>
      </c>
      <c r="C92" s="29" t="n">
        <v>0.01119444445</v>
      </c>
      <c r="D92" s="29" t="n">
        <v>0.01083333334</v>
      </c>
      <c r="E92" s="29" t="n">
        <v>0.01047222223</v>
      </c>
      <c r="F92" s="29" t="n">
        <v>0.01011111112</v>
      </c>
    </row>
    <row r="93" customFormat="false" ht="12.75" hidden="false" customHeight="false" outlineLevel="3" collapsed="false">
      <c r="A93" s="28" t="s">
        <v>46</v>
      </c>
      <c r="B93" s="29" t="n">
        <v>0.00888888888</v>
      </c>
      <c r="C93" s="29" t="n">
        <v>0.0086111111</v>
      </c>
      <c r="D93" s="29" t="n">
        <v>0.00833333332</v>
      </c>
      <c r="E93" s="29" t="n">
        <v>0.00805555554</v>
      </c>
      <c r="F93" s="29" t="n">
        <v>0.00777777776</v>
      </c>
    </row>
    <row r="94" customFormat="false" ht="12.75" hidden="false" customHeight="false" outlineLevel="3" collapsed="false">
      <c r="A94" s="28" t="s">
        <v>47</v>
      </c>
      <c r="B94" s="29" t="n">
        <v>0.01244444444</v>
      </c>
      <c r="C94" s="29" t="n">
        <v>0.01205555555</v>
      </c>
      <c r="D94" s="29" t="n">
        <v>0.01166666666</v>
      </c>
      <c r="E94" s="29" t="n">
        <v>0.01127777777</v>
      </c>
      <c r="F94" s="29" t="n">
        <v>0.01088888888</v>
      </c>
    </row>
    <row r="95" customFormat="false" ht="12.75" hidden="false" customHeight="false" outlineLevel="3" collapsed="false">
      <c r="A95" s="28" t="s">
        <v>48</v>
      </c>
      <c r="B95" s="29" t="n">
        <v>0.29996368223</v>
      </c>
      <c r="C95" s="29" t="n">
        <v>0.29878887774</v>
      </c>
      <c r="D95" s="29" t="n">
        <v>0.31963936966</v>
      </c>
      <c r="E95" s="29" t="n">
        <v>0.32371517515</v>
      </c>
      <c r="F95" s="29" t="n">
        <v>0.32879297358</v>
      </c>
    </row>
    <row r="96" customFormat="false" ht="12.75" hidden="false" customHeight="false" outlineLevel="3" collapsed="false">
      <c r="A96" s="28" t="s">
        <v>49</v>
      </c>
      <c r="B96" s="29" t="n">
        <v>0.34677464745</v>
      </c>
      <c r="C96" s="29" t="n">
        <v>0.34260627093</v>
      </c>
      <c r="D96" s="29" t="n">
        <v>0.33605784024</v>
      </c>
      <c r="E96" s="29" t="n">
        <v>0.3260585224</v>
      </c>
      <c r="F96" s="29" t="n">
        <v>0.31910300737</v>
      </c>
    </row>
    <row r="97" customFormat="false" ht="12.75" hidden="false" customHeight="false" outlineLevel="3" collapsed="false">
      <c r="A97" s="28" t="s">
        <v>50</v>
      </c>
      <c r="B97" s="29" t="n">
        <v>0.82734536615</v>
      </c>
      <c r="C97" s="29" t="n">
        <v>0.81284675868</v>
      </c>
      <c r="D97" s="29" t="n">
        <v>0.76862409132</v>
      </c>
      <c r="E97" s="29" t="n">
        <v>0.73763098353</v>
      </c>
      <c r="F97" s="29" t="n">
        <v>0.75385809963</v>
      </c>
    </row>
    <row r="98" customFormat="false" ht="12.75" hidden="false" customHeight="false" outlineLevel="2" collapsed="false">
      <c r="A98" s="30" t="s">
        <v>51</v>
      </c>
      <c r="B98" s="31" t="n">
        <v>2.513401E-005</v>
      </c>
      <c r="C98" s="31" t="n">
        <v>2.520555E-005</v>
      </c>
      <c r="D98" s="31" t="n">
        <v>2.49858E-005</v>
      </c>
      <c r="E98" s="31" t="n">
        <v>2.434003E-005</v>
      </c>
      <c r="F98" s="31" t="n">
        <v>2.406551E-005</v>
      </c>
    </row>
    <row r="99" customFormat="false" ht="12.75" hidden="false" customHeight="false" outlineLevel="3" collapsed="false">
      <c r="A99" s="28" t="s">
        <v>52</v>
      </c>
      <c r="B99" s="29" t="n">
        <v>2.513401E-005</v>
      </c>
      <c r="C99" s="29" t="n">
        <v>2.520555E-005</v>
      </c>
      <c r="D99" s="29" t="n">
        <v>2.49858E-005</v>
      </c>
      <c r="E99" s="29" t="n">
        <v>2.434003E-005</v>
      </c>
      <c r="F99" s="29" t="n">
        <v>2.406551E-005</v>
      </c>
    </row>
    <row r="100" customFormat="false" ht="15" hidden="false" customHeight="false" outlineLevel="1" collapsed="false">
      <c r="A100" s="32" t="s">
        <v>53</v>
      </c>
      <c r="B100" s="33" t="n">
        <v>6.91415652587</v>
      </c>
      <c r="C100" s="33" t="n">
        <v>7.01848094842</v>
      </c>
      <c r="D100" s="33" t="n">
        <v>6.69237310898</v>
      </c>
      <c r="E100" s="33" t="n">
        <v>6.2406674253</v>
      </c>
      <c r="F100" s="33" t="n">
        <v>6.12212050633</v>
      </c>
    </row>
    <row r="101" customFormat="false" ht="12.75" hidden="false" customHeight="false" outlineLevel="2" collapsed="false">
      <c r="A101" s="30" t="s">
        <v>54</v>
      </c>
      <c r="B101" s="31" t="n">
        <v>4.22824314927</v>
      </c>
      <c r="C101" s="31" t="n">
        <v>4.33423585722</v>
      </c>
      <c r="D101" s="31" t="n">
        <v>4.00896819412</v>
      </c>
      <c r="E101" s="31" t="n">
        <v>3.55630352397</v>
      </c>
      <c r="F101" s="31" t="n">
        <v>3.43850992684</v>
      </c>
    </row>
    <row r="102" customFormat="false" ht="12.75" hidden="false" customHeight="false" outlineLevel="3" collapsed="false">
      <c r="A102" s="28" t="s">
        <v>91</v>
      </c>
      <c r="B102" s="29" t="n">
        <v>0.33337466827</v>
      </c>
      <c r="C102" s="29" t="n">
        <v>0.32542521901</v>
      </c>
      <c r="D102" s="29" t="n">
        <v>0.32425505854</v>
      </c>
      <c r="E102" s="29" t="n">
        <v>0.32406033441</v>
      </c>
      <c r="F102" s="29" t="n">
        <v>0.32139011011</v>
      </c>
    </row>
    <row r="103" customFormat="false" ht="12.75" hidden="false" customHeight="false" outlineLevel="3" collapsed="false">
      <c r="A103" s="28" t="s">
        <v>56</v>
      </c>
      <c r="B103" s="29" t="n">
        <v>1.11506535071</v>
      </c>
      <c r="C103" s="29" t="n">
        <v>1.25171919203</v>
      </c>
      <c r="D103" s="29" t="n">
        <v>1.06245181802</v>
      </c>
      <c r="E103" s="29" t="n">
        <v>0.8767457446</v>
      </c>
      <c r="F103" s="29" t="n">
        <v>0.86177490949</v>
      </c>
    </row>
    <row r="104" customFormat="false" ht="12.75" hidden="false" customHeight="false" outlineLevel="3" collapsed="false">
      <c r="A104" s="28" t="s">
        <v>57</v>
      </c>
      <c r="B104" s="29" t="n">
        <v>0.11186386994</v>
      </c>
      <c r="C104" s="29" t="n">
        <v>0.10786761259</v>
      </c>
      <c r="D104" s="29" t="n">
        <v>0.10747974341</v>
      </c>
      <c r="E104" s="29" t="n">
        <v>0.10741519884</v>
      </c>
      <c r="F104" s="29" t="n">
        <v>0.1065301085</v>
      </c>
    </row>
    <row r="105" customFormat="false" ht="12.75" hidden="false" customHeight="false" outlineLevel="3" collapsed="false">
      <c r="A105" s="28" t="s">
        <v>59</v>
      </c>
      <c r="B105" s="29" t="n">
        <v>0.53712731924</v>
      </c>
      <c r="C105" s="29" t="n">
        <v>0.53712731924</v>
      </c>
      <c r="D105" s="29" t="n">
        <v>0.53714231924</v>
      </c>
      <c r="E105" s="29" t="n">
        <v>0.53466577962</v>
      </c>
      <c r="F105" s="29" t="n">
        <v>0.52393577964</v>
      </c>
    </row>
    <row r="106" customFormat="false" ht="12.75" hidden="false" customHeight="false" outlineLevel="3" collapsed="false">
      <c r="A106" s="28" t="s">
        <v>60</v>
      </c>
      <c r="B106" s="29" t="n">
        <v>2.13065401311</v>
      </c>
      <c r="C106" s="29" t="n">
        <v>2.11193858635</v>
      </c>
      <c r="D106" s="29" t="n">
        <v>1.97747832691</v>
      </c>
      <c r="E106" s="29" t="n">
        <v>1.7132555385</v>
      </c>
      <c r="F106" s="29" t="n">
        <v>1.6247180911</v>
      </c>
    </row>
    <row r="107" customFormat="false" ht="12.75" hidden="false" customHeight="false" outlineLevel="3" collapsed="false">
      <c r="A107" s="28" t="s">
        <v>61</v>
      </c>
      <c r="B107" s="29" t="n">
        <v>0.000157928</v>
      </c>
      <c r="C107" s="29" t="n">
        <v>0.000157928</v>
      </c>
      <c r="D107" s="29" t="n">
        <v>0.000160928</v>
      </c>
      <c r="E107" s="29" t="n">
        <v>0.000160928</v>
      </c>
      <c r="F107" s="29" t="n">
        <v>0.000160928</v>
      </c>
    </row>
    <row r="108" customFormat="false" ht="12.75" hidden="false" customHeight="false" outlineLevel="2" collapsed="false">
      <c r="A108" s="30" t="s">
        <v>92</v>
      </c>
      <c r="B108" s="31" t="n">
        <v>0.02971092829</v>
      </c>
      <c r="C108" s="31" t="n">
        <v>0.02900245959</v>
      </c>
      <c r="D108" s="31" t="n">
        <v>0.03203122057</v>
      </c>
      <c r="E108" s="31" t="n">
        <v>0.03327652431</v>
      </c>
      <c r="F108" s="31" t="n">
        <v>0.03302161253</v>
      </c>
    </row>
    <row r="109" customFormat="false" ht="12.75" hidden="false" customHeight="false" outlineLevel="3" collapsed="false">
      <c r="A109" s="28" t="s">
        <v>67</v>
      </c>
      <c r="B109" s="29" t="n">
        <v>0.02971092829</v>
      </c>
      <c r="C109" s="29" t="n">
        <v>0.02900245959</v>
      </c>
      <c r="D109" s="29" t="n">
        <v>0.03203122057</v>
      </c>
      <c r="E109" s="29" t="n">
        <v>0.03327652431</v>
      </c>
      <c r="F109" s="29" t="n">
        <v>0.03302161253</v>
      </c>
    </row>
    <row r="110" customFormat="false" ht="12.75" hidden="false" customHeight="false" outlineLevel="2" collapsed="false">
      <c r="A110" s="30" t="s">
        <v>74</v>
      </c>
      <c r="B110" s="31" t="n">
        <v>1.02193230805</v>
      </c>
      <c r="C110" s="31" t="n">
        <v>1.02193230805</v>
      </c>
      <c r="D110" s="31" t="n">
        <v>1.01825230805</v>
      </c>
      <c r="E110" s="31" t="n">
        <v>1.01825230805</v>
      </c>
      <c r="F110" s="31" t="n">
        <v>1.01825230805</v>
      </c>
    </row>
    <row r="111" customFormat="false" ht="12.75" hidden="false" customHeight="false" outlineLevel="3" collapsed="false">
      <c r="A111" s="28" t="s">
        <v>93</v>
      </c>
      <c r="B111" s="29" t="n">
        <v>0.19693230805</v>
      </c>
      <c r="C111" s="29" t="n">
        <v>0.19693230805</v>
      </c>
      <c r="D111" s="29" t="n">
        <v>0.19325230805</v>
      </c>
      <c r="E111" s="29" t="n">
        <v>0.19325230805</v>
      </c>
      <c r="F111" s="29" t="n">
        <v>0.19325230805</v>
      </c>
    </row>
    <row r="112" customFormat="false" ht="12.75" hidden="false" customHeight="false" outlineLevel="3" collapsed="false">
      <c r="A112" s="28" t="s">
        <v>94</v>
      </c>
      <c r="B112" s="29" t="n">
        <v>0.825</v>
      </c>
      <c r="C112" s="29" t="n">
        <v>0.825</v>
      </c>
      <c r="D112" s="29" t="n">
        <v>0.825</v>
      </c>
      <c r="E112" s="29" t="n">
        <v>0.825</v>
      </c>
      <c r="F112" s="29" t="n">
        <v>0.825</v>
      </c>
    </row>
    <row r="113" customFormat="false" ht="12.75" hidden="false" customHeight="false" outlineLevel="2" collapsed="false">
      <c r="A113" s="30" t="s">
        <v>95</v>
      </c>
      <c r="B113" s="31" t="n">
        <v>1.525</v>
      </c>
      <c r="C113" s="31" t="n">
        <v>1.525</v>
      </c>
      <c r="D113" s="31" t="n">
        <v>1.525</v>
      </c>
      <c r="E113" s="31" t="n">
        <v>1.525</v>
      </c>
      <c r="F113" s="31" t="n">
        <v>1.525</v>
      </c>
    </row>
    <row r="114" customFormat="false" ht="12.75" hidden="false" customHeight="false" outlineLevel="3" collapsed="false">
      <c r="A114" s="28" t="s">
        <v>96</v>
      </c>
      <c r="B114" s="29" t="n">
        <v>0.7</v>
      </c>
      <c r="C114" s="29" t="n">
        <v>0.7</v>
      </c>
      <c r="D114" s="29" t="n">
        <v>0.7</v>
      </c>
      <c r="E114" s="29" t="n">
        <v>0.7</v>
      </c>
      <c r="F114" s="29" t="n">
        <v>0.7</v>
      </c>
    </row>
    <row r="115" customFormat="false" ht="12.75" hidden="false" customHeight="false" outlineLevel="3" collapsed="false">
      <c r="A115" s="28" t="s">
        <v>97</v>
      </c>
      <c r="B115" s="29" t="n">
        <v>0.825</v>
      </c>
      <c r="C115" s="29" t="n">
        <v>0.825</v>
      </c>
      <c r="D115" s="29" t="n">
        <v>0.825</v>
      </c>
      <c r="E115" s="29" t="n">
        <v>0.825</v>
      </c>
      <c r="F115" s="29" t="n">
        <v>0.825</v>
      </c>
    </row>
    <row r="116" customFormat="false" ht="12.75" hidden="false" customHeight="false" outlineLevel="2" collapsed="false">
      <c r="A116" s="30" t="s">
        <v>90</v>
      </c>
      <c r="B116" s="31" t="n">
        <v>0.10927014026</v>
      </c>
      <c r="C116" s="31" t="n">
        <v>0.10831032356</v>
      </c>
      <c r="D116" s="31" t="n">
        <v>0.10812138624</v>
      </c>
      <c r="E116" s="31" t="n">
        <v>0.10783506897</v>
      </c>
      <c r="F116" s="31" t="n">
        <v>0.10733665891</v>
      </c>
    </row>
    <row r="117" customFormat="false" ht="12.75" hidden="false" customHeight="false" outlineLevel="3" collapsed="false">
      <c r="A117" s="28" t="s">
        <v>60</v>
      </c>
      <c r="B117" s="29" t="n">
        <v>0.10927014026</v>
      </c>
      <c r="C117" s="29" t="n">
        <v>0.10831032356</v>
      </c>
      <c r="D117" s="29" t="n">
        <v>0.10812138624</v>
      </c>
      <c r="E117" s="29" t="n">
        <v>0.10783506897</v>
      </c>
      <c r="F117" s="29" t="n">
        <v>0.10733665891</v>
      </c>
    </row>
  </sheetData>
  <mergeCells count="1">
    <mergeCell ref="A2:F2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1:55:39Z</dcterms:created>
  <dc:creator>ЛЕСИК Лариса Петрівна</dc:creator>
  <dc:description/>
  <dc:language>en-US</dc:language>
  <cp:lastModifiedBy>Лесик Лариса Петрівна</cp:lastModifiedBy>
  <cp:lastPrinted>2024-05-23T12:44:50Z</cp:lastPrinted>
  <dcterms:modified xsi:type="dcterms:W3CDTF">2024-05-23T12:44:58Z</dcterms:modified>
  <cp:revision>0</cp:revision>
  <dc:subject/>
  <dc:title/>
</cp:coreProperties>
</file>